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表(高校录入数据用)" sheetId="1" state="visible" r:id="rId2"/>
    <sheet name="示例说明" sheetId="2" state="visible" r:id="rId3"/>
    <sheet name="打印版(备案用,自动生成)" sheetId="3" state="visible" r:id="rId4"/>
  </sheets>
  <definedNames>
    <definedName function="false" hidden="false" localSheetId="2" name="_xlnm.Print_Titles" vbProcedure="false">'打印版(备案用,自动生成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序号</t>
  </si>
  <si>
    <t xml:space="preserve">姓名</t>
  </si>
  <si>
    <t xml:space="preserve">性别</t>
  </si>
  <si>
    <t xml:space="preserve">身份证号码</t>
  </si>
  <si>
    <t xml:space="preserve">培训层次</t>
  </si>
  <si>
    <t xml:space="preserve">所属学院（系）</t>
  </si>
  <si>
    <t xml:space="preserve">班级</t>
  </si>
  <si>
    <t xml:space="preserve">学号</t>
  </si>
  <si>
    <t xml:space="preserve">教育学培训学时</t>
  </si>
  <si>
    <t xml:space="preserve">教育学成绩</t>
  </si>
  <si>
    <t xml:space="preserve">心理学培训学时</t>
  </si>
  <si>
    <t xml:space="preserve">心理学成绩</t>
  </si>
  <si>
    <r>
      <rPr>
        <b val="true"/>
        <sz val="12"/>
        <rFont val="Noto Sans"/>
        <family val="2"/>
      </rPr>
      <t xml:space="preserve">培训起时间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格式如</t>
    </r>
    <r>
      <rPr>
        <b val="true"/>
        <sz val="12"/>
        <rFont val="仿宋_GB2312"/>
        <family val="3"/>
        <charset val="134"/>
      </rPr>
      <t xml:space="preserve">:2008-12)</t>
    </r>
  </si>
  <si>
    <r>
      <rPr>
        <b val="true"/>
        <sz val="12"/>
        <rFont val="Noto Sans"/>
        <family val="2"/>
      </rPr>
      <t xml:space="preserve">培训止时间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格式如</t>
    </r>
    <r>
      <rPr>
        <b val="true"/>
        <sz val="12"/>
        <rFont val="仿宋_GB2312"/>
        <family val="3"/>
        <charset val="134"/>
      </rPr>
      <t xml:space="preserve">:2008-12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16"/>
        <rFont val="仿宋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大学</t>
    </r>
    <r>
      <rPr>
        <b val="true"/>
        <sz val="16"/>
        <rFont val="仿宋_GB2312"/>
        <family val="3"/>
        <charset val="134"/>
      </rPr>
      <t xml:space="preserve">2008/2009</t>
    </r>
    <r>
      <rPr>
        <b val="true"/>
        <sz val="16"/>
        <rFont val="Noto Sans"/>
        <family val="2"/>
      </rPr>
      <t xml:space="preserve">届非师范专业学生教育学、心理学课程培训成绩一览表（样式）</t>
    </r>
  </si>
  <si>
    <t xml:space="preserve">填表日期：    年    月   日</t>
  </si>
  <si>
    <t xml:space="preserve">×××</t>
  </si>
  <si>
    <t xml:space="preserve">男</t>
  </si>
  <si>
    <t xml:space="preserve">44010119800101×××</t>
  </si>
  <si>
    <t xml:space="preserve">本科</t>
  </si>
  <si>
    <r>
      <rPr>
        <sz val="12"/>
        <rFont val="仿宋_GB2312"/>
        <family val="3"/>
        <charset val="134"/>
      </rPr>
      <t xml:space="preserve">×××</t>
    </r>
    <r>
      <rPr>
        <sz val="12"/>
        <rFont val="Noto Sans"/>
        <family val="2"/>
      </rPr>
      <t xml:space="preserve">学院</t>
    </r>
  </si>
  <si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班</t>
    </r>
  </si>
  <si>
    <t xml:space="preserve">××××××</t>
  </si>
  <si>
    <t xml:space="preserve">2008-6</t>
  </si>
  <si>
    <t xml:space="preserve">2008-8</t>
  </si>
  <si>
    <t xml:space="preserve">女</t>
  </si>
  <si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班</t>
    </r>
  </si>
  <si>
    <t xml:space="preserve">2008-11</t>
  </si>
  <si>
    <t xml:space="preserve">2009-2</t>
  </si>
  <si>
    <t xml:space="preserve">专科</t>
  </si>
  <si>
    <r>
      <rPr>
        <sz val="12"/>
        <rFont val="仿宋_GB2312"/>
        <family val="3"/>
        <charset val="134"/>
      </rPr>
      <t xml:space="preserve">×××</t>
    </r>
    <r>
      <rPr>
        <sz val="12"/>
        <rFont val="Noto Sans"/>
        <family val="2"/>
      </rPr>
      <t xml:space="preserve">系</t>
    </r>
  </si>
  <si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班</t>
    </r>
  </si>
  <si>
    <t xml:space="preserve">2009-3</t>
  </si>
  <si>
    <t xml:space="preserve">2009-6</t>
  </si>
  <si>
    <t xml:space="preserve">…</t>
  </si>
  <si>
    <t xml:space="preserve">说明：</t>
  </si>
  <si>
    <r>
      <rPr>
        <sz val="16"/>
        <rFont val="仿宋_GB2312"/>
        <family val="3"/>
        <charset val="134"/>
      </rPr>
      <t xml:space="preserve">    1.</t>
    </r>
    <r>
      <rPr>
        <sz val="16"/>
        <rFont val="Noto Sans"/>
        <family val="2"/>
      </rPr>
      <t xml:space="preserve">本科层次的两学各不少于</t>
    </r>
    <r>
      <rPr>
        <sz val="16"/>
        <rFont val="仿宋_GB2312"/>
        <family val="3"/>
        <charset val="134"/>
      </rPr>
      <t xml:space="preserve">36</t>
    </r>
    <r>
      <rPr>
        <sz val="16"/>
        <rFont val="Noto Sans"/>
        <family val="2"/>
      </rPr>
      <t xml:space="preserve">学时，专科层次各不少于</t>
    </r>
    <r>
      <rPr>
        <sz val="16"/>
        <rFont val="仿宋_GB2312"/>
        <family val="3"/>
        <charset val="134"/>
      </rPr>
      <t xml:space="preserve">32</t>
    </r>
    <r>
      <rPr>
        <sz val="16"/>
        <rFont val="Noto Sans"/>
        <family val="2"/>
      </rPr>
      <t xml:space="preserve">学时； </t>
    </r>
  </si>
  <si>
    <r>
      <rPr>
        <sz val="16"/>
        <rFont val="仿宋_GB2312"/>
        <family val="3"/>
        <charset val="134"/>
      </rPr>
      <t xml:space="preserve">    2.</t>
    </r>
    <r>
      <rPr>
        <sz val="16"/>
        <rFont val="Noto Sans"/>
        <family val="2"/>
      </rPr>
      <t xml:space="preserve">只参加一门课程培训的，另一门课程学时及成绩都填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； </t>
    </r>
  </si>
  <si>
    <r>
      <rPr>
        <sz val="16"/>
        <rFont val="仿宋_GB2312"/>
        <family val="3"/>
        <charset val="134"/>
      </rPr>
      <t xml:space="preserve">    3.</t>
    </r>
    <r>
      <rPr>
        <sz val="16"/>
        <rFont val="Noto Sans"/>
        <family val="2"/>
      </rPr>
      <t xml:space="preserve">表格中所有数据项目请使用半角方式输入； </t>
    </r>
  </si>
  <si>
    <r>
      <rPr>
        <sz val="16"/>
        <rFont val="仿宋_GB2312"/>
        <family val="3"/>
        <charset val="134"/>
      </rPr>
      <t xml:space="preserve">    4.</t>
    </r>
    <r>
      <rPr>
        <sz val="16"/>
        <rFont val="Noto Sans"/>
        <family val="2"/>
      </rPr>
      <t xml:space="preserve">空白表格可在</t>
    </r>
    <r>
      <rPr>
        <sz val="16"/>
        <rFont val="仿宋_GB2312"/>
        <family val="3"/>
        <charset val="134"/>
      </rPr>
      <t xml:space="preserve">http://xh.sysu.edu.cn/jyt.xls</t>
    </r>
    <r>
      <rPr>
        <sz val="16"/>
        <rFont val="Noto Sans"/>
        <family val="2"/>
      </rPr>
      <t xml:space="preserve">下载。</t>
    </r>
  </si>
  <si>
    <r>
      <rPr>
        <sz val="18"/>
        <rFont val="方正小标宋简体"/>
        <family val="0"/>
        <charset val="134"/>
      </rPr>
      <t xml:space="preserve">___________________2013/2014</t>
    </r>
    <r>
      <rPr>
        <sz val="18"/>
        <rFont val="Noto Sans"/>
        <family val="2"/>
      </rPr>
      <t xml:space="preserve">届非师范专业学生教育学、心理学课程培训成绩一览表</t>
    </r>
  </si>
  <si>
    <t xml:space="preserve">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6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20.74"/>
    <col collapsed="false" customWidth="true" hidden="false" outlineLevel="0" max="5" min="5" style="1" width="5.11"/>
    <col collapsed="false" customWidth="true" hidden="false" outlineLevel="0" max="6" min="6" style="2" width="18.62"/>
    <col collapsed="false" customWidth="true" hidden="false" outlineLevel="0" max="7" min="7" style="2" width="15.87"/>
    <col collapsed="false" customWidth="true" hidden="false" outlineLevel="0" max="8" min="8" style="1" width="12.36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10.37"/>
    <col collapsed="false" customWidth="true" hidden="false" outlineLevel="0" max="12" min="12" style="1" width="8.11"/>
    <col collapsed="false" customWidth="true" hidden="false" outlineLevel="0" max="13" min="13" style="1" width="14.62"/>
    <col collapsed="false" customWidth="true" hidden="false" outlineLevel="0" max="14" min="14" style="1" width="13.99"/>
    <col collapsed="false" customWidth="false" hidden="false" outlineLevel="0" max="257" min="15" style="2" width="8.99"/>
  </cols>
  <sheetData>
    <row r="1" s="4" customFormat="true" ht="5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8" customFormat="true" ht="26.1" hidden="false" customHeight="true" outlineLevel="0" collapsed="false">
      <c r="A2" s="5" t="s">
        <v>15</v>
      </c>
      <c r="B2" s="5"/>
      <c r="C2" s="6"/>
      <c r="D2" s="5"/>
      <c r="E2" s="6"/>
      <c r="F2" s="7"/>
      <c r="G2" s="7"/>
      <c r="H2" s="5"/>
      <c r="I2" s="5"/>
      <c r="J2" s="5"/>
      <c r="K2" s="5"/>
      <c r="L2" s="5"/>
      <c r="M2" s="5"/>
      <c r="N2" s="5"/>
      <c r="O2" s="7"/>
    </row>
    <row r="3" s="8" customFormat="true" ht="26.1" hidden="false" customHeight="true" outlineLevel="0" collapsed="false">
      <c r="A3" s="5" t="s">
        <v>16</v>
      </c>
      <c r="B3" s="5"/>
      <c r="C3" s="6"/>
      <c r="D3" s="5"/>
      <c r="E3" s="6"/>
      <c r="F3" s="7"/>
      <c r="G3" s="7"/>
      <c r="H3" s="5"/>
      <c r="I3" s="5"/>
      <c r="J3" s="5"/>
      <c r="K3" s="5"/>
      <c r="L3" s="5"/>
      <c r="M3" s="5"/>
      <c r="N3" s="5"/>
      <c r="O3" s="7"/>
    </row>
    <row r="4" s="8" customFormat="true" ht="26.1" hidden="false" customHeight="true" outlineLevel="0" collapsed="false">
      <c r="A4" s="5" t="s">
        <v>17</v>
      </c>
      <c r="B4" s="5"/>
      <c r="C4" s="6"/>
      <c r="D4" s="5"/>
      <c r="E4" s="6"/>
      <c r="F4" s="7"/>
      <c r="G4" s="7"/>
      <c r="H4" s="5"/>
      <c r="I4" s="5"/>
      <c r="J4" s="5"/>
      <c r="K4" s="5"/>
      <c r="L4" s="5"/>
      <c r="M4" s="5"/>
      <c r="N4" s="5"/>
      <c r="O4" s="7"/>
    </row>
    <row r="5" s="8" customFormat="true" ht="26.1" hidden="false" customHeight="true" outlineLevel="0" collapsed="false">
      <c r="A5" s="5" t="s">
        <v>18</v>
      </c>
      <c r="B5" s="5"/>
      <c r="C5" s="6"/>
      <c r="D5" s="5"/>
      <c r="E5" s="6"/>
      <c r="F5" s="7"/>
      <c r="G5" s="7"/>
      <c r="H5" s="5"/>
      <c r="I5" s="5"/>
      <c r="J5" s="5"/>
      <c r="K5" s="5"/>
      <c r="L5" s="5"/>
      <c r="M5" s="5"/>
      <c r="N5" s="5"/>
      <c r="O5" s="7"/>
    </row>
    <row r="6" s="8" customFormat="true" ht="26.1" hidden="false" customHeight="true" outlineLevel="0" collapsed="false">
      <c r="A6" s="5" t="s">
        <v>19</v>
      </c>
      <c r="B6" s="5"/>
      <c r="C6" s="6"/>
      <c r="D6" s="5"/>
      <c r="E6" s="6"/>
      <c r="F6" s="7"/>
      <c r="G6" s="7"/>
      <c r="H6" s="5"/>
      <c r="I6" s="5"/>
      <c r="J6" s="5"/>
      <c r="K6" s="5"/>
      <c r="L6" s="5"/>
      <c r="M6" s="5"/>
      <c r="N6" s="5"/>
      <c r="O6" s="7"/>
    </row>
    <row r="7" s="8" customFormat="true" ht="26.1" hidden="false" customHeight="true" outlineLevel="0" collapsed="false">
      <c r="A7" s="5" t="s">
        <v>20</v>
      </c>
      <c r="B7" s="5"/>
      <c r="C7" s="6"/>
      <c r="D7" s="5"/>
      <c r="E7" s="6"/>
      <c r="F7" s="7"/>
      <c r="G7" s="7"/>
      <c r="H7" s="5"/>
      <c r="I7" s="5"/>
      <c r="J7" s="5"/>
      <c r="K7" s="5"/>
      <c r="L7" s="5"/>
      <c r="M7" s="5"/>
      <c r="N7" s="5"/>
      <c r="O7" s="7"/>
    </row>
    <row r="8" s="8" customFormat="true" ht="26.1" hidden="false" customHeight="true" outlineLevel="0" collapsed="false">
      <c r="A8" s="5" t="s">
        <v>21</v>
      </c>
      <c r="B8" s="5"/>
      <c r="C8" s="6"/>
      <c r="D8" s="5"/>
      <c r="E8" s="6"/>
      <c r="F8" s="7"/>
      <c r="G8" s="7"/>
      <c r="H8" s="5"/>
      <c r="I8" s="5"/>
      <c r="J8" s="5"/>
      <c r="K8" s="5"/>
      <c r="L8" s="5"/>
      <c r="M8" s="5"/>
      <c r="N8" s="5"/>
      <c r="O8" s="7"/>
    </row>
    <row r="9" s="8" customFormat="true" ht="26.1" hidden="false" customHeight="true" outlineLevel="0" collapsed="false">
      <c r="A9" s="5" t="s">
        <v>22</v>
      </c>
      <c r="B9" s="5"/>
      <c r="C9" s="6"/>
      <c r="D9" s="5"/>
      <c r="E9" s="6"/>
      <c r="F9" s="7"/>
      <c r="G9" s="7"/>
      <c r="H9" s="5"/>
      <c r="I9" s="5"/>
      <c r="J9" s="5"/>
      <c r="K9" s="5"/>
      <c r="L9" s="5"/>
      <c r="M9" s="5"/>
      <c r="N9" s="5"/>
      <c r="O9" s="7"/>
    </row>
    <row r="10" s="8" customFormat="true" ht="26.1" hidden="false" customHeight="true" outlineLevel="0" collapsed="false">
      <c r="A10" s="5" t="s">
        <v>23</v>
      </c>
      <c r="B10" s="5"/>
      <c r="C10" s="6"/>
      <c r="D10" s="5"/>
      <c r="E10" s="6"/>
      <c r="F10" s="7"/>
      <c r="G10" s="7"/>
      <c r="H10" s="5"/>
      <c r="I10" s="5"/>
      <c r="J10" s="5"/>
      <c r="K10" s="5"/>
      <c r="L10" s="5"/>
      <c r="M10" s="5"/>
      <c r="N10" s="5"/>
      <c r="O10" s="7"/>
    </row>
    <row r="11" s="8" customFormat="true" ht="26.1" hidden="false" customHeight="true" outlineLevel="0" collapsed="false">
      <c r="A11" s="5" t="s">
        <v>24</v>
      </c>
      <c r="B11" s="5"/>
      <c r="C11" s="6"/>
      <c r="D11" s="5"/>
      <c r="E11" s="6"/>
      <c r="F11" s="7"/>
      <c r="G11" s="7"/>
      <c r="H11" s="5"/>
      <c r="I11" s="5"/>
      <c r="J11" s="5"/>
      <c r="K11" s="5"/>
      <c r="L11" s="5"/>
      <c r="M11" s="5"/>
      <c r="N11" s="5"/>
      <c r="O11" s="7"/>
    </row>
    <row r="12" s="8" customFormat="true" ht="26.1" hidden="false" customHeight="true" outlineLevel="0" collapsed="false">
      <c r="A12" s="5" t="s">
        <v>25</v>
      </c>
      <c r="B12" s="5"/>
      <c r="C12" s="6"/>
      <c r="D12" s="5"/>
      <c r="E12" s="6"/>
      <c r="F12" s="7"/>
      <c r="G12" s="7"/>
      <c r="H12" s="5"/>
      <c r="I12" s="5"/>
      <c r="J12" s="5"/>
      <c r="K12" s="5"/>
      <c r="L12" s="5"/>
      <c r="M12" s="5"/>
      <c r="N12" s="5"/>
      <c r="O12" s="7"/>
    </row>
    <row r="13" s="8" customFormat="true" ht="26.1" hidden="false" customHeight="true" outlineLevel="0" collapsed="false">
      <c r="A13" s="5" t="s">
        <v>26</v>
      </c>
      <c r="B13" s="5"/>
      <c r="C13" s="6"/>
      <c r="D13" s="5"/>
      <c r="E13" s="6"/>
      <c r="F13" s="7"/>
      <c r="G13" s="7"/>
      <c r="H13" s="5"/>
      <c r="I13" s="5"/>
      <c r="J13" s="5"/>
      <c r="K13" s="5"/>
      <c r="L13" s="5"/>
      <c r="M13" s="5"/>
      <c r="N13" s="5"/>
      <c r="O13" s="7"/>
    </row>
    <row r="14" s="8" customFormat="true" ht="26.1" hidden="false" customHeight="true" outlineLevel="0" collapsed="false">
      <c r="A14" s="5" t="s">
        <v>27</v>
      </c>
      <c r="B14" s="5"/>
      <c r="C14" s="6"/>
      <c r="D14" s="5"/>
      <c r="E14" s="6"/>
      <c r="F14" s="7"/>
      <c r="G14" s="7"/>
      <c r="H14" s="5"/>
      <c r="I14" s="5"/>
      <c r="J14" s="5"/>
      <c r="K14" s="5"/>
      <c r="L14" s="5"/>
      <c r="M14" s="5"/>
      <c r="N14" s="5"/>
      <c r="O14" s="7"/>
    </row>
    <row r="15" s="8" customFormat="true" ht="26.1" hidden="false" customHeight="true" outlineLevel="0" collapsed="false">
      <c r="A15" s="5" t="s">
        <v>28</v>
      </c>
      <c r="B15" s="5"/>
      <c r="C15" s="6"/>
      <c r="D15" s="5"/>
      <c r="E15" s="6"/>
      <c r="F15" s="7"/>
      <c r="G15" s="7"/>
      <c r="H15" s="5"/>
      <c r="I15" s="5"/>
      <c r="J15" s="5"/>
      <c r="K15" s="5"/>
      <c r="L15" s="5"/>
      <c r="M15" s="5"/>
      <c r="N15" s="5"/>
      <c r="O15" s="7"/>
    </row>
    <row r="16" s="8" customFormat="true" ht="26.1" hidden="false" customHeight="true" outlineLevel="0" collapsed="false">
      <c r="A16" s="5" t="s">
        <v>29</v>
      </c>
      <c r="B16" s="5"/>
      <c r="C16" s="6"/>
      <c r="D16" s="5"/>
      <c r="E16" s="6"/>
      <c r="F16" s="7"/>
      <c r="G16" s="7"/>
      <c r="H16" s="5"/>
      <c r="I16" s="5"/>
      <c r="J16" s="5"/>
      <c r="K16" s="5"/>
      <c r="L16" s="5"/>
      <c r="M16" s="5"/>
      <c r="N16" s="5"/>
      <c r="O16" s="7"/>
    </row>
    <row r="17" s="8" customFormat="true" ht="26.1" hidden="false" customHeight="true" outlineLevel="0" collapsed="false">
      <c r="A17" s="5" t="s">
        <v>30</v>
      </c>
      <c r="B17" s="5"/>
      <c r="C17" s="6"/>
      <c r="D17" s="5"/>
      <c r="E17" s="6"/>
      <c r="F17" s="7"/>
      <c r="G17" s="7"/>
      <c r="H17" s="5"/>
      <c r="I17" s="5"/>
      <c r="J17" s="5"/>
      <c r="K17" s="5"/>
      <c r="L17" s="5"/>
      <c r="M17" s="5"/>
      <c r="N17" s="5"/>
      <c r="O17" s="7"/>
    </row>
    <row r="18" s="8" customFormat="true" ht="26.1" hidden="false" customHeight="true" outlineLevel="0" collapsed="false">
      <c r="A18" s="5" t="s">
        <v>31</v>
      </c>
      <c r="B18" s="5"/>
      <c r="C18" s="6"/>
      <c r="D18" s="5"/>
      <c r="E18" s="6"/>
      <c r="F18" s="7"/>
      <c r="G18" s="7"/>
      <c r="H18" s="5"/>
      <c r="I18" s="5"/>
      <c r="J18" s="5"/>
      <c r="K18" s="5"/>
      <c r="L18" s="5"/>
      <c r="M18" s="5"/>
      <c r="N18" s="5"/>
      <c r="O18" s="7"/>
    </row>
    <row r="19" s="8" customFormat="true" ht="26.1" hidden="false" customHeight="true" outlineLevel="0" collapsed="false">
      <c r="A19" s="5" t="s">
        <v>32</v>
      </c>
      <c r="B19" s="5"/>
      <c r="C19" s="6"/>
      <c r="D19" s="5"/>
      <c r="E19" s="6"/>
      <c r="F19" s="7"/>
      <c r="G19" s="7"/>
      <c r="H19" s="5"/>
      <c r="I19" s="5"/>
      <c r="J19" s="5"/>
      <c r="K19" s="5"/>
      <c r="L19" s="5"/>
      <c r="M19" s="5"/>
      <c r="N19" s="5"/>
      <c r="O19" s="7"/>
    </row>
    <row r="20" s="8" customFormat="true" ht="26.1" hidden="false" customHeight="true" outlineLevel="0" collapsed="false">
      <c r="A20" s="5" t="s">
        <v>33</v>
      </c>
      <c r="B20" s="5"/>
      <c r="C20" s="6"/>
      <c r="D20" s="5"/>
      <c r="E20" s="6"/>
      <c r="F20" s="7"/>
      <c r="G20" s="7"/>
      <c r="H20" s="5"/>
      <c r="I20" s="5"/>
      <c r="J20" s="5"/>
      <c r="K20" s="5"/>
      <c r="L20" s="5"/>
      <c r="M20" s="5"/>
      <c r="N20" s="5"/>
      <c r="O20" s="7"/>
    </row>
    <row r="21" s="8" customFormat="true" ht="26.1" hidden="false" customHeight="true" outlineLevel="0" collapsed="false">
      <c r="A21" s="5" t="s">
        <v>34</v>
      </c>
      <c r="B21" s="5"/>
      <c r="C21" s="6"/>
      <c r="D21" s="5"/>
      <c r="E21" s="6"/>
      <c r="F21" s="7"/>
      <c r="G21" s="7"/>
      <c r="H21" s="5"/>
      <c r="I21" s="5"/>
      <c r="J21" s="5"/>
      <c r="K21" s="5"/>
      <c r="L21" s="5"/>
      <c r="M21" s="5"/>
      <c r="N21" s="5"/>
      <c r="O21" s="7"/>
    </row>
    <row r="22" s="8" customFormat="true" ht="26.1" hidden="false" customHeight="true" outlineLevel="0" collapsed="false">
      <c r="A22" s="5" t="s">
        <v>35</v>
      </c>
      <c r="B22" s="5"/>
      <c r="C22" s="6"/>
      <c r="D22" s="5"/>
      <c r="E22" s="6"/>
      <c r="F22" s="7"/>
      <c r="G22" s="7"/>
      <c r="H22" s="5"/>
      <c r="I22" s="5"/>
      <c r="J22" s="5"/>
      <c r="K22" s="5"/>
      <c r="L22" s="5"/>
      <c r="M22" s="5"/>
      <c r="N22" s="5"/>
      <c r="O22" s="7"/>
    </row>
    <row r="23" s="8" customFormat="true" ht="26.1" hidden="false" customHeight="true" outlineLevel="0" collapsed="false">
      <c r="A23" s="5" t="s">
        <v>36</v>
      </c>
      <c r="B23" s="5"/>
      <c r="C23" s="6"/>
      <c r="D23" s="5"/>
      <c r="E23" s="6"/>
      <c r="F23" s="7"/>
      <c r="G23" s="7"/>
      <c r="H23" s="5"/>
      <c r="I23" s="5"/>
      <c r="J23" s="5"/>
      <c r="K23" s="5"/>
      <c r="L23" s="5"/>
      <c r="M23" s="5"/>
      <c r="N23" s="5"/>
      <c r="O23" s="7"/>
    </row>
    <row r="24" s="8" customFormat="true" ht="26.1" hidden="false" customHeight="true" outlineLevel="0" collapsed="false">
      <c r="A24" s="5" t="s">
        <v>37</v>
      </c>
      <c r="B24" s="5"/>
      <c r="C24" s="6"/>
      <c r="D24" s="5"/>
      <c r="E24" s="6"/>
      <c r="F24" s="7"/>
      <c r="G24" s="7"/>
      <c r="H24" s="5"/>
      <c r="I24" s="5"/>
      <c r="J24" s="5"/>
      <c r="K24" s="5"/>
      <c r="L24" s="5"/>
      <c r="M24" s="5"/>
      <c r="N24" s="5"/>
      <c r="O24" s="7"/>
    </row>
    <row r="25" s="8" customFormat="true" ht="26.1" hidden="false" customHeight="true" outlineLevel="0" collapsed="false">
      <c r="A25" s="5" t="s">
        <v>38</v>
      </c>
      <c r="B25" s="5"/>
      <c r="C25" s="6"/>
      <c r="D25" s="5"/>
      <c r="E25" s="6"/>
      <c r="F25" s="7"/>
      <c r="G25" s="7"/>
      <c r="H25" s="5"/>
      <c r="I25" s="5"/>
      <c r="J25" s="5"/>
      <c r="K25" s="5"/>
      <c r="L25" s="5"/>
      <c r="M25" s="5"/>
      <c r="N25" s="5"/>
      <c r="O25" s="7"/>
    </row>
    <row r="26" s="8" customFormat="true" ht="26.1" hidden="false" customHeight="true" outlineLevel="0" collapsed="false">
      <c r="A26" s="5" t="s">
        <v>39</v>
      </c>
      <c r="B26" s="5"/>
      <c r="C26" s="6"/>
      <c r="D26" s="5"/>
      <c r="E26" s="6"/>
      <c r="F26" s="7"/>
      <c r="G26" s="7"/>
      <c r="H26" s="5"/>
      <c r="I26" s="5"/>
      <c r="J26" s="5"/>
      <c r="K26" s="5"/>
      <c r="L26" s="5"/>
      <c r="M26" s="5"/>
      <c r="N26" s="5"/>
      <c r="O26" s="7"/>
    </row>
    <row r="27" s="8" customFormat="true" ht="26.1" hidden="false" customHeight="true" outlineLevel="0" collapsed="false">
      <c r="A27" s="5" t="s">
        <v>40</v>
      </c>
      <c r="B27" s="5"/>
      <c r="C27" s="6"/>
      <c r="D27" s="5"/>
      <c r="E27" s="6"/>
      <c r="F27" s="7"/>
      <c r="G27" s="7"/>
      <c r="H27" s="5"/>
      <c r="I27" s="5"/>
      <c r="J27" s="5"/>
      <c r="K27" s="5"/>
      <c r="L27" s="5"/>
      <c r="M27" s="5"/>
      <c r="N27" s="5"/>
      <c r="O27" s="7"/>
    </row>
    <row r="28" s="8" customFormat="true" ht="26.1" hidden="false" customHeight="true" outlineLevel="0" collapsed="false">
      <c r="A28" s="5" t="s">
        <v>41</v>
      </c>
      <c r="B28" s="5"/>
      <c r="C28" s="6"/>
      <c r="D28" s="5"/>
      <c r="E28" s="6"/>
      <c r="F28" s="7"/>
      <c r="G28" s="7"/>
      <c r="H28" s="5"/>
      <c r="I28" s="5"/>
      <c r="J28" s="5"/>
      <c r="K28" s="5"/>
      <c r="L28" s="5"/>
      <c r="M28" s="5"/>
      <c r="N28" s="5"/>
      <c r="O28" s="7"/>
    </row>
    <row r="29" s="8" customFormat="true" ht="26.1" hidden="false" customHeight="true" outlineLevel="0" collapsed="false">
      <c r="A29" s="5" t="s">
        <v>42</v>
      </c>
      <c r="B29" s="5"/>
      <c r="C29" s="6"/>
      <c r="D29" s="5"/>
      <c r="E29" s="6"/>
      <c r="F29" s="7"/>
      <c r="G29" s="7"/>
      <c r="H29" s="5"/>
      <c r="I29" s="5"/>
      <c r="J29" s="5"/>
      <c r="K29" s="5"/>
      <c r="L29" s="5"/>
      <c r="M29" s="5"/>
      <c r="N29" s="5"/>
      <c r="O29" s="7"/>
    </row>
    <row r="30" s="8" customFormat="true" ht="26.1" hidden="false" customHeight="true" outlineLevel="0" collapsed="false">
      <c r="A30" s="5" t="s">
        <v>43</v>
      </c>
      <c r="B30" s="5"/>
      <c r="C30" s="6"/>
      <c r="D30" s="5"/>
      <c r="E30" s="6"/>
      <c r="F30" s="7"/>
      <c r="G30" s="7"/>
      <c r="H30" s="5"/>
      <c r="I30" s="5"/>
      <c r="J30" s="5"/>
      <c r="K30" s="5"/>
      <c r="L30" s="5"/>
      <c r="M30" s="5"/>
      <c r="N30" s="5"/>
      <c r="O30" s="7"/>
    </row>
    <row r="31" s="8" customFormat="true" ht="26.1" hidden="false" customHeight="true" outlineLevel="0" collapsed="false">
      <c r="A31" s="5" t="s">
        <v>44</v>
      </c>
      <c r="B31" s="5"/>
      <c r="C31" s="6"/>
      <c r="D31" s="5"/>
      <c r="E31" s="6"/>
      <c r="F31" s="7"/>
      <c r="G31" s="7"/>
      <c r="H31" s="5"/>
      <c r="I31" s="5"/>
      <c r="J31" s="5"/>
      <c r="K31" s="5"/>
      <c r="L31" s="5"/>
      <c r="M31" s="5"/>
      <c r="N31" s="5"/>
      <c r="O31" s="7"/>
    </row>
    <row r="32" s="8" customFormat="true" ht="26.1" hidden="false" customHeight="true" outlineLevel="0" collapsed="false">
      <c r="A32" s="9"/>
      <c r="B32" s="9"/>
      <c r="C32" s="9"/>
      <c r="D32" s="9"/>
      <c r="E32" s="9"/>
      <c r="H32" s="9"/>
      <c r="I32" s="9"/>
      <c r="J32" s="9"/>
      <c r="K32" s="9"/>
      <c r="L32" s="9"/>
      <c r="M32" s="9"/>
      <c r="N32" s="9"/>
    </row>
    <row r="33" s="8" customFormat="true" ht="26.1" hidden="false" customHeight="true" outlineLevel="0" collapsed="false">
      <c r="A33" s="9"/>
      <c r="B33" s="9"/>
      <c r="C33" s="9"/>
      <c r="D33" s="9"/>
      <c r="E33" s="9"/>
      <c r="H33" s="9"/>
      <c r="I33" s="9"/>
      <c r="J33" s="9"/>
      <c r="K33" s="9"/>
      <c r="L33" s="9"/>
      <c r="M33" s="9"/>
      <c r="N33" s="9"/>
    </row>
    <row r="34" s="8" customFormat="true" ht="26.1" hidden="false" customHeight="true" outlineLevel="0" collapsed="false">
      <c r="A34" s="9"/>
      <c r="B34" s="9"/>
      <c r="C34" s="9"/>
      <c r="D34" s="9"/>
      <c r="E34" s="9"/>
      <c r="H34" s="9"/>
      <c r="I34" s="9"/>
      <c r="J34" s="9"/>
      <c r="K34" s="9"/>
      <c r="L34" s="9"/>
      <c r="M34" s="9"/>
      <c r="N34" s="9"/>
    </row>
    <row r="35" s="8" customFormat="true" ht="26.1" hidden="false" customHeight="true" outlineLevel="0" collapsed="false">
      <c r="A35" s="9"/>
      <c r="B35" s="9"/>
      <c r="C35" s="9"/>
      <c r="D35" s="9"/>
      <c r="E35" s="9"/>
      <c r="H35" s="9"/>
      <c r="I35" s="9"/>
      <c r="J35" s="9"/>
      <c r="K35" s="9"/>
      <c r="L35" s="9"/>
      <c r="M35" s="9"/>
      <c r="N35" s="9"/>
    </row>
    <row r="36" s="8" customFormat="true" ht="26.1" hidden="false" customHeight="true" outlineLevel="0" collapsed="false">
      <c r="A36" s="9"/>
      <c r="B36" s="9"/>
      <c r="C36" s="9"/>
      <c r="D36" s="9"/>
      <c r="E36" s="9"/>
      <c r="H36" s="9"/>
      <c r="I36" s="9"/>
      <c r="J36" s="9"/>
      <c r="K36" s="9"/>
      <c r="L36" s="9"/>
      <c r="M36" s="9"/>
      <c r="N36" s="9"/>
    </row>
    <row r="37" s="8" customFormat="true" ht="26.1" hidden="false" customHeight="true" outlineLevel="0" collapsed="false">
      <c r="A37" s="9"/>
      <c r="B37" s="9"/>
      <c r="C37" s="9"/>
      <c r="D37" s="9"/>
      <c r="E37" s="9"/>
      <c r="H37" s="9"/>
      <c r="I37" s="9"/>
      <c r="J37" s="9"/>
      <c r="K37" s="9"/>
      <c r="L37" s="9"/>
      <c r="M37" s="9"/>
      <c r="N37" s="9"/>
    </row>
    <row r="38" s="8" customFormat="true" ht="26.1" hidden="false" customHeight="true" outlineLevel="0" collapsed="false">
      <c r="A38" s="9"/>
      <c r="B38" s="9"/>
      <c r="C38" s="9"/>
      <c r="D38" s="9"/>
      <c r="E38" s="9"/>
      <c r="H38" s="9"/>
      <c r="I38" s="9"/>
      <c r="J38" s="9"/>
      <c r="K38" s="9"/>
      <c r="L38" s="9"/>
      <c r="M38" s="9"/>
      <c r="N38" s="9"/>
    </row>
    <row r="39" s="8" customFormat="true" ht="26.1" hidden="false" customHeight="true" outlineLevel="0" collapsed="false">
      <c r="A39" s="9"/>
      <c r="B39" s="9"/>
      <c r="C39" s="9"/>
      <c r="D39" s="9"/>
      <c r="E39" s="9"/>
      <c r="H39" s="9"/>
      <c r="I39" s="9"/>
      <c r="J39" s="9"/>
      <c r="K39" s="9"/>
      <c r="L39" s="9"/>
      <c r="M39" s="9"/>
      <c r="N39" s="9"/>
    </row>
    <row r="40" s="8" customFormat="true" ht="26.1" hidden="false" customHeight="true" outlineLevel="0" collapsed="false">
      <c r="A40" s="9"/>
      <c r="B40" s="9"/>
      <c r="C40" s="9"/>
      <c r="D40" s="9"/>
      <c r="E40" s="9"/>
      <c r="H40" s="9"/>
      <c r="I40" s="9"/>
      <c r="J40" s="9"/>
      <c r="K40" s="9"/>
      <c r="L40" s="9"/>
      <c r="M40" s="9"/>
      <c r="N40" s="9"/>
    </row>
    <row r="41" s="8" customFormat="true" ht="26.1" hidden="false" customHeight="true" outlineLevel="0" collapsed="false">
      <c r="A41" s="9"/>
      <c r="B41" s="9"/>
      <c r="C41" s="9"/>
      <c r="D41" s="9"/>
      <c r="E41" s="9"/>
      <c r="H41" s="9"/>
      <c r="I41" s="9"/>
      <c r="J41" s="9"/>
      <c r="K41" s="9"/>
      <c r="L41" s="9"/>
      <c r="M41" s="9"/>
      <c r="N41" s="9"/>
    </row>
    <row r="42" s="8" customFormat="true" ht="26.1" hidden="false" customHeight="true" outlineLevel="0" collapsed="false">
      <c r="A42" s="9"/>
      <c r="B42" s="9"/>
      <c r="C42" s="9"/>
      <c r="D42" s="9"/>
      <c r="E42" s="9"/>
      <c r="H42" s="9"/>
      <c r="I42" s="9"/>
      <c r="J42" s="9"/>
      <c r="K42" s="9"/>
      <c r="L42" s="9"/>
      <c r="M42" s="9"/>
      <c r="N42" s="9"/>
    </row>
    <row r="43" s="8" customFormat="true" ht="26.1" hidden="false" customHeight="true" outlineLevel="0" collapsed="false">
      <c r="A43" s="9"/>
      <c r="B43" s="9"/>
      <c r="C43" s="9"/>
      <c r="D43" s="9"/>
      <c r="E43" s="9"/>
      <c r="H43" s="9"/>
      <c r="I43" s="9"/>
      <c r="J43" s="9"/>
      <c r="K43" s="9"/>
      <c r="L43" s="9"/>
      <c r="M43" s="9"/>
      <c r="N43" s="9"/>
    </row>
    <row r="44" s="8" customFormat="true" ht="26.1" hidden="false" customHeight="true" outlineLevel="0" collapsed="false">
      <c r="A44" s="9"/>
      <c r="B44" s="9"/>
      <c r="C44" s="9"/>
      <c r="D44" s="9"/>
      <c r="E44" s="9"/>
      <c r="H44" s="9"/>
      <c r="I44" s="9"/>
      <c r="J44" s="9"/>
      <c r="K44" s="9"/>
      <c r="L44" s="9"/>
      <c r="M44" s="9"/>
      <c r="N44" s="9"/>
    </row>
    <row r="45" s="8" customFormat="true" ht="26.1" hidden="false" customHeight="true" outlineLevel="0" collapsed="false">
      <c r="A45" s="9"/>
      <c r="B45" s="9"/>
      <c r="C45" s="9"/>
      <c r="D45" s="9"/>
      <c r="E45" s="9"/>
      <c r="H45" s="9"/>
      <c r="I45" s="9"/>
      <c r="J45" s="9"/>
      <c r="K45" s="9"/>
      <c r="L45" s="9"/>
      <c r="M45" s="9"/>
      <c r="N45" s="9"/>
    </row>
    <row r="46" s="8" customFormat="true" ht="26.1" hidden="false" customHeight="true" outlineLevel="0" collapsed="false">
      <c r="A46" s="9"/>
      <c r="B46" s="9"/>
      <c r="C46" s="9"/>
      <c r="D46" s="9"/>
      <c r="E46" s="9"/>
      <c r="H46" s="9"/>
      <c r="I46" s="9"/>
      <c r="J46" s="9"/>
      <c r="K46" s="9"/>
      <c r="L46" s="9"/>
      <c r="M46" s="9"/>
      <c r="N46" s="9"/>
    </row>
    <row r="47" s="8" customFormat="true" ht="26.1" hidden="false" customHeight="true" outlineLevel="0" collapsed="false">
      <c r="A47" s="9"/>
      <c r="B47" s="9"/>
      <c r="C47" s="9"/>
      <c r="D47" s="9"/>
      <c r="E47" s="9"/>
      <c r="H47" s="9"/>
      <c r="I47" s="9"/>
      <c r="J47" s="9"/>
      <c r="K47" s="9"/>
      <c r="L47" s="9"/>
      <c r="M47" s="9"/>
      <c r="N47" s="9"/>
    </row>
    <row r="48" s="8" customFormat="true" ht="26.1" hidden="false" customHeight="true" outlineLevel="0" collapsed="false">
      <c r="A48" s="9"/>
      <c r="B48" s="9"/>
      <c r="C48" s="9"/>
      <c r="D48" s="9"/>
      <c r="E48" s="9"/>
      <c r="H48" s="9"/>
      <c r="I48" s="9"/>
      <c r="J48" s="9"/>
      <c r="K48" s="9"/>
      <c r="L48" s="9"/>
      <c r="M48" s="9"/>
      <c r="N48" s="9"/>
    </row>
    <row r="49" s="8" customFormat="true" ht="26.1" hidden="false" customHeight="true" outlineLevel="0" collapsed="false">
      <c r="A49" s="9"/>
      <c r="B49" s="9"/>
      <c r="C49" s="9"/>
      <c r="D49" s="9"/>
      <c r="E49" s="9"/>
      <c r="H49" s="9"/>
      <c r="I49" s="9"/>
      <c r="J49" s="9"/>
      <c r="K49" s="9"/>
      <c r="L49" s="9"/>
      <c r="M49" s="9"/>
      <c r="N49" s="9"/>
    </row>
    <row r="50" s="8" customFormat="true" ht="26.1" hidden="false" customHeight="true" outlineLevel="0" collapsed="false">
      <c r="A50" s="9"/>
      <c r="B50" s="9"/>
      <c r="C50" s="9"/>
      <c r="D50" s="9"/>
      <c r="E50" s="9"/>
      <c r="H50" s="9"/>
      <c r="I50" s="9"/>
      <c r="J50" s="9"/>
      <c r="K50" s="9"/>
      <c r="L50" s="9"/>
      <c r="M50" s="9"/>
      <c r="N50" s="9"/>
    </row>
    <row r="51" s="8" customFormat="true" ht="26.1" hidden="false" customHeight="true" outlineLevel="0" collapsed="false">
      <c r="A51" s="9"/>
      <c r="B51" s="9"/>
      <c r="C51" s="9"/>
      <c r="D51" s="9"/>
      <c r="E51" s="9"/>
      <c r="H51" s="9"/>
      <c r="I51" s="9"/>
      <c r="J51" s="9"/>
      <c r="K51" s="9"/>
      <c r="L51" s="9"/>
      <c r="M51" s="9"/>
      <c r="N51" s="9"/>
    </row>
    <row r="52" s="8" customFormat="true" ht="26.1" hidden="false" customHeight="true" outlineLevel="0" collapsed="false">
      <c r="A52" s="9"/>
      <c r="B52" s="9"/>
      <c r="C52" s="9"/>
      <c r="D52" s="9"/>
      <c r="E52" s="9"/>
      <c r="H52" s="9"/>
      <c r="I52" s="9"/>
      <c r="J52" s="9"/>
      <c r="K52" s="9"/>
      <c r="L52" s="9"/>
      <c r="M52" s="9"/>
      <c r="N52" s="9"/>
    </row>
    <row r="53" s="8" customFormat="true" ht="26.1" hidden="false" customHeight="true" outlineLevel="0" collapsed="false">
      <c r="A53" s="9"/>
      <c r="B53" s="9"/>
      <c r="C53" s="9"/>
      <c r="D53" s="9"/>
      <c r="E53" s="9"/>
      <c r="H53" s="9"/>
      <c r="I53" s="9"/>
      <c r="J53" s="9"/>
      <c r="K53" s="9"/>
      <c r="L53" s="9"/>
      <c r="M53" s="9"/>
      <c r="N53" s="9"/>
    </row>
    <row r="54" s="8" customFormat="true" ht="26.1" hidden="false" customHeight="true" outlineLevel="0" collapsed="false">
      <c r="A54" s="9"/>
      <c r="B54" s="9"/>
      <c r="C54" s="9"/>
      <c r="D54" s="9"/>
      <c r="E54" s="9"/>
      <c r="H54" s="9"/>
      <c r="I54" s="9"/>
      <c r="J54" s="9"/>
      <c r="K54" s="9"/>
      <c r="L54" s="9"/>
      <c r="M54" s="9"/>
      <c r="N54" s="9"/>
    </row>
    <row r="55" s="8" customFormat="true" ht="26.1" hidden="false" customHeight="true" outlineLevel="0" collapsed="false">
      <c r="A55" s="9"/>
      <c r="B55" s="9"/>
      <c r="C55" s="9"/>
      <c r="D55" s="9"/>
      <c r="E55" s="9"/>
      <c r="H55" s="9"/>
      <c r="I55" s="9"/>
      <c r="J55" s="9"/>
      <c r="K55" s="9"/>
      <c r="L55" s="9"/>
      <c r="M55" s="9"/>
      <c r="N55" s="9"/>
    </row>
    <row r="56" s="8" customFormat="true" ht="26.1" hidden="false" customHeight="true" outlineLevel="0" collapsed="false">
      <c r="A56" s="9"/>
      <c r="B56" s="9"/>
      <c r="C56" s="9"/>
      <c r="D56" s="9"/>
      <c r="E56" s="9"/>
      <c r="H56" s="9"/>
      <c r="I56" s="9"/>
      <c r="J56" s="9"/>
      <c r="K56" s="9"/>
      <c r="L56" s="9"/>
      <c r="M56" s="9"/>
      <c r="N56" s="9"/>
    </row>
    <row r="57" s="8" customFormat="true" ht="26.1" hidden="false" customHeight="true" outlineLevel="0" collapsed="false">
      <c r="A57" s="9"/>
      <c r="B57" s="9"/>
      <c r="C57" s="9"/>
      <c r="D57" s="9"/>
      <c r="E57" s="9"/>
      <c r="H57" s="9"/>
      <c r="I57" s="9"/>
      <c r="J57" s="9"/>
      <c r="K57" s="9"/>
      <c r="L57" s="9"/>
      <c r="M57" s="9"/>
      <c r="N57" s="9"/>
    </row>
    <row r="58" s="8" customFormat="true" ht="26.1" hidden="false" customHeight="true" outlineLevel="0" collapsed="false">
      <c r="A58" s="9"/>
      <c r="B58" s="9"/>
      <c r="C58" s="9"/>
      <c r="D58" s="9"/>
      <c r="E58" s="9"/>
      <c r="H58" s="9"/>
      <c r="I58" s="9"/>
      <c r="J58" s="9"/>
      <c r="K58" s="9"/>
      <c r="L58" s="9"/>
      <c r="M58" s="9"/>
      <c r="N58" s="9"/>
    </row>
    <row r="59" s="8" customFormat="true" ht="26.1" hidden="false" customHeight="true" outlineLevel="0" collapsed="false">
      <c r="A59" s="9"/>
      <c r="B59" s="9"/>
      <c r="C59" s="9"/>
      <c r="D59" s="9"/>
      <c r="E59" s="9"/>
      <c r="H59" s="9"/>
      <c r="I59" s="9"/>
      <c r="J59" s="9"/>
      <c r="K59" s="9"/>
      <c r="L59" s="9"/>
      <c r="M59" s="9"/>
      <c r="N59" s="9"/>
    </row>
    <row r="60" s="8" customFormat="true" ht="26.1" hidden="false" customHeight="true" outlineLevel="0" collapsed="false">
      <c r="A60" s="9"/>
      <c r="B60" s="9"/>
      <c r="C60" s="9"/>
      <c r="D60" s="9"/>
      <c r="E60" s="9"/>
      <c r="H60" s="9"/>
      <c r="I60" s="9"/>
      <c r="J60" s="9"/>
      <c r="K60" s="9"/>
      <c r="L60" s="9"/>
      <c r="M60" s="9"/>
      <c r="N60" s="9"/>
    </row>
    <row r="61" s="8" customFormat="true" ht="26.1" hidden="false" customHeight="true" outlineLevel="0" collapsed="false">
      <c r="A61" s="9"/>
      <c r="B61" s="9"/>
      <c r="C61" s="9"/>
      <c r="D61" s="9"/>
      <c r="E61" s="9"/>
      <c r="H61" s="9"/>
      <c r="I61" s="9"/>
      <c r="J61" s="9"/>
      <c r="K61" s="9"/>
      <c r="L61" s="9"/>
      <c r="M61" s="9"/>
      <c r="N61" s="9"/>
    </row>
    <row r="62" s="8" customFormat="true" ht="26.1" hidden="false" customHeight="true" outlineLevel="0" collapsed="false">
      <c r="A62" s="9"/>
      <c r="B62" s="9"/>
      <c r="C62" s="9"/>
      <c r="D62" s="9"/>
      <c r="E62" s="9"/>
      <c r="H62" s="9"/>
      <c r="I62" s="9"/>
      <c r="J62" s="9"/>
      <c r="K62" s="9"/>
      <c r="L62" s="9"/>
      <c r="M62" s="9"/>
      <c r="N62" s="9"/>
    </row>
    <row r="63" s="8" customFormat="true" ht="26.1" hidden="false" customHeight="true" outlineLevel="0" collapsed="false">
      <c r="A63" s="9"/>
      <c r="B63" s="9"/>
      <c r="C63" s="9"/>
      <c r="D63" s="9"/>
      <c r="E63" s="9"/>
      <c r="H63" s="9"/>
      <c r="I63" s="9"/>
      <c r="J63" s="9"/>
      <c r="K63" s="9"/>
      <c r="L63" s="9"/>
      <c r="M63" s="9"/>
      <c r="N63" s="9"/>
    </row>
    <row r="64" s="8" customFormat="true" ht="26.1" hidden="false" customHeight="true" outlineLevel="0" collapsed="false">
      <c r="A64" s="9"/>
      <c r="B64" s="9"/>
      <c r="C64" s="9"/>
      <c r="D64" s="9"/>
      <c r="E64" s="9"/>
      <c r="H64" s="9"/>
      <c r="I64" s="9"/>
      <c r="J64" s="9"/>
      <c r="K64" s="9"/>
      <c r="L64" s="9"/>
      <c r="M64" s="9"/>
      <c r="N64" s="9"/>
    </row>
    <row r="65" s="8" customFormat="true" ht="26.1" hidden="false" customHeight="true" outlineLevel="0" collapsed="false">
      <c r="A65" s="9"/>
      <c r="B65" s="9"/>
      <c r="C65" s="9"/>
      <c r="D65" s="9"/>
      <c r="E65" s="9"/>
      <c r="H65" s="9"/>
      <c r="I65" s="9"/>
      <c r="J65" s="9"/>
      <c r="K65" s="9"/>
      <c r="L65" s="9"/>
      <c r="M65" s="9"/>
      <c r="N65" s="9"/>
    </row>
    <row r="66" s="8" customFormat="true" ht="26.1" hidden="false" customHeight="true" outlineLevel="0" collapsed="false">
      <c r="A66" s="9"/>
      <c r="B66" s="9"/>
      <c r="C66" s="9"/>
      <c r="D66" s="9"/>
      <c r="E66" s="9"/>
      <c r="H66" s="9"/>
      <c r="I66" s="9"/>
      <c r="J66" s="9"/>
      <c r="K66" s="9"/>
      <c r="L66" s="9"/>
      <c r="M66" s="9"/>
      <c r="N66" s="9"/>
    </row>
    <row r="67" s="8" customFormat="true" ht="26.1" hidden="false" customHeight="true" outlineLevel="0" collapsed="false">
      <c r="A67" s="9"/>
      <c r="B67" s="9"/>
      <c r="C67" s="9"/>
      <c r="D67" s="9"/>
      <c r="E67" s="9"/>
      <c r="H67" s="9"/>
      <c r="I67" s="9"/>
      <c r="J67" s="9"/>
      <c r="K67" s="9"/>
      <c r="L67" s="9"/>
      <c r="M67" s="9"/>
      <c r="N67" s="9"/>
    </row>
    <row r="68" s="8" customFormat="true" ht="26.1" hidden="false" customHeight="true" outlineLevel="0" collapsed="false">
      <c r="A68" s="9"/>
      <c r="B68" s="9"/>
      <c r="C68" s="9"/>
      <c r="D68" s="9"/>
      <c r="E68" s="9"/>
      <c r="H68" s="9"/>
      <c r="I68" s="9"/>
      <c r="J68" s="9"/>
      <c r="K68" s="9"/>
      <c r="L68" s="9"/>
      <c r="M68" s="9"/>
      <c r="N68" s="9"/>
    </row>
    <row r="69" s="8" customFormat="true" ht="26.1" hidden="false" customHeight="true" outlineLevel="0" collapsed="false">
      <c r="A69" s="9"/>
      <c r="B69" s="9"/>
      <c r="C69" s="9"/>
      <c r="D69" s="9"/>
      <c r="E69" s="9"/>
      <c r="H69" s="9"/>
      <c r="I69" s="9"/>
      <c r="J69" s="9"/>
      <c r="K69" s="9"/>
      <c r="L69" s="9"/>
      <c r="M69" s="9"/>
      <c r="N69" s="9"/>
    </row>
    <row r="70" s="8" customFormat="true" ht="26.1" hidden="false" customHeight="true" outlineLevel="0" collapsed="false">
      <c r="A70" s="9"/>
      <c r="B70" s="9"/>
      <c r="C70" s="9"/>
      <c r="D70" s="9"/>
      <c r="E70" s="9"/>
      <c r="H70" s="9"/>
      <c r="I70" s="9"/>
      <c r="J70" s="9"/>
      <c r="K70" s="9"/>
      <c r="L70" s="9"/>
      <c r="M70" s="9"/>
      <c r="N70" s="9"/>
    </row>
    <row r="71" s="8" customFormat="true" ht="26.1" hidden="false" customHeight="true" outlineLevel="0" collapsed="false">
      <c r="A71" s="9"/>
      <c r="B71" s="9"/>
      <c r="C71" s="9"/>
      <c r="D71" s="9"/>
      <c r="E71" s="9"/>
      <c r="H71" s="9"/>
      <c r="I71" s="9"/>
      <c r="J71" s="9"/>
      <c r="K71" s="9"/>
      <c r="L71" s="9"/>
      <c r="M71" s="9"/>
      <c r="N71" s="9"/>
    </row>
    <row r="72" s="8" customFormat="true" ht="26.1" hidden="false" customHeight="true" outlineLevel="0" collapsed="false">
      <c r="A72" s="9"/>
      <c r="B72" s="9"/>
      <c r="C72" s="9"/>
      <c r="D72" s="9"/>
      <c r="E72" s="9"/>
      <c r="H72" s="9"/>
      <c r="I72" s="9"/>
      <c r="J72" s="9"/>
      <c r="K72" s="9"/>
      <c r="L72" s="9"/>
      <c r="M72" s="9"/>
      <c r="N72" s="9"/>
    </row>
    <row r="73" s="8" customFormat="true" ht="26.1" hidden="false" customHeight="true" outlineLevel="0" collapsed="false">
      <c r="A73" s="9"/>
      <c r="B73" s="9"/>
      <c r="C73" s="9"/>
      <c r="D73" s="9"/>
      <c r="E73" s="9"/>
      <c r="H73" s="9"/>
      <c r="I73" s="9"/>
      <c r="J73" s="9"/>
      <c r="K73" s="9"/>
      <c r="L73" s="9"/>
      <c r="M73" s="9"/>
      <c r="N73" s="9"/>
    </row>
    <row r="74" s="8" customFormat="true" ht="26.1" hidden="false" customHeight="true" outlineLevel="0" collapsed="false">
      <c r="A74" s="9"/>
      <c r="B74" s="9"/>
      <c r="C74" s="9"/>
      <c r="D74" s="9"/>
      <c r="E74" s="9"/>
      <c r="H74" s="9"/>
      <c r="I74" s="9"/>
      <c r="J74" s="9"/>
      <c r="K74" s="9"/>
      <c r="L74" s="9"/>
      <c r="M74" s="9"/>
      <c r="N74" s="9"/>
    </row>
    <row r="75" s="8" customFormat="true" ht="26.1" hidden="false" customHeight="true" outlineLevel="0" collapsed="false">
      <c r="A75" s="9"/>
      <c r="B75" s="9"/>
      <c r="C75" s="9"/>
      <c r="D75" s="9"/>
      <c r="E75" s="9"/>
      <c r="H75" s="9"/>
      <c r="I75" s="9"/>
      <c r="J75" s="9"/>
      <c r="K75" s="9"/>
      <c r="L75" s="9"/>
      <c r="M75" s="9"/>
      <c r="N75" s="9"/>
    </row>
    <row r="76" s="8" customFormat="true" ht="26.1" hidden="false" customHeight="true" outlineLevel="0" collapsed="false">
      <c r="A76" s="9"/>
      <c r="B76" s="9"/>
      <c r="C76" s="9"/>
      <c r="D76" s="9"/>
      <c r="E76" s="9"/>
      <c r="H76" s="9"/>
      <c r="I76" s="9"/>
      <c r="J76" s="9"/>
      <c r="K76" s="9"/>
      <c r="L76" s="9"/>
      <c r="M76" s="9"/>
      <c r="N76" s="9"/>
    </row>
    <row r="77" s="8" customFormat="true" ht="26.1" hidden="false" customHeight="true" outlineLevel="0" collapsed="false">
      <c r="A77" s="9"/>
      <c r="B77" s="9"/>
      <c r="C77" s="9"/>
      <c r="D77" s="9"/>
      <c r="E77" s="9"/>
      <c r="H77" s="9"/>
      <c r="I77" s="9"/>
      <c r="J77" s="9"/>
      <c r="K77" s="9"/>
      <c r="L77" s="9"/>
      <c r="M77" s="9"/>
      <c r="N77" s="9"/>
    </row>
    <row r="78" s="8" customFormat="true" ht="26.1" hidden="false" customHeight="true" outlineLevel="0" collapsed="false">
      <c r="A78" s="9"/>
      <c r="B78" s="9"/>
      <c r="C78" s="9"/>
      <c r="D78" s="9"/>
      <c r="E78" s="9"/>
      <c r="H78" s="9"/>
      <c r="I78" s="9"/>
      <c r="J78" s="9"/>
      <c r="K78" s="9"/>
      <c r="L78" s="9"/>
      <c r="M78" s="9"/>
      <c r="N78" s="9"/>
    </row>
    <row r="79" s="8" customFormat="true" ht="26.1" hidden="false" customHeight="true" outlineLevel="0" collapsed="false">
      <c r="A79" s="9"/>
      <c r="B79" s="9"/>
      <c r="C79" s="9"/>
      <c r="D79" s="9"/>
      <c r="E79" s="9"/>
      <c r="H79" s="9"/>
      <c r="I79" s="9"/>
      <c r="J79" s="9"/>
      <c r="K79" s="9"/>
      <c r="L79" s="9"/>
      <c r="M79" s="9"/>
      <c r="N79" s="9"/>
    </row>
    <row r="80" s="8" customFormat="true" ht="26.1" hidden="false" customHeight="true" outlineLevel="0" collapsed="false">
      <c r="A80" s="9"/>
      <c r="B80" s="9"/>
      <c r="C80" s="9"/>
      <c r="D80" s="9"/>
      <c r="E80" s="9"/>
      <c r="H80" s="9"/>
      <c r="I80" s="9"/>
      <c r="J80" s="9"/>
      <c r="K80" s="9"/>
      <c r="L80" s="9"/>
      <c r="M80" s="9"/>
      <c r="N80" s="9"/>
    </row>
    <row r="81" s="8" customFormat="true" ht="26.1" hidden="false" customHeight="true" outlineLevel="0" collapsed="false">
      <c r="A81" s="9"/>
      <c r="B81" s="9"/>
      <c r="C81" s="9"/>
      <c r="D81" s="9"/>
      <c r="E81" s="9"/>
      <c r="H81" s="9"/>
      <c r="I81" s="9"/>
      <c r="J81" s="9"/>
      <c r="K81" s="9"/>
      <c r="L81" s="9"/>
      <c r="M81" s="9"/>
      <c r="N81" s="9"/>
    </row>
    <row r="82" s="8" customFormat="true" ht="26.1" hidden="false" customHeight="true" outlineLevel="0" collapsed="false">
      <c r="A82" s="9"/>
      <c r="B82" s="9"/>
      <c r="C82" s="9"/>
      <c r="D82" s="9"/>
      <c r="E82" s="9"/>
      <c r="H82" s="9"/>
      <c r="I82" s="9"/>
      <c r="J82" s="9"/>
      <c r="K82" s="9"/>
      <c r="L82" s="9"/>
      <c r="M82" s="9"/>
      <c r="N82" s="9"/>
    </row>
    <row r="83" s="8" customFormat="true" ht="26.1" hidden="false" customHeight="true" outlineLevel="0" collapsed="false">
      <c r="A83" s="9"/>
      <c r="B83" s="9"/>
      <c r="C83" s="9"/>
      <c r="D83" s="9"/>
      <c r="E83" s="9"/>
      <c r="H83" s="9"/>
      <c r="I83" s="9"/>
      <c r="J83" s="9"/>
      <c r="K83" s="9"/>
      <c r="L83" s="9"/>
      <c r="M83" s="9"/>
      <c r="N83" s="9"/>
    </row>
    <row r="84" s="8" customFormat="true" ht="26.1" hidden="false" customHeight="true" outlineLevel="0" collapsed="false">
      <c r="A84" s="9"/>
      <c r="B84" s="9"/>
      <c r="C84" s="9"/>
      <c r="D84" s="9"/>
      <c r="E84" s="9"/>
      <c r="H84" s="9"/>
      <c r="I84" s="9"/>
      <c r="J84" s="9"/>
      <c r="K84" s="9"/>
      <c r="L84" s="9"/>
      <c r="M84" s="9"/>
      <c r="N84" s="9"/>
    </row>
    <row r="85" s="8" customFormat="true" ht="26.1" hidden="false" customHeight="true" outlineLevel="0" collapsed="false">
      <c r="A85" s="9"/>
      <c r="B85" s="9"/>
      <c r="C85" s="9"/>
      <c r="D85" s="9"/>
      <c r="E85" s="9"/>
      <c r="H85" s="9"/>
      <c r="I85" s="9"/>
      <c r="J85" s="9"/>
      <c r="K85" s="9"/>
      <c r="L85" s="9"/>
      <c r="M85" s="9"/>
      <c r="N85" s="9"/>
    </row>
    <row r="86" s="8" customFormat="true" ht="26.1" hidden="false" customHeight="true" outlineLevel="0" collapsed="false">
      <c r="A86" s="9"/>
      <c r="B86" s="9"/>
      <c r="C86" s="9"/>
      <c r="D86" s="9"/>
      <c r="E86" s="9"/>
      <c r="H86" s="9"/>
      <c r="I86" s="9"/>
      <c r="J86" s="9"/>
      <c r="K86" s="9"/>
      <c r="L86" s="9"/>
      <c r="M86" s="9"/>
      <c r="N86" s="9"/>
    </row>
    <row r="87" s="8" customFormat="true" ht="26.1" hidden="false" customHeight="true" outlineLevel="0" collapsed="false">
      <c r="A87" s="9"/>
      <c r="B87" s="9"/>
      <c r="C87" s="9"/>
      <c r="D87" s="9"/>
      <c r="E87" s="9"/>
      <c r="H87" s="9"/>
      <c r="I87" s="9"/>
      <c r="J87" s="9"/>
      <c r="K87" s="9"/>
      <c r="L87" s="9"/>
      <c r="M87" s="9"/>
      <c r="N87" s="9"/>
    </row>
    <row r="88" s="8" customFormat="true" ht="26.1" hidden="false" customHeight="true" outlineLevel="0" collapsed="false">
      <c r="A88" s="9"/>
      <c r="B88" s="9"/>
      <c r="C88" s="9"/>
      <c r="D88" s="9"/>
      <c r="E88" s="9"/>
      <c r="H88" s="9"/>
      <c r="I88" s="9"/>
      <c r="J88" s="9"/>
      <c r="K88" s="9"/>
      <c r="L88" s="9"/>
      <c r="M88" s="9"/>
      <c r="N88" s="9"/>
    </row>
    <row r="89" s="8" customFormat="true" ht="26.1" hidden="false" customHeight="true" outlineLevel="0" collapsed="false">
      <c r="A89" s="9"/>
      <c r="B89" s="9"/>
      <c r="C89" s="9"/>
      <c r="D89" s="9"/>
      <c r="E89" s="9"/>
      <c r="H89" s="9"/>
      <c r="I89" s="9"/>
      <c r="J89" s="9"/>
      <c r="K89" s="9"/>
      <c r="L89" s="9"/>
      <c r="M89" s="9"/>
      <c r="N89" s="9"/>
    </row>
    <row r="90" s="8" customFormat="true" ht="26.1" hidden="false" customHeight="true" outlineLevel="0" collapsed="false">
      <c r="A90" s="9"/>
      <c r="B90" s="9"/>
      <c r="C90" s="9"/>
      <c r="D90" s="9"/>
      <c r="E90" s="9"/>
      <c r="H90" s="9"/>
      <c r="I90" s="9"/>
      <c r="J90" s="9"/>
      <c r="K90" s="9"/>
      <c r="L90" s="9"/>
      <c r="M90" s="9"/>
      <c r="N90" s="9"/>
    </row>
    <row r="91" s="8" customFormat="true" ht="26.1" hidden="false" customHeight="true" outlineLevel="0" collapsed="false">
      <c r="A91" s="9"/>
      <c r="B91" s="9"/>
      <c r="C91" s="9"/>
      <c r="D91" s="9"/>
      <c r="E91" s="9"/>
      <c r="H91" s="9"/>
      <c r="I91" s="9"/>
      <c r="J91" s="9"/>
      <c r="K91" s="9"/>
      <c r="L91" s="9"/>
      <c r="M91" s="9"/>
      <c r="N91" s="9"/>
    </row>
    <row r="92" s="8" customFormat="true" ht="26.1" hidden="false" customHeight="true" outlineLevel="0" collapsed="false">
      <c r="A92" s="9"/>
      <c r="B92" s="9"/>
      <c r="C92" s="9"/>
      <c r="D92" s="9"/>
      <c r="E92" s="9"/>
      <c r="H92" s="9"/>
      <c r="I92" s="9"/>
      <c r="J92" s="9"/>
      <c r="K92" s="9"/>
      <c r="L92" s="9"/>
      <c r="M92" s="9"/>
      <c r="N92" s="9"/>
    </row>
    <row r="93" s="8" customFormat="true" ht="26.1" hidden="false" customHeight="true" outlineLevel="0" collapsed="false">
      <c r="A93" s="9"/>
      <c r="B93" s="9"/>
      <c r="C93" s="9"/>
      <c r="D93" s="9"/>
      <c r="E93" s="9"/>
      <c r="H93" s="9"/>
      <c r="I93" s="9"/>
      <c r="J93" s="9"/>
      <c r="K93" s="9"/>
      <c r="L93" s="9"/>
      <c r="M93" s="9"/>
      <c r="N93" s="9"/>
    </row>
    <row r="94" s="8" customFormat="true" ht="26.1" hidden="false" customHeight="true" outlineLevel="0" collapsed="false">
      <c r="A94" s="9"/>
      <c r="B94" s="9"/>
      <c r="C94" s="9"/>
      <c r="D94" s="9"/>
      <c r="E94" s="9"/>
      <c r="H94" s="9"/>
      <c r="I94" s="9"/>
      <c r="J94" s="9"/>
      <c r="K94" s="9"/>
      <c r="L94" s="9"/>
      <c r="M94" s="9"/>
      <c r="N94" s="9"/>
    </row>
    <row r="95" s="8" customFormat="true" ht="26.1" hidden="false" customHeight="true" outlineLevel="0" collapsed="false">
      <c r="A95" s="9"/>
      <c r="B95" s="9"/>
      <c r="C95" s="9"/>
      <c r="D95" s="9"/>
      <c r="E95" s="9"/>
      <c r="H95" s="9"/>
      <c r="I95" s="9"/>
      <c r="J95" s="9"/>
      <c r="K95" s="9"/>
      <c r="L95" s="9"/>
      <c r="M95" s="9"/>
      <c r="N95" s="9"/>
    </row>
    <row r="96" s="8" customFormat="true" ht="26.1" hidden="false" customHeight="true" outlineLevel="0" collapsed="false">
      <c r="A96" s="9"/>
      <c r="B96" s="9"/>
      <c r="C96" s="9"/>
      <c r="D96" s="9"/>
      <c r="E96" s="9"/>
      <c r="H96" s="9"/>
      <c r="I96" s="9"/>
      <c r="J96" s="9"/>
      <c r="K96" s="9"/>
      <c r="L96" s="9"/>
      <c r="M96" s="9"/>
      <c r="N96" s="9"/>
    </row>
    <row r="97" s="8" customFormat="true" ht="26.1" hidden="false" customHeight="true" outlineLevel="0" collapsed="false">
      <c r="A97" s="9"/>
      <c r="B97" s="9"/>
      <c r="C97" s="9"/>
      <c r="D97" s="9"/>
      <c r="E97" s="9"/>
      <c r="H97" s="9"/>
      <c r="I97" s="9"/>
      <c r="J97" s="9"/>
      <c r="K97" s="9"/>
      <c r="L97" s="9"/>
      <c r="M97" s="9"/>
      <c r="N97" s="9"/>
    </row>
    <row r="98" s="8" customFormat="true" ht="26.1" hidden="false" customHeight="true" outlineLevel="0" collapsed="false">
      <c r="A98" s="9"/>
      <c r="B98" s="9"/>
      <c r="C98" s="9"/>
      <c r="D98" s="9"/>
      <c r="E98" s="9"/>
      <c r="H98" s="9"/>
      <c r="I98" s="9"/>
      <c r="J98" s="9"/>
      <c r="K98" s="9"/>
      <c r="L98" s="9"/>
      <c r="M98" s="9"/>
      <c r="N98" s="9"/>
    </row>
    <row r="99" s="8" customFormat="true" ht="26.1" hidden="false" customHeight="true" outlineLevel="0" collapsed="false">
      <c r="A99" s="9"/>
      <c r="B99" s="9"/>
      <c r="C99" s="9"/>
      <c r="D99" s="9"/>
      <c r="E99" s="9"/>
      <c r="H99" s="9"/>
      <c r="I99" s="9"/>
      <c r="J99" s="9"/>
      <c r="K99" s="9"/>
      <c r="L99" s="9"/>
      <c r="M99" s="9"/>
      <c r="N99" s="9"/>
    </row>
    <row r="100" s="8" customFormat="true" ht="26.1" hidden="false" customHeight="true" outlineLevel="0" collapsed="false">
      <c r="A100" s="9"/>
      <c r="B100" s="9"/>
      <c r="C100" s="9"/>
      <c r="D100" s="9"/>
      <c r="E100" s="9"/>
      <c r="H100" s="9"/>
      <c r="I100" s="9"/>
      <c r="J100" s="9"/>
      <c r="K100" s="9"/>
      <c r="L100" s="9"/>
      <c r="M100" s="9"/>
      <c r="N100" s="9"/>
    </row>
    <row r="101" s="8" customFormat="true" ht="26.1" hidden="false" customHeight="true" outlineLevel="0" collapsed="false">
      <c r="A101" s="9"/>
      <c r="B101" s="9"/>
      <c r="C101" s="9"/>
      <c r="D101" s="9"/>
      <c r="E101" s="9"/>
      <c r="H101" s="9"/>
      <c r="I101" s="9"/>
      <c r="J101" s="9"/>
      <c r="K101" s="9"/>
      <c r="L101" s="9"/>
      <c r="M101" s="9"/>
      <c r="N101" s="9"/>
    </row>
    <row r="102" s="8" customFormat="true" ht="26.1" hidden="false" customHeight="true" outlineLevel="0" collapsed="false">
      <c r="A102" s="9"/>
      <c r="B102" s="9"/>
      <c r="C102" s="9"/>
      <c r="D102" s="9"/>
      <c r="E102" s="9"/>
      <c r="H102" s="9"/>
      <c r="I102" s="9"/>
      <c r="J102" s="9"/>
      <c r="K102" s="9"/>
      <c r="L102" s="9"/>
      <c r="M102" s="9"/>
      <c r="N102" s="9"/>
    </row>
    <row r="103" s="8" customFormat="true" ht="26.1" hidden="false" customHeight="true" outlineLevel="0" collapsed="false">
      <c r="A103" s="9"/>
      <c r="B103" s="9"/>
      <c r="C103" s="9"/>
      <c r="D103" s="9"/>
      <c r="E103" s="9"/>
      <c r="H103" s="9"/>
      <c r="I103" s="9"/>
      <c r="J103" s="9"/>
      <c r="K103" s="9"/>
      <c r="L103" s="9"/>
      <c r="M103" s="9"/>
      <c r="N103" s="9"/>
    </row>
    <row r="104" s="8" customFormat="true" ht="26.1" hidden="false" customHeight="true" outlineLevel="0" collapsed="false">
      <c r="A104" s="9"/>
      <c r="B104" s="9"/>
      <c r="C104" s="9"/>
      <c r="D104" s="9"/>
      <c r="E104" s="9"/>
      <c r="H104" s="9"/>
      <c r="I104" s="9"/>
      <c r="J104" s="9"/>
      <c r="K104" s="9"/>
      <c r="L104" s="9"/>
      <c r="M104" s="9"/>
      <c r="N104" s="9"/>
    </row>
    <row r="105" s="8" customFormat="true" ht="26.1" hidden="false" customHeight="true" outlineLevel="0" collapsed="false">
      <c r="A105" s="9"/>
      <c r="B105" s="9"/>
      <c r="C105" s="9"/>
      <c r="D105" s="9"/>
      <c r="E105" s="9"/>
      <c r="H105" s="9"/>
      <c r="I105" s="9"/>
      <c r="J105" s="9"/>
      <c r="K105" s="9"/>
      <c r="L105" s="9"/>
      <c r="M105" s="9"/>
      <c r="N105" s="9"/>
    </row>
    <row r="106" s="8" customFormat="true" ht="26.1" hidden="false" customHeight="true" outlineLevel="0" collapsed="false">
      <c r="A106" s="9"/>
      <c r="B106" s="9"/>
      <c r="C106" s="9"/>
      <c r="D106" s="9"/>
      <c r="E106" s="9"/>
      <c r="H106" s="9"/>
      <c r="I106" s="9"/>
      <c r="J106" s="9"/>
      <c r="K106" s="9"/>
      <c r="L106" s="9"/>
      <c r="M106" s="9"/>
      <c r="N106" s="9"/>
    </row>
    <row r="107" s="8" customFormat="true" ht="26.1" hidden="false" customHeight="true" outlineLevel="0" collapsed="false">
      <c r="A107" s="9"/>
      <c r="B107" s="9"/>
      <c r="C107" s="9"/>
      <c r="D107" s="9"/>
      <c r="E107" s="9"/>
      <c r="H107" s="9"/>
      <c r="I107" s="9"/>
      <c r="J107" s="9"/>
      <c r="K107" s="9"/>
      <c r="L107" s="9"/>
      <c r="M107" s="9"/>
      <c r="N107" s="9"/>
    </row>
    <row r="108" s="8" customFormat="true" ht="26.1" hidden="false" customHeight="true" outlineLevel="0" collapsed="false">
      <c r="A108" s="9"/>
      <c r="B108" s="9"/>
      <c r="C108" s="9"/>
      <c r="D108" s="9"/>
      <c r="E108" s="9"/>
      <c r="H108" s="9"/>
      <c r="I108" s="9"/>
      <c r="J108" s="9"/>
      <c r="K108" s="9"/>
      <c r="L108" s="9"/>
      <c r="M108" s="9"/>
      <c r="N108" s="9"/>
    </row>
    <row r="109" s="8" customFormat="true" ht="26.1" hidden="false" customHeight="true" outlineLevel="0" collapsed="false">
      <c r="A109" s="9"/>
      <c r="B109" s="9"/>
      <c r="C109" s="9"/>
      <c r="D109" s="9"/>
      <c r="E109" s="9"/>
      <c r="H109" s="9"/>
      <c r="I109" s="9"/>
      <c r="J109" s="9"/>
      <c r="K109" s="9"/>
      <c r="L109" s="9"/>
      <c r="M109" s="9"/>
      <c r="N109" s="9"/>
    </row>
    <row r="110" s="8" customFormat="true" ht="26.1" hidden="false" customHeight="true" outlineLevel="0" collapsed="false">
      <c r="A110" s="9"/>
      <c r="B110" s="9"/>
      <c r="C110" s="9"/>
      <c r="D110" s="9"/>
      <c r="E110" s="9"/>
      <c r="H110" s="9"/>
      <c r="I110" s="9"/>
      <c r="J110" s="9"/>
      <c r="K110" s="9"/>
      <c r="L110" s="9"/>
      <c r="M110" s="9"/>
      <c r="N110" s="9"/>
    </row>
    <row r="111" s="8" customFormat="true" ht="26.1" hidden="false" customHeight="true" outlineLevel="0" collapsed="false">
      <c r="A111" s="9"/>
      <c r="B111" s="9"/>
      <c r="C111" s="9"/>
      <c r="D111" s="9"/>
      <c r="E111" s="9"/>
      <c r="H111" s="9"/>
      <c r="I111" s="9"/>
      <c r="J111" s="9"/>
      <c r="K111" s="9"/>
      <c r="L111" s="9"/>
      <c r="M111" s="9"/>
      <c r="N111" s="9"/>
    </row>
    <row r="112" s="8" customFormat="true" ht="26.1" hidden="false" customHeight="true" outlineLevel="0" collapsed="false">
      <c r="A112" s="9"/>
      <c r="B112" s="9"/>
      <c r="C112" s="9"/>
      <c r="D112" s="9"/>
      <c r="E112" s="9"/>
      <c r="H112" s="9"/>
      <c r="I112" s="9"/>
      <c r="J112" s="9"/>
      <c r="K112" s="9"/>
      <c r="L112" s="9"/>
      <c r="M112" s="9"/>
      <c r="N112" s="9"/>
    </row>
    <row r="113" s="8" customFormat="true" ht="26.1" hidden="false" customHeight="true" outlineLevel="0" collapsed="false">
      <c r="A113" s="9"/>
      <c r="B113" s="9"/>
      <c r="C113" s="9"/>
      <c r="D113" s="9"/>
      <c r="E113" s="9"/>
      <c r="H113" s="9"/>
      <c r="I113" s="9"/>
      <c r="J113" s="9"/>
      <c r="K113" s="9"/>
      <c r="L113" s="9"/>
      <c r="M113" s="9"/>
      <c r="N113" s="9"/>
    </row>
    <row r="114" s="8" customFormat="true" ht="26.1" hidden="false" customHeight="true" outlineLevel="0" collapsed="false">
      <c r="A114" s="9"/>
      <c r="B114" s="9"/>
      <c r="C114" s="9"/>
      <c r="D114" s="9"/>
      <c r="E114" s="9"/>
      <c r="H114" s="9"/>
      <c r="I114" s="9"/>
      <c r="J114" s="9"/>
      <c r="K114" s="9"/>
      <c r="L114" s="9"/>
      <c r="M114" s="9"/>
      <c r="N114" s="9"/>
    </row>
    <row r="115" s="8" customFormat="true" ht="26.1" hidden="false" customHeight="true" outlineLevel="0" collapsed="false">
      <c r="A115" s="9"/>
      <c r="B115" s="9"/>
      <c r="C115" s="9"/>
      <c r="D115" s="9"/>
      <c r="E115" s="9"/>
      <c r="H115" s="9"/>
      <c r="I115" s="9"/>
      <c r="J115" s="9"/>
      <c r="K115" s="9"/>
      <c r="L115" s="9"/>
      <c r="M115" s="9"/>
      <c r="N115" s="9"/>
    </row>
    <row r="116" s="8" customFormat="true" ht="26.1" hidden="false" customHeight="true" outlineLevel="0" collapsed="false">
      <c r="A116" s="9"/>
      <c r="B116" s="9"/>
      <c r="C116" s="9"/>
      <c r="D116" s="9"/>
      <c r="E116" s="9"/>
      <c r="H116" s="9"/>
      <c r="I116" s="9"/>
      <c r="J116" s="9"/>
      <c r="K116" s="9"/>
      <c r="L116" s="9"/>
      <c r="M116" s="9"/>
      <c r="N116" s="9"/>
    </row>
    <row r="117" s="8" customFormat="true" ht="26.1" hidden="false" customHeight="true" outlineLevel="0" collapsed="false">
      <c r="A117" s="9"/>
      <c r="B117" s="9"/>
      <c r="C117" s="9"/>
      <c r="D117" s="9"/>
      <c r="E117" s="9"/>
      <c r="H117" s="9"/>
      <c r="I117" s="9"/>
      <c r="J117" s="9"/>
      <c r="K117" s="9"/>
      <c r="L117" s="9"/>
      <c r="M117" s="9"/>
      <c r="N117" s="9"/>
    </row>
    <row r="118" s="8" customFormat="true" ht="26.1" hidden="false" customHeight="true" outlineLevel="0" collapsed="false">
      <c r="A118" s="9"/>
      <c r="B118" s="9"/>
      <c r="C118" s="9"/>
      <c r="D118" s="9"/>
      <c r="E118" s="9"/>
      <c r="H118" s="9"/>
      <c r="I118" s="9"/>
      <c r="J118" s="9"/>
      <c r="K118" s="9"/>
      <c r="L118" s="9"/>
      <c r="M118" s="9"/>
      <c r="N118" s="9"/>
    </row>
    <row r="119" s="8" customFormat="true" ht="26.1" hidden="false" customHeight="true" outlineLevel="0" collapsed="false">
      <c r="A119" s="9"/>
      <c r="B119" s="9"/>
      <c r="C119" s="9"/>
      <c r="D119" s="9"/>
      <c r="E119" s="9"/>
      <c r="H119" s="9"/>
      <c r="I119" s="9"/>
      <c r="J119" s="9"/>
      <c r="K119" s="9"/>
      <c r="L119" s="9"/>
      <c r="M119" s="9"/>
      <c r="N119" s="9"/>
    </row>
    <row r="120" s="8" customFormat="true" ht="26.1" hidden="false" customHeight="true" outlineLevel="0" collapsed="false">
      <c r="A120" s="9"/>
      <c r="B120" s="9"/>
      <c r="C120" s="9"/>
      <c r="D120" s="9"/>
      <c r="E120" s="9"/>
      <c r="H120" s="9"/>
      <c r="I120" s="9"/>
      <c r="J120" s="9"/>
      <c r="K120" s="9"/>
      <c r="L120" s="9"/>
      <c r="M120" s="9"/>
      <c r="N120" s="9"/>
    </row>
    <row r="121" s="8" customFormat="true" ht="26.1" hidden="false" customHeight="true" outlineLevel="0" collapsed="false">
      <c r="A121" s="9"/>
      <c r="B121" s="9"/>
      <c r="C121" s="9"/>
      <c r="D121" s="9"/>
      <c r="E121" s="9"/>
      <c r="H121" s="9"/>
      <c r="I121" s="9"/>
      <c r="J121" s="9"/>
      <c r="K121" s="9"/>
      <c r="L121" s="9"/>
      <c r="M121" s="9"/>
      <c r="N121" s="9"/>
    </row>
    <row r="122" s="8" customFormat="true" ht="26.1" hidden="false" customHeight="true" outlineLevel="0" collapsed="false">
      <c r="A122" s="9"/>
      <c r="B122" s="9"/>
      <c r="C122" s="9"/>
      <c r="D122" s="9"/>
      <c r="E122" s="9"/>
      <c r="H122" s="9"/>
      <c r="I122" s="9"/>
      <c r="J122" s="9"/>
      <c r="K122" s="9"/>
      <c r="L122" s="9"/>
      <c r="M122" s="9"/>
      <c r="N122" s="9"/>
    </row>
    <row r="123" s="8" customFormat="true" ht="26.1" hidden="false" customHeight="true" outlineLevel="0" collapsed="false">
      <c r="A123" s="9"/>
      <c r="B123" s="9"/>
      <c r="C123" s="9"/>
      <c r="D123" s="9"/>
      <c r="E123" s="9"/>
      <c r="H123" s="9"/>
      <c r="I123" s="9"/>
      <c r="J123" s="9"/>
      <c r="K123" s="9"/>
      <c r="L123" s="9"/>
      <c r="M123" s="9"/>
      <c r="N123" s="9"/>
    </row>
    <row r="124" s="8" customFormat="true" ht="26.1" hidden="false" customHeight="true" outlineLevel="0" collapsed="false">
      <c r="A124" s="9"/>
      <c r="B124" s="9"/>
      <c r="C124" s="9"/>
      <c r="D124" s="9"/>
      <c r="E124" s="9"/>
      <c r="H124" s="9"/>
      <c r="I124" s="9"/>
      <c r="J124" s="9"/>
      <c r="K124" s="9"/>
      <c r="L124" s="9"/>
      <c r="M124" s="9"/>
      <c r="N124" s="9"/>
    </row>
    <row r="125" s="8" customFormat="true" ht="26.1" hidden="false" customHeight="true" outlineLevel="0" collapsed="false">
      <c r="A125" s="9"/>
      <c r="B125" s="9"/>
      <c r="C125" s="9"/>
      <c r="D125" s="9"/>
      <c r="E125" s="9"/>
      <c r="H125" s="9"/>
      <c r="I125" s="9"/>
      <c r="J125" s="9"/>
      <c r="K125" s="9"/>
      <c r="L125" s="9"/>
      <c r="M125" s="9"/>
      <c r="N125" s="9"/>
    </row>
    <row r="126" s="8" customFormat="true" ht="26.1" hidden="false" customHeight="true" outlineLevel="0" collapsed="false">
      <c r="A126" s="9"/>
      <c r="B126" s="9"/>
      <c r="C126" s="9"/>
      <c r="D126" s="9"/>
      <c r="E126" s="9"/>
      <c r="H126" s="9"/>
      <c r="I126" s="9"/>
      <c r="J126" s="9"/>
      <c r="K126" s="9"/>
      <c r="L126" s="9"/>
      <c r="M126" s="9"/>
      <c r="N126" s="9"/>
    </row>
    <row r="127" s="8" customFormat="true" ht="26.1" hidden="false" customHeight="true" outlineLevel="0" collapsed="false">
      <c r="A127" s="9"/>
      <c r="B127" s="9"/>
      <c r="C127" s="9"/>
      <c r="D127" s="9"/>
      <c r="E127" s="9"/>
      <c r="H127" s="9"/>
      <c r="I127" s="9"/>
      <c r="J127" s="9"/>
      <c r="K127" s="9"/>
      <c r="L127" s="9"/>
      <c r="M127" s="9"/>
      <c r="N127" s="9"/>
    </row>
    <row r="128" s="8" customFormat="true" ht="26.1" hidden="false" customHeight="true" outlineLevel="0" collapsed="false">
      <c r="A128" s="9"/>
      <c r="B128" s="9"/>
      <c r="C128" s="9"/>
      <c r="D128" s="9"/>
      <c r="E128" s="9"/>
      <c r="H128" s="9"/>
      <c r="I128" s="9"/>
      <c r="J128" s="9"/>
      <c r="K128" s="9"/>
      <c r="L128" s="9"/>
      <c r="M128" s="9"/>
      <c r="N128" s="9"/>
    </row>
    <row r="129" s="8" customFormat="true" ht="26.1" hidden="false" customHeight="true" outlineLevel="0" collapsed="false">
      <c r="A129" s="9"/>
      <c r="B129" s="9"/>
      <c r="C129" s="9"/>
      <c r="D129" s="9"/>
      <c r="E129" s="9"/>
      <c r="H129" s="9"/>
      <c r="I129" s="9"/>
      <c r="J129" s="9"/>
      <c r="K129" s="9"/>
      <c r="L129" s="9"/>
      <c r="M129" s="9"/>
      <c r="N129" s="9"/>
    </row>
    <row r="130" s="8" customFormat="true" ht="26.1" hidden="false" customHeight="true" outlineLevel="0" collapsed="false">
      <c r="A130" s="9"/>
      <c r="B130" s="9"/>
      <c r="C130" s="9"/>
      <c r="D130" s="9"/>
      <c r="E130" s="9"/>
      <c r="H130" s="9"/>
      <c r="I130" s="9"/>
      <c r="J130" s="9"/>
      <c r="K130" s="9"/>
      <c r="L130" s="9"/>
      <c r="M130" s="9"/>
      <c r="N130" s="9"/>
    </row>
    <row r="131" s="8" customFormat="true" ht="26.1" hidden="false" customHeight="true" outlineLevel="0" collapsed="false">
      <c r="A131" s="9"/>
      <c r="B131" s="9"/>
      <c r="C131" s="9"/>
      <c r="D131" s="9"/>
      <c r="E131" s="9"/>
      <c r="H131" s="9"/>
      <c r="I131" s="9"/>
      <c r="J131" s="9"/>
      <c r="K131" s="9"/>
      <c r="L131" s="9"/>
      <c r="M131" s="9"/>
      <c r="N131" s="9"/>
    </row>
    <row r="132" s="8" customFormat="true" ht="26.1" hidden="false" customHeight="true" outlineLevel="0" collapsed="false">
      <c r="A132" s="9"/>
      <c r="B132" s="9"/>
      <c r="C132" s="9"/>
      <c r="D132" s="9"/>
      <c r="E132" s="9"/>
      <c r="H132" s="9"/>
      <c r="I132" s="9"/>
      <c r="J132" s="9"/>
      <c r="K132" s="9"/>
      <c r="L132" s="9"/>
      <c r="M132" s="9"/>
      <c r="N132" s="9"/>
    </row>
    <row r="133" s="8" customFormat="true" ht="26.1" hidden="false" customHeight="true" outlineLevel="0" collapsed="false">
      <c r="A133" s="9"/>
      <c r="B133" s="9"/>
      <c r="C133" s="9"/>
      <c r="D133" s="9"/>
      <c r="E133" s="9"/>
      <c r="H133" s="9"/>
      <c r="I133" s="9"/>
      <c r="J133" s="9"/>
      <c r="K133" s="9"/>
      <c r="L133" s="9"/>
      <c r="M133" s="9"/>
      <c r="N133" s="9"/>
    </row>
    <row r="134" s="8" customFormat="true" ht="26.1" hidden="false" customHeight="true" outlineLevel="0" collapsed="false">
      <c r="A134" s="9"/>
      <c r="B134" s="9"/>
      <c r="C134" s="9"/>
      <c r="D134" s="9"/>
      <c r="E134" s="9"/>
      <c r="H134" s="9"/>
      <c r="I134" s="9"/>
      <c r="J134" s="9"/>
      <c r="K134" s="9"/>
      <c r="L134" s="9"/>
      <c r="M134" s="9"/>
      <c r="N134" s="9"/>
    </row>
    <row r="135" s="8" customFormat="true" ht="26.1" hidden="false" customHeight="true" outlineLevel="0" collapsed="false">
      <c r="A135" s="9"/>
      <c r="B135" s="9"/>
      <c r="C135" s="9"/>
      <c r="D135" s="9"/>
      <c r="E135" s="9"/>
      <c r="H135" s="9"/>
      <c r="I135" s="9"/>
      <c r="J135" s="9"/>
      <c r="K135" s="9"/>
      <c r="L135" s="9"/>
      <c r="M135" s="9"/>
      <c r="N135" s="9"/>
    </row>
    <row r="136" s="8" customFormat="true" ht="26.1" hidden="false" customHeight="true" outlineLevel="0" collapsed="false">
      <c r="A136" s="9"/>
      <c r="B136" s="9"/>
      <c r="C136" s="9"/>
      <c r="D136" s="9"/>
      <c r="E136" s="9"/>
      <c r="H136" s="9"/>
      <c r="I136" s="9"/>
      <c r="J136" s="9"/>
      <c r="K136" s="9"/>
      <c r="L136" s="9"/>
      <c r="M136" s="9"/>
      <c r="N136" s="9"/>
    </row>
    <row r="137" s="8" customFormat="true" ht="26.1" hidden="false" customHeight="true" outlineLevel="0" collapsed="false">
      <c r="A137" s="9"/>
      <c r="B137" s="9"/>
      <c r="C137" s="9"/>
      <c r="D137" s="9"/>
      <c r="E137" s="9"/>
      <c r="H137" s="9"/>
      <c r="I137" s="9"/>
      <c r="J137" s="9"/>
      <c r="K137" s="9"/>
      <c r="L137" s="9"/>
      <c r="M137" s="9"/>
      <c r="N137" s="9"/>
    </row>
    <row r="138" s="8" customFormat="true" ht="26.1" hidden="false" customHeight="true" outlineLevel="0" collapsed="false">
      <c r="A138" s="9"/>
      <c r="B138" s="9"/>
      <c r="C138" s="9"/>
      <c r="D138" s="9"/>
      <c r="E138" s="9"/>
      <c r="H138" s="9"/>
      <c r="I138" s="9"/>
      <c r="J138" s="9"/>
      <c r="K138" s="9"/>
      <c r="L138" s="9"/>
      <c r="M138" s="9"/>
      <c r="N138" s="9"/>
    </row>
    <row r="139" s="8" customFormat="true" ht="26.1" hidden="false" customHeight="true" outlineLevel="0" collapsed="false">
      <c r="A139" s="9"/>
      <c r="B139" s="9"/>
      <c r="C139" s="9"/>
      <c r="D139" s="9"/>
      <c r="E139" s="9"/>
      <c r="H139" s="9"/>
      <c r="I139" s="9"/>
      <c r="J139" s="9"/>
      <c r="K139" s="9"/>
      <c r="L139" s="9"/>
      <c r="M139" s="9"/>
      <c r="N139" s="9"/>
    </row>
    <row r="140" s="8" customFormat="true" ht="26.1" hidden="false" customHeight="true" outlineLevel="0" collapsed="false">
      <c r="A140" s="9"/>
      <c r="B140" s="9"/>
      <c r="C140" s="9"/>
      <c r="D140" s="9"/>
      <c r="E140" s="9"/>
      <c r="H140" s="9"/>
      <c r="I140" s="9"/>
      <c r="J140" s="9"/>
      <c r="K140" s="9"/>
      <c r="L140" s="9"/>
      <c r="M140" s="9"/>
      <c r="N140" s="9"/>
    </row>
    <row r="141" s="8" customFormat="true" ht="26.1" hidden="false" customHeight="true" outlineLevel="0" collapsed="false">
      <c r="A141" s="9"/>
      <c r="B141" s="9"/>
      <c r="C141" s="9"/>
      <c r="D141" s="9"/>
      <c r="E141" s="9"/>
      <c r="H141" s="9"/>
      <c r="I141" s="9"/>
      <c r="J141" s="9"/>
      <c r="K141" s="9"/>
      <c r="L141" s="9"/>
      <c r="M141" s="9"/>
      <c r="N141" s="9"/>
    </row>
    <row r="142" s="8" customFormat="true" ht="26.1" hidden="false" customHeight="true" outlineLevel="0" collapsed="false">
      <c r="A142" s="9"/>
      <c r="B142" s="9"/>
      <c r="C142" s="9"/>
      <c r="D142" s="9"/>
      <c r="E142" s="9"/>
      <c r="H142" s="9"/>
      <c r="I142" s="9"/>
      <c r="J142" s="9"/>
      <c r="K142" s="9"/>
      <c r="L142" s="9"/>
      <c r="M142" s="9"/>
      <c r="N142" s="9"/>
    </row>
    <row r="143" s="8" customFormat="true" ht="26.1" hidden="false" customHeight="true" outlineLevel="0" collapsed="false">
      <c r="A143" s="9"/>
      <c r="B143" s="9"/>
      <c r="C143" s="9"/>
      <c r="D143" s="9"/>
      <c r="E143" s="9"/>
      <c r="H143" s="9"/>
      <c r="I143" s="9"/>
      <c r="J143" s="9"/>
      <c r="K143" s="9"/>
      <c r="L143" s="9"/>
      <c r="M143" s="9"/>
      <c r="N143" s="9"/>
    </row>
    <row r="144" s="8" customFormat="true" ht="26.1" hidden="false" customHeight="true" outlineLevel="0" collapsed="false">
      <c r="A144" s="9"/>
      <c r="B144" s="9"/>
      <c r="C144" s="9"/>
      <c r="D144" s="9"/>
      <c r="E144" s="9"/>
      <c r="H144" s="9"/>
      <c r="I144" s="9"/>
      <c r="J144" s="9"/>
      <c r="K144" s="9"/>
      <c r="L144" s="9"/>
      <c r="M144" s="9"/>
      <c r="N144" s="9"/>
    </row>
    <row r="145" s="8" customFormat="true" ht="26.1" hidden="false" customHeight="true" outlineLevel="0" collapsed="false">
      <c r="A145" s="9"/>
      <c r="B145" s="9"/>
      <c r="C145" s="9"/>
      <c r="D145" s="9"/>
      <c r="E145" s="9"/>
      <c r="H145" s="9"/>
      <c r="I145" s="9"/>
      <c r="J145" s="9"/>
      <c r="K145" s="9"/>
      <c r="L145" s="9"/>
      <c r="M145" s="9"/>
      <c r="N145" s="9"/>
    </row>
    <row r="146" s="8" customFormat="true" ht="26.1" hidden="false" customHeight="true" outlineLevel="0" collapsed="false">
      <c r="A146" s="9"/>
      <c r="B146" s="9"/>
      <c r="C146" s="9"/>
      <c r="D146" s="9"/>
      <c r="E146" s="9"/>
      <c r="H146" s="9"/>
      <c r="I146" s="9"/>
      <c r="J146" s="9"/>
      <c r="K146" s="9"/>
      <c r="L146" s="9"/>
      <c r="M146" s="9"/>
      <c r="N146" s="9"/>
    </row>
    <row r="147" s="8" customFormat="true" ht="26.1" hidden="false" customHeight="true" outlineLevel="0" collapsed="false">
      <c r="A147" s="9"/>
      <c r="B147" s="9"/>
      <c r="C147" s="9"/>
      <c r="D147" s="9"/>
      <c r="E147" s="9"/>
      <c r="H147" s="9"/>
      <c r="I147" s="9"/>
      <c r="J147" s="9"/>
      <c r="K147" s="9"/>
      <c r="L147" s="9"/>
      <c r="M147" s="9"/>
      <c r="N147" s="9"/>
    </row>
    <row r="148" s="8" customFormat="true" ht="26.1" hidden="false" customHeight="true" outlineLevel="0" collapsed="false">
      <c r="A148" s="9"/>
      <c r="B148" s="9"/>
      <c r="C148" s="9"/>
      <c r="D148" s="9"/>
      <c r="E148" s="9"/>
      <c r="H148" s="9"/>
      <c r="I148" s="9"/>
      <c r="J148" s="9"/>
      <c r="K148" s="9"/>
      <c r="L148" s="9"/>
      <c r="M148" s="9"/>
      <c r="N148" s="9"/>
    </row>
    <row r="149" s="8" customFormat="true" ht="26.1" hidden="false" customHeight="true" outlineLevel="0" collapsed="false">
      <c r="A149" s="9"/>
      <c r="B149" s="9"/>
      <c r="C149" s="9"/>
      <c r="D149" s="9"/>
      <c r="E149" s="9"/>
      <c r="H149" s="9"/>
      <c r="I149" s="9"/>
      <c r="J149" s="9"/>
      <c r="K149" s="9"/>
      <c r="L149" s="9"/>
      <c r="M149" s="9"/>
      <c r="N149" s="9"/>
    </row>
    <row r="150" s="8" customFormat="true" ht="26.1" hidden="false" customHeight="true" outlineLevel="0" collapsed="false">
      <c r="A150" s="9"/>
      <c r="B150" s="9"/>
      <c r="C150" s="9"/>
      <c r="D150" s="9"/>
      <c r="E150" s="9"/>
      <c r="H150" s="9"/>
      <c r="I150" s="9"/>
      <c r="J150" s="9"/>
      <c r="K150" s="9"/>
      <c r="L150" s="9"/>
      <c r="M150" s="9"/>
      <c r="N150" s="9"/>
    </row>
    <row r="151" s="8" customFormat="true" ht="26.1" hidden="false" customHeight="true" outlineLevel="0" collapsed="false">
      <c r="A151" s="9"/>
      <c r="B151" s="9"/>
      <c r="C151" s="9"/>
      <c r="D151" s="9"/>
      <c r="E151" s="9"/>
      <c r="H151" s="9"/>
      <c r="I151" s="9"/>
      <c r="J151" s="9"/>
      <c r="K151" s="9"/>
      <c r="L151" s="9"/>
      <c r="M151" s="9"/>
      <c r="N151" s="9"/>
    </row>
    <row r="152" s="8" customFormat="true" ht="26.1" hidden="false" customHeight="true" outlineLevel="0" collapsed="false">
      <c r="A152" s="9"/>
      <c r="B152" s="9"/>
      <c r="C152" s="9"/>
      <c r="D152" s="9"/>
      <c r="E152" s="9"/>
      <c r="H152" s="9"/>
      <c r="I152" s="9"/>
      <c r="J152" s="9"/>
      <c r="K152" s="9"/>
      <c r="L152" s="9"/>
      <c r="M152" s="9"/>
      <c r="N152" s="9"/>
    </row>
    <row r="153" s="8" customFormat="true" ht="26.1" hidden="false" customHeight="true" outlineLevel="0" collapsed="false">
      <c r="A153" s="9"/>
      <c r="B153" s="9"/>
      <c r="C153" s="9"/>
      <c r="D153" s="9"/>
      <c r="E153" s="9"/>
      <c r="H153" s="9"/>
      <c r="I153" s="9"/>
      <c r="J153" s="9"/>
      <c r="K153" s="9"/>
      <c r="L153" s="9"/>
      <c r="M153" s="9"/>
      <c r="N153" s="9"/>
    </row>
    <row r="154" s="8" customFormat="true" ht="26.1" hidden="false" customHeight="true" outlineLevel="0" collapsed="false">
      <c r="A154" s="9"/>
      <c r="B154" s="9"/>
      <c r="C154" s="9"/>
      <c r="D154" s="9"/>
      <c r="E154" s="9"/>
      <c r="H154" s="9"/>
      <c r="I154" s="9"/>
      <c r="J154" s="9"/>
      <c r="K154" s="9"/>
      <c r="L154" s="9"/>
      <c r="M154" s="9"/>
      <c r="N154" s="9"/>
    </row>
    <row r="155" s="8" customFormat="true" ht="26.1" hidden="false" customHeight="true" outlineLevel="0" collapsed="false">
      <c r="A155" s="9"/>
      <c r="B155" s="9"/>
      <c r="C155" s="9"/>
      <c r="D155" s="9"/>
      <c r="E155" s="9"/>
      <c r="H155" s="9"/>
      <c r="I155" s="9"/>
      <c r="J155" s="9"/>
      <c r="K155" s="9"/>
      <c r="L155" s="9"/>
      <c r="M155" s="9"/>
      <c r="N155" s="9"/>
    </row>
    <row r="156" s="8" customFormat="true" ht="26.1" hidden="false" customHeight="true" outlineLevel="0" collapsed="false">
      <c r="A156" s="9"/>
      <c r="B156" s="9"/>
      <c r="C156" s="9"/>
      <c r="D156" s="9"/>
      <c r="E156" s="9"/>
      <c r="H156" s="9"/>
      <c r="I156" s="9"/>
      <c r="J156" s="9"/>
      <c r="K156" s="9"/>
      <c r="L156" s="9"/>
      <c r="M156" s="9"/>
      <c r="N156" s="9"/>
    </row>
    <row r="157" s="8" customFormat="true" ht="26.1" hidden="false" customHeight="true" outlineLevel="0" collapsed="false">
      <c r="A157" s="9"/>
      <c r="B157" s="9"/>
      <c r="C157" s="9"/>
      <c r="D157" s="9"/>
      <c r="E157" s="9"/>
      <c r="H157" s="9"/>
      <c r="I157" s="9"/>
      <c r="J157" s="9"/>
      <c r="K157" s="9"/>
      <c r="L157" s="9"/>
      <c r="M157" s="9"/>
      <c r="N157" s="9"/>
    </row>
    <row r="158" s="8" customFormat="true" ht="26.1" hidden="false" customHeight="true" outlineLevel="0" collapsed="false">
      <c r="A158" s="9"/>
      <c r="B158" s="9"/>
      <c r="C158" s="9"/>
      <c r="D158" s="9"/>
      <c r="E158" s="9"/>
      <c r="H158" s="9"/>
      <c r="I158" s="9"/>
      <c r="J158" s="9"/>
      <c r="K158" s="9"/>
      <c r="L158" s="9"/>
      <c r="M158" s="9"/>
      <c r="N158" s="9"/>
    </row>
    <row r="159" s="8" customFormat="true" ht="26.1" hidden="false" customHeight="true" outlineLevel="0" collapsed="false">
      <c r="A159" s="9"/>
      <c r="B159" s="9"/>
      <c r="C159" s="9"/>
      <c r="D159" s="9"/>
      <c r="E159" s="9"/>
      <c r="H159" s="9"/>
      <c r="I159" s="9"/>
      <c r="J159" s="9"/>
      <c r="K159" s="9"/>
      <c r="L159" s="9"/>
      <c r="M159" s="9"/>
      <c r="N159" s="9"/>
    </row>
    <row r="160" s="8" customFormat="true" ht="26.1" hidden="false" customHeight="true" outlineLevel="0" collapsed="false">
      <c r="A160" s="9"/>
      <c r="B160" s="9"/>
      <c r="C160" s="9"/>
      <c r="D160" s="9"/>
      <c r="E160" s="9"/>
      <c r="H160" s="9"/>
      <c r="I160" s="9"/>
      <c r="J160" s="9"/>
      <c r="K160" s="9"/>
      <c r="L160" s="9"/>
      <c r="M160" s="9"/>
      <c r="N160" s="9"/>
    </row>
    <row r="161" s="8" customFormat="true" ht="26.1" hidden="false" customHeight="true" outlineLevel="0" collapsed="false">
      <c r="A161" s="9"/>
      <c r="B161" s="9"/>
      <c r="C161" s="9"/>
      <c r="D161" s="9"/>
      <c r="E161" s="9"/>
      <c r="H161" s="9"/>
      <c r="I161" s="9"/>
      <c r="J161" s="9"/>
      <c r="K161" s="9"/>
      <c r="L161" s="9"/>
      <c r="M161" s="9"/>
      <c r="N161" s="9"/>
    </row>
    <row r="162" s="8" customFormat="true" ht="26.1" hidden="false" customHeight="true" outlineLevel="0" collapsed="false">
      <c r="A162" s="9"/>
      <c r="B162" s="9"/>
      <c r="C162" s="9"/>
      <c r="D162" s="9"/>
      <c r="E162" s="9"/>
      <c r="H162" s="9"/>
      <c r="I162" s="9"/>
      <c r="J162" s="9"/>
      <c r="K162" s="9"/>
      <c r="L162" s="9"/>
      <c r="M162" s="9"/>
      <c r="N162" s="9"/>
    </row>
    <row r="163" s="8" customFormat="true" ht="26.1" hidden="false" customHeight="true" outlineLevel="0" collapsed="false">
      <c r="A163" s="9"/>
      <c r="B163" s="9"/>
      <c r="C163" s="9"/>
      <c r="D163" s="9"/>
      <c r="E163" s="9"/>
      <c r="H163" s="9"/>
      <c r="I163" s="9"/>
      <c r="J163" s="9"/>
      <c r="K163" s="9"/>
      <c r="L163" s="9"/>
      <c r="M163" s="9"/>
      <c r="N163" s="9"/>
    </row>
    <row r="164" s="8" customFormat="true" ht="26.1" hidden="false" customHeight="true" outlineLevel="0" collapsed="false">
      <c r="A164" s="9"/>
      <c r="B164" s="9"/>
      <c r="C164" s="9"/>
      <c r="D164" s="9"/>
      <c r="E164" s="9"/>
      <c r="H164" s="9"/>
      <c r="I164" s="9"/>
      <c r="J164" s="9"/>
      <c r="K164" s="9"/>
      <c r="L164" s="9"/>
      <c r="M164" s="9"/>
      <c r="N164" s="9"/>
    </row>
    <row r="165" s="8" customFormat="true" ht="26.1" hidden="false" customHeight="true" outlineLevel="0" collapsed="false">
      <c r="A165" s="9"/>
      <c r="B165" s="9"/>
      <c r="C165" s="9"/>
      <c r="D165" s="9"/>
      <c r="E165" s="9"/>
      <c r="H165" s="9"/>
      <c r="I165" s="9"/>
      <c r="J165" s="9"/>
      <c r="K165" s="9"/>
      <c r="L165" s="9"/>
      <c r="M165" s="9"/>
      <c r="N165" s="9"/>
    </row>
    <row r="166" s="8" customFormat="true" ht="26.1" hidden="false" customHeight="true" outlineLevel="0" collapsed="false">
      <c r="A166" s="9"/>
      <c r="B166" s="9"/>
      <c r="C166" s="9"/>
      <c r="D166" s="9"/>
      <c r="E166" s="9"/>
      <c r="H166" s="9"/>
      <c r="I166" s="9"/>
      <c r="J166" s="9"/>
      <c r="K166" s="9"/>
      <c r="L166" s="9"/>
      <c r="M166" s="9"/>
      <c r="N166" s="9"/>
    </row>
    <row r="167" s="8" customFormat="true" ht="26.1" hidden="false" customHeight="true" outlineLevel="0" collapsed="false">
      <c r="A167" s="9"/>
      <c r="B167" s="9"/>
      <c r="C167" s="9"/>
      <c r="D167" s="9"/>
      <c r="E167" s="9"/>
      <c r="H167" s="9"/>
      <c r="I167" s="9"/>
      <c r="J167" s="9"/>
      <c r="K167" s="9"/>
      <c r="L167" s="9"/>
      <c r="M167" s="9"/>
      <c r="N167" s="9"/>
    </row>
    <row r="168" s="8" customFormat="true" ht="26.1" hidden="false" customHeight="true" outlineLevel="0" collapsed="false">
      <c r="A168" s="9"/>
      <c r="B168" s="9"/>
      <c r="C168" s="9"/>
      <c r="D168" s="9"/>
      <c r="E168" s="9"/>
      <c r="H168" s="9"/>
      <c r="I168" s="9"/>
      <c r="J168" s="9"/>
      <c r="K168" s="9"/>
      <c r="L168" s="9"/>
      <c r="M168" s="9"/>
      <c r="N168" s="9"/>
    </row>
    <row r="169" s="8" customFormat="true" ht="26.1" hidden="false" customHeight="true" outlineLevel="0" collapsed="false">
      <c r="A169" s="9"/>
      <c r="B169" s="9"/>
      <c r="C169" s="9"/>
      <c r="D169" s="9"/>
      <c r="E169" s="9"/>
      <c r="H169" s="9"/>
      <c r="I169" s="9"/>
      <c r="J169" s="9"/>
      <c r="K169" s="9"/>
      <c r="L169" s="9"/>
      <c r="M169" s="9"/>
      <c r="N169" s="9"/>
    </row>
    <row r="170" s="8" customFormat="true" ht="26.1" hidden="false" customHeight="true" outlineLevel="0" collapsed="false">
      <c r="A170" s="9"/>
      <c r="B170" s="9"/>
      <c r="C170" s="9"/>
      <c r="D170" s="9"/>
      <c r="E170" s="9"/>
      <c r="H170" s="9"/>
      <c r="I170" s="9"/>
      <c r="J170" s="9"/>
      <c r="K170" s="9"/>
      <c r="L170" s="9"/>
      <c r="M170" s="9"/>
      <c r="N170" s="9"/>
    </row>
    <row r="171" s="8" customFormat="true" ht="26.1" hidden="false" customHeight="true" outlineLevel="0" collapsed="false">
      <c r="A171" s="9"/>
      <c r="B171" s="9"/>
      <c r="C171" s="9"/>
      <c r="D171" s="9"/>
      <c r="E171" s="9"/>
      <c r="H171" s="9"/>
      <c r="I171" s="9"/>
      <c r="J171" s="9"/>
      <c r="K171" s="9"/>
      <c r="L171" s="9"/>
      <c r="M171" s="9"/>
      <c r="N171" s="9"/>
    </row>
    <row r="172" s="8" customFormat="true" ht="26.1" hidden="false" customHeight="true" outlineLevel="0" collapsed="false">
      <c r="A172" s="9"/>
      <c r="B172" s="9"/>
      <c r="C172" s="9"/>
      <c r="D172" s="9"/>
      <c r="E172" s="9"/>
      <c r="H172" s="9"/>
      <c r="I172" s="9"/>
      <c r="J172" s="9"/>
      <c r="K172" s="9"/>
      <c r="L172" s="9"/>
      <c r="M172" s="9"/>
      <c r="N172" s="9"/>
    </row>
    <row r="173" s="8" customFormat="true" ht="26.1" hidden="false" customHeight="true" outlineLevel="0" collapsed="false">
      <c r="A173" s="9"/>
      <c r="B173" s="9"/>
      <c r="C173" s="9"/>
      <c r="D173" s="9"/>
      <c r="E173" s="9"/>
      <c r="H173" s="9"/>
      <c r="I173" s="9"/>
      <c r="J173" s="9"/>
      <c r="K173" s="9"/>
      <c r="L173" s="9"/>
      <c r="M173" s="9"/>
      <c r="N173" s="9"/>
    </row>
    <row r="174" s="8" customFormat="true" ht="26.1" hidden="false" customHeight="true" outlineLevel="0" collapsed="false">
      <c r="A174" s="9"/>
      <c r="B174" s="9"/>
      <c r="C174" s="9"/>
      <c r="D174" s="9"/>
      <c r="E174" s="9"/>
      <c r="H174" s="9"/>
      <c r="I174" s="9"/>
      <c r="J174" s="9"/>
      <c r="K174" s="9"/>
      <c r="L174" s="9"/>
      <c r="M174" s="9"/>
      <c r="N174" s="9"/>
    </row>
    <row r="175" s="8" customFormat="true" ht="26.1" hidden="false" customHeight="true" outlineLevel="0" collapsed="false">
      <c r="A175" s="9"/>
      <c r="B175" s="9"/>
      <c r="C175" s="9"/>
      <c r="D175" s="9"/>
      <c r="E175" s="9"/>
      <c r="H175" s="9"/>
      <c r="I175" s="9"/>
      <c r="J175" s="9"/>
      <c r="K175" s="9"/>
      <c r="L175" s="9"/>
      <c r="M175" s="9"/>
      <c r="N175" s="9"/>
    </row>
    <row r="176" s="8" customFormat="true" ht="26.1" hidden="false" customHeight="true" outlineLevel="0" collapsed="false">
      <c r="A176" s="9"/>
      <c r="B176" s="9"/>
      <c r="C176" s="9"/>
      <c r="D176" s="9"/>
      <c r="E176" s="9"/>
      <c r="H176" s="9"/>
      <c r="I176" s="9"/>
      <c r="J176" s="9"/>
      <c r="K176" s="9"/>
      <c r="L176" s="9"/>
      <c r="M176" s="9"/>
      <c r="N176" s="9"/>
    </row>
    <row r="177" s="8" customFormat="true" ht="26.1" hidden="false" customHeight="true" outlineLevel="0" collapsed="false">
      <c r="A177" s="9"/>
      <c r="B177" s="9"/>
      <c r="C177" s="9"/>
      <c r="D177" s="9"/>
      <c r="E177" s="9"/>
      <c r="H177" s="9"/>
      <c r="I177" s="9"/>
      <c r="J177" s="9"/>
      <c r="K177" s="9"/>
      <c r="L177" s="9"/>
      <c r="M177" s="9"/>
      <c r="N177" s="9"/>
    </row>
    <row r="178" s="8" customFormat="true" ht="26.1" hidden="false" customHeight="true" outlineLevel="0" collapsed="false">
      <c r="A178" s="9"/>
      <c r="B178" s="9"/>
      <c r="C178" s="9"/>
      <c r="D178" s="9"/>
      <c r="E178" s="9"/>
      <c r="H178" s="9"/>
      <c r="I178" s="9"/>
      <c r="J178" s="9"/>
      <c r="K178" s="9"/>
      <c r="L178" s="9"/>
      <c r="M178" s="9"/>
      <c r="N178" s="9"/>
    </row>
    <row r="179" s="8" customFormat="true" ht="26.1" hidden="false" customHeight="true" outlineLevel="0" collapsed="false">
      <c r="A179" s="9"/>
      <c r="B179" s="9"/>
      <c r="C179" s="9"/>
      <c r="D179" s="9"/>
      <c r="E179" s="9"/>
      <c r="H179" s="9"/>
      <c r="I179" s="9"/>
      <c r="J179" s="9"/>
      <c r="K179" s="9"/>
      <c r="L179" s="9"/>
      <c r="M179" s="9"/>
      <c r="N179" s="9"/>
    </row>
    <row r="180" s="8" customFormat="true" ht="26.1" hidden="false" customHeight="true" outlineLevel="0" collapsed="false">
      <c r="A180" s="9"/>
      <c r="B180" s="9"/>
      <c r="C180" s="9"/>
      <c r="D180" s="9"/>
      <c r="E180" s="9"/>
      <c r="H180" s="9"/>
      <c r="I180" s="9"/>
      <c r="J180" s="9"/>
      <c r="K180" s="9"/>
      <c r="L180" s="9"/>
      <c r="M180" s="9"/>
      <c r="N180" s="9"/>
    </row>
    <row r="181" s="8" customFormat="true" ht="26.1" hidden="false" customHeight="true" outlineLevel="0" collapsed="false">
      <c r="A181" s="9"/>
      <c r="B181" s="9"/>
      <c r="C181" s="9"/>
      <c r="D181" s="9"/>
      <c r="E181" s="9"/>
      <c r="H181" s="9"/>
      <c r="I181" s="9"/>
      <c r="J181" s="9"/>
      <c r="K181" s="9"/>
      <c r="L181" s="9"/>
      <c r="M181" s="9"/>
      <c r="N181" s="9"/>
    </row>
    <row r="182" s="8" customFormat="true" ht="26.1" hidden="false" customHeight="true" outlineLevel="0" collapsed="false">
      <c r="A182" s="9"/>
      <c r="B182" s="9"/>
      <c r="C182" s="9"/>
      <c r="D182" s="9"/>
      <c r="E182" s="9"/>
      <c r="H182" s="9"/>
      <c r="I182" s="9"/>
      <c r="J182" s="9"/>
      <c r="K182" s="9"/>
      <c r="L182" s="9"/>
      <c r="M182" s="9"/>
      <c r="N182" s="9"/>
    </row>
    <row r="183" s="8" customFormat="true" ht="26.1" hidden="false" customHeight="true" outlineLevel="0" collapsed="false">
      <c r="A183" s="9"/>
      <c r="B183" s="9"/>
      <c r="C183" s="9"/>
      <c r="D183" s="9"/>
      <c r="E183" s="9"/>
      <c r="H183" s="9"/>
      <c r="I183" s="9"/>
      <c r="J183" s="9"/>
      <c r="K183" s="9"/>
      <c r="L183" s="9"/>
      <c r="M183" s="9"/>
      <c r="N183" s="9"/>
    </row>
    <row r="184" s="8" customFormat="true" ht="26.1" hidden="false" customHeight="true" outlineLevel="0" collapsed="false">
      <c r="A184" s="9"/>
      <c r="B184" s="9"/>
      <c r="C184" s="9"/>
      <c r="D184" s="9"/>
      <c r="E184" s="9"/>
      <c r="H184" s="9"/>
      <c r="I184" s="9"/>
      <c r="J184" s="9"/>
      <c r="K184" s="9"/>
      <c r="L184" s="9"/>
      <c r="M184" s="9"/>
      <c r="N184" s="9"/>
    </row>
    <row r="185" s="8" customFormat="true" ht="26.1" hidden="false" customHeight="true" outlineLevel="0" collapsed="false">
      <c r="A185" s="9"/>
      <c r="B185" s="9"/>
      <c r="C185" s="9"/>
      <c r="D185" s="9"/>
      <c r="E185" s="9"/>
      <c r="H185" s="9"/>
      <c r="I185" s="9"/>
      <c r="J185" s="9"/>
      <c r="K185" s="9"/>
      <c r="L185" s="9"/>
      <c r="M185" s="9"/>
      <c r="N185" s="9"/>
    </row>
    <row r="186" s="8" customFormat="true" ht="26.1" hidden="false" customHeight="true" outlineLevel="0" collapsed="false">
      <c r="A186" s="9"/>
      <c r="B186" s="9"/>
      <c r="C186" s="9"/>
      <c r="D186" s="9"/>
      <c r="E186" s="9"/>
      <c r="H186" s="9"/>
      <c r="I186" s="9"/>
      <c r="J186" s="9"/>
      <c r="K186" s="9"/>
      <c r="L186" s="9"/>
      <c r="M186" s="9"/>
      <c r="N186" s="9"/>
    </row>
    <row r="187" s="8" customFormat="true" ht="26.1" hidden="false" customHeight="true" outlineLevel="0" collapsed="false">
      <c r="A187" s="9"/>
      <c r="B187" s="9"/>
      <c r="C187" s="9"/>
      <c r="D187" s="9"/>
      <c r="E187" s="9"/>
      <c r="H187" s="9"/>
      <c r="I187" s="9"/>
      <c r="J187" s="9"/>
      <c r="K187" s="9"/>
      <c r="L187" s="9"/>
      <c r="M187" s="9"/>
      <c r="N187" s="9"/>
    </row>
    <row r="188" s="8" customFormat="true" ht="26.1" hidden="false" customHeight="true" outlineLevel="0" collapsed="false">
      <c r="A188" s="9"/>
      <c r="B188" s="9"/>
      <c r="C188" s="9"/>
      <c r="D188" s="9"/>
      <c r="E188" s="9"/>
      <c r="H188" s="9"/>
      <c r="I188" s="9"/>
      <c r="J188" s="9"/>
      <c r="K188" s="9"/>
      <c r="L188" s="9"/>
      <c r="M188" s="9"/>
      <c r="N188" s="9"/>
    </row>
    <row r="189" s="8" customFormat="true" ht="26.1" hidden="false" customHeight="true" outlineLevel="0" collapsed="false">
      <c r="A189" s="9"/>
      <c r="B189" s="9"/>
      <c r="C189" s="9"/>
      <c r="D189" s="9"/>
      <c r="E189" s="9"/>
      <c r="H189" s="9"/>
      <c r="I189" s="9"/>
      <c r="J189" s="9"/>
      <c r="K189" s="9"/>
      <c r="L189" s="9"/>
      <c r="M189" s="9"/>
      <c r="N189" s="9"/>
    </row>
    <row r="190" s="8" customFormat="true" ht="26.1" hidden="false" customHeight="true" outlineLevel="0" collapsed="false">
      <c r="A190" s="9"/>
      <c r="B190" s="9"/>
      <c r="C190" s="9"/>
      <c r="D190" s="9"/>
      <c r="E190" s="9"/>
      <c r="H190" s="9"/>
      <c r="I190" s="9"/>
      <c r="J190" s="9"/>
      <c r="K190" s="9"/>
      <c r="L190" s="9"/>
      <c r="M190" s="9"/>
      <c r="N190" s="9"/>
    </row>
    <row r="191" s="8" customFormat="true" ht="26.1" hidden="false" customHeight="true" outlineLevel="0" collapsed="false">
      <c r="A191" s="9"/>
      <c r="B191" s="9"/>
      <c r="C191" s="9"/>
      <c r="D191" s="9"/>
      <c r="E191" s="9"/>
      <c r="H191" s="9"/>
      <c r="I191" s="9"/>
      <c r="J191" s="9"/>
      <c r="K191" s="9"/>
      <c r="L191" s="9"/>
      <c r="M191" s="9"/>
      <c r="N191" s="9"/>
    </row>
    <row r="192" s="8" customFormat="true" ht="26.1" hidden="false" customHeight="true" outlineLevel="0" collapsed="false">
      <c r="A192" s="9"/>
      <c r="B192" s="9"/>
      <c r="C192" s="9"/>
      <c r="D192" s="9"/>
      <c r="E192" s="9"/>
      <c r="H192" s="9"/>
      <c r="I192" s="9"/>
      <c r="J192" s="9"/>
      <c r="K192" s="9"/>
      <c r="L192" s="9"/>
      <c r="M192" s="9"/>
      <c r="N192" s="9"/>
    </row>
    <row r="193" s="8" customFormat="true" ht="26.1" hidden="false" customHeight="true" outlineLevel="0" collapsed="false">
      <c r="A193" s="9"/>
      <c r="B193" s="9"/>
      <c r="C193" s="9"/>
      <c r="D193" s="9"/>
      <c r="E193" s="9"/>
      <c r="H193" s="9"/>
      <c r="I193" s="9"/>
      <c r="J193" s="9"/>
      <c r="K193" s="9"/>
      <c r="L193" s="9"/>
      <c r="M193" s="9"/>
      <c r="N193" s="9"/>
    </row>
    <row r="194" s="8" customFormat="true" ht="26.1" hidden="false" customHeight="true" outlineLevel="0" collapsed="false">
      <c r="A194" s="9"/>
      <c r="B194" s="9"/>
      <c r="C194" s="9"/>
      <c r="D194" s="9"/>
      <c r="E194" s="9"/>
      <c r="H194" s="9"/>
      <c r="I194" s="9"/>
      <c r="J194" s="9"/>
      <c r="K194" s="9"/>
      <c r="L194" s="9"/>
      <c r="M194" s="9"/>
      <c r="N194" s="9"/>
    </row>
    <row r="195" s="8" customFormat="true" ht="26.1" hidden="false" customHeight="true" outlineLevel="0" collapsed="false">
      <c r="A195" s="9"/>
      <c r="B195" s="9"/>
      <c r="C195" s="9"/>
      <c r="D195" s="9"/>
      <c r="E195" s="9"/>
      <c r="H195" s="9"/>
      <c r="I195" s="9"/>
      <c r="J195" s="9"/>
      <c r="K195" s="9"/>
      <c r="L195" s="9"/>
      <c r="M195" s="9"/>
      <c r="N195" s="9"/>
    </row>
    <row r="196" s="8" customFormat="true" ht="26.1" hidden="false" customHeight="true" outlineLevel="0" collapsed="false">
      <c r="A196" s="9"/>
      <c r="B196" s="9"/>
      <c r="C196" s="9"/>
      <c r="D196" s="9"/>
      <c r="E196" s="9"/>
      <c r="H196" s="9"/>
      <c r="I196" s="9"/>
      <c r="J196" s="9"/>
      <c r="K196" s="9"/>
      <c r="L196" s="9"/>
      <c r="M196" s="9"/>
      <c r="N196" s="9"/>
    </row>
    <row r="197" s="8" customFormat="true" ht="26.1" hidden="false" customHeight="true" outlineLevel="0" collapsed="false">
      <c r="A197" s="9"/>
      <c r="B197" s="9"/>
      <c r="C197" s="9"/>
      <c r="D197" s="9"/>
      <c r="E197" s="9"/>
      <c r="H197" s="9"/>
      <c r="I197" s="9"/>
      <c r="J197" s="9"/>
      <c r="K197" s="9"/>
      <c r="L197" s="9"/>
      <c r="M197" s="9"/>
      <c r="N197" s="9"/>
    </row>
    <row r="198" s="8" customFormat="true" ht="26.1" hidden="false" customHeight="true" outlineLevel="0" collapsed="false">
      <c r="A198" s="9"/>
      <c r="B198" s="9"/>
      <c r="C198" s="9"/>
      <c r="D198" s="9"/>
      <c r="E198" s="9"/>
      <c r="H198" s="9"/>
      <c r="I198" s="9"/>
      <c r="J198" s="9"/>
      <c r="K198" s="9"/>
      <c r="L198" s="9"/>
      <c r="M198" s="9"/>
      <c r="N198" s="9"/>
    </row>
    <row r="199" s="8" customFormat="true" ht="26.1" hidden="false" customHeight="true" outlineLevel="0" collapsed="false">
      <c r="A199" s="9"/>
      <c r="B199" s="9"/>
      <c r="C199" s="9"/>
      <c r="D199" s="9"/>
      <c r="E199" s="9"/>
      <c r="H199" s="9"/>
      <c r="I199" s="9"/>
      <c r="J199" s="9"/>
      <c r="K199" s="9"/>
      <c r="L199" s="9"/>
      <c r="M199" s="9"/>
      <c r="N199" s="9"/>
    </row>
    <row r="200" s="8" customFormat="true" ht="26.1" hidden="false" customHeight="true" outlineLevel="0" collapsed="false">
      <c r="A200" s="9"/>
      <c r="B200" s="9"/>
      <c r="C200" s="9"/>
      <c r="D200" s="9"/>
      <c r="E200" s="9"/>
      <c r="H200" s="9"/>
      <c r="I200" s="9"/>
      <c r="J200" s="9"/>
      <c r="K200" s="9"/>
      <c r="L200" s="9"/>
      <c r="M200" s="9"/>
      <c r="N200" s="9"/>
    </row>
    <row r="201" s="8" customFormat="true" ht="26.1" hidden="false" customHeight="true" outlineLevel="0" collapsed="false">
      <c r="A201" s="9"/>
      <c r="B201" s="9"/>
      <c r="C201" s="9"/>
      <c r="D201" s="9"/>
      <c r="E201" s="9"/>
      <c r="H201" s="9"/>
      <c r="I201" s="9"/>
      <c r="J201" s="9"/>
      <c r="K201" s="9"/>
      <c r="L201" s="9"/>
      <c r="M201" s="9"/>
      <c r="N201" s="9"/>
    </row>
    <row r="202" s="8" customFormat="true" ht="26.1" hidden="false" customHeight="true" outlineLevel="0" collapsed="false">
      <c r="A202" s="9"/>
      <c r="B202" s="9"/>
      <c r="C202" s="9"/>
      <c r="D202" s="9"/>
      <c r="E202" s="9"/>
      <c r="H202" s="9"/>
      <c r="I202" s="9"/>
      <c r="J202" s="9"/>
      <c r="K202" s="9"/>
      <c r="L202" s="9"/>
      <c r="M202" s="9"/>
      <c r="N202" s="9"/>
    </row>
    <row r="203" s="8" customFormat="true" ht="26.1" hidden="false" customHeight="true" outlineLevel="0" collapsed="false">
      <c r="A203" s="9"/>
      <c r="B203" s="9"/>
      <c r="C203" s="9"/>
      <c r="D203" s="9"/>
      <c r="E203" s="9"/>
      <c r="H203" s="9"/>
      <c r="I203" s="9"/>
      <c r="J203" s="9"/>
      <c r="K203" s="9"/>
      <c r="L203" s="9"/>
      <c r="M203" s="9"/>
      <c r="N203" s="9"/>
    </row>
    <row r="204" s="8" customFormat="true" ht="26.1" hidden="false" customHeight="true" outlineLevel="0" collapsed="false">
      <c r="A204" s="9"/>
      <c r="B204" s="9"/>
      <c r="C204" s="9"/>
      <c r="D204" s="9"/>
      <c r="E204" s="9"/>
      <c r="H204" s="9"/>
      <c r="I204" s="9"/>
      <c r="J204" s="9"/>
      <c r="K204" s="9"/>
      <c r="L204" s="9"/>
      <c r="M204" s="9"/>
      <c r="N204" s="9"/>
    </row>
    <row r="205" s="8" customFormat="true" ht="26.1" hidden="false" customHeight="true" outlineLevel="0" collapsed="false">
      <c r="A205" s="9"/>
      <c r="B205" s="9"/>
      <c r="C205" s="9"/>
      <c r="D205" s="9"/>
      <c r="E205" s="9"/>
      <c r="H205" s="9"/>
      <c r="I205" s="9"/>
      <c r="J205" s="9"/>
      <c r="K205" s="9"/>
      <c r="L205" s="9"/>
      <c r="M205" s="9"/>
      <c r="N205" s="9"/>
    </row>
    <row r="206" s="8" customFormat="true" ht="26.1" hidden="false" customHeight="true" outlineLevel="0" collapsed="false">
      <c r="A206" s="9"/>
      <c r="B206" s="9"/>
      <c r="C206" s="9"/>
      <c r="D206" s="9"/>
      <c r="E206" s="9"/>
      <c r="H206" s="9"/>
      <c r="I206" s="9"/>
      <c r="J206" s="9"/>
      <c r="K206" s="9"/>
      <c r="L206" s="9"/>
      <c r="M206" s="9"/>
      <c r="N206" s="9"/>
    </row>
    <row r="207" s="8" customFormat="true" ht="26.1" hidden="false" customHeight="true" outlineLevel="0" collapsed="false">
      <c r="A207" s="9"/>
      <c r="B207" s="9"/>
      <c r="C207" s="9"/>
      <c r="D207" s="9"/>
      <c r="E207" s="9"/>
      <c r="H207" s="9"/>
      <c r="I207" s="9"/>
      <c r="J207" s="9"/>
      <c r="K207" s="9"/>
      <c r="L207" s="9"/>
      <c r="M207" s="9"/>
      <c r="N207" s="9"/>
    </row>
    <row r="208" s="8" customFormat="true" ht="26.1" hidden="false" customHeight="true" outlineLevel="0" collapsed="false">
      <c r="A208" s="9"/>
      <c r="B208" s="9"/>
      <c r="C208" s="9"/>
      <c r="D208" s="9"/>
      <c r="E208" s="9"/>
      <c r="H208" s="9"/>
      <c r="I208" s="9"/>
      <c r="J208" s="9"/>
      <c r="K208" s="9"/>
      <c r="L208" s="9"/>
      <c r="M208" s="9"/>
      <c r="N208" s="9"/>
    </row>
    <row r="209" s="8" customFormat="true" ht="26.1" hidden="false" customHeight="true" outlineLevel="0" collapsed="false">
      <c r="A209" s="9"/>
      <c r="B209" s="9"/>
      <c r="C209" s="9"/>
      <c r="D209" s="9"/>
      <c r="E209" s="9"/>
      <c r="H209" s="9"/>
      <c r="I209" s="9"/>
      <c r="J209" s="9"/>
      <c r="K209" s="9"/>
      <c r="L209" s="9"/>
      <c r="M209" s="9"/>
      <c r="N209" s="9"/>
    </row>
    <row r="210" s="8" customFormat="true" ht="26.1" hidden="false" customHeight="true" outlineLevel="0" collapsed="false">
      <c r="A210" s="9"/>
      <c r="B210" s="9"/>
      <c r="C210" s="9"/>
      <c r="D210" s="9"/>
      <c r="E210" s="9"/>
      <c r="H210" s="9"/>
      <c r="I210" s="9"/>
      <c r="J210" s="9"/>
      <c r="K210" s="9"/>
      <c r="L210" s="9"/>
      <c r="M210" s="9"/>
      <c r="N210" s="9"/>
    </row>
    <row r="211" s="8" customFormat="true" ht="26.1" hidden="false" customHeight="true" outlineLevel="0" collapsed="false">
      <c r="A211" s="9"/>
      <c r="B211" s="9"/>
      <c r="C211" s="9"/>
      <c r="D211" s="9"/>
      <c r="E211" s="9"/>
      <c r="H211" s="9"/>
      <c r="I211" s="9"/>
      <c r="J211" s="9"/>
      <c r="K211" s="9"/>
      <c r="L211" s="9"/>
      <c r="M211" s="9"/>
      <c r="N211" s="9"/>
    </row>
    <row r="212" s="8" customFormat="true" ht="26.1" hidden="false" customHeight="true" outlineLevel="0" collapsed="false">
      <c r="A212" s="9"/>
      <c r="B212" s="9"/>
      <c r="C212" s="9"/>
      <c r="D212" s="9"/>
      <c r="E212" s="9"/>
      <c r="H212" s="9"/>
      <c r="I212" s="9"/>
      <c r="J212" s="9"/>
      <c r="K212" s="9"/>
      <c r="L212" s="9"/>
      <c r="M212" s="9"/>
      <c r="N212" s="9"/>
    </row>
    <row r="213" s="8" customFormat="true" ht="26.1" hidden="false" customHeight="true" outlineLevel="0" collapsed="false">
      <c r="A213" s="9"/>
      <c r="B213" s="9"/>
      <c r="C213" s="9"/>
      <c r="D213" s="9"/>
      <c r="E213" s="9"/>
      <c r="H213" s="9"/>
      <c r="I213" s="9"/>
      <c r="J213" s="9"/>
      <c r="K213" s="9"/>
      <c r="L213" s="9"/>
      <c r="M213" s="9"/>
      <c r="N213" s="9"/>
    </row>
    <row r="214" s="8" customFormat="true" ht="26.1" hidden="false" customHeight="true" outlineLevel="0" collapsed="false">
      <c r="A214" s="9"/>
      <c r="B214" s="9"/>
      <c r="C214" s="9"/>
      <c r="D214" s="9"/>
      <c r="E214" s="9"/>
      <c r="H214" s="9"/>
      <c r="I214" s="9"/>
      <c r="J214" s="9"/>
      <c r="K214" s="9"/>
      <c r="L214" s="9"/>
      <c r="M214" s="9"/>
      <c r="N214" s="9"/>
    </row>
    <row r="215" s="8" customFormat="true" ht="26.1" hidden="false" customHeight="true" outlineLevel="0" collapsed="false">
      <c r="A215" s="9"/>
      <c r="B215" s="9"/>
      <c r="C215" s="9"/>
      <c r="D215" s="9"/>
      <c r="E215" s="9"/>
      <c r="H215" s="9"/>
      <c r="I215" s="9"/>
      <c r="J215" s="9"/>
      <c r="K215" s="9"/>
      <c r="L215" s="9"/>
      <c r="M215" s="9"/>
      <c r="N215" s="9"/>
    </row>
    <row r="216" s="8" customFormat="true" ht="26.1" hidden="false" customHeight="true" outlineLevel="0" collapsed="false">
      <c r="A216" s="9"/>
      <c r="B216" s="9"/>
      <c r="C216" s="9"/>
      <c r="D216" s="9"/>
      <c r="E216" s="9"/>
      <c r="H216" s="9"/>
      <c r="I216" s="9"/>
      <c r="J216" s="9"/>
      <c r="K216" s="9"/>
      <c r="L216" s="9"/>
      <c r="M216" s="9"/>
      <c r="N216" s="9"/>
    </row>
    <row r="217" s="8" customFormat="true" ht="26.1" hidden="false" customHeight="true" outlineLevel="0" collapsed="false">
      <c r="A217" s="9"/>
      <c r="B217" s="9"/>
      <c r="C217" s="9"/>
      <c r="D217" s="9"/>
      <c r="E217" s="9"/>
      <c r="H217" s="9"/>
      <c r="I217" s="9"/>
      <c r="J217" s="9"/>
      <c r="K217" s="9"/>
      <c r="L217" s="9"/>
      <c r="M217" s="9"/>
      <c r="N217" s="9"/>
    </row>
    <row r="218" s="8" customFormat="true" ht="26.1" hidden="false" customHeight="true" outlineLevel="0" collapsed="false">
      <c r="A218" s="9"/>
      <c r="B218" s="9"/>
      <c r="C218" s="9"/>
      <c r="D218" s="9"/>
      <c r="E218" s="9"/>
      <c r="H218" s="9"/>
      <c r="I218" s="9"/>
      <c r="J218" s="9"/>
      <c r="K218" s="9"/>
      <c r="L218" s="9"/>
      <c r="M218" s="9"/>
      <c r="N218" s="9"/>
    </row>
    <row r="219" s="8" customFormat="true" ht="26.1" hidden="false" customHeight="true" outlineLevel="0" collapsed="false">
      <c r="A219" s="9"/>
      <c r="B219" s="9"/>
      <c r="C219" s="9"/>
      <c r="D219" s="9"/>
      <c r="E219" s="9"/>
      <c r="H219" s="9"/>
      <c r="I219" s="9"/>
      <c r="J219" s="9"/>
      <c r="K219" s="9"/>
      <c r="L219" s="9"/>
      <c r="M219" s="9"/>
      <c r="N219" s="9"/>
    </row>
    <row r="220" s="8" customFormat="true" ht="26.1" hidden="false" customHeight="true" outlineLevel="0" collapsed="false">
      <c r="A220" s="9"/>
      <c r="B220" s="9"/>
      <c r="C220" s="9"/>
      <c r="D220" s="9"/>
      <c r="E220" s="9"/>
      <c r="H220" s="9"/>
      <c r="I220" s="9"/>
      <c r="J220" s="9"/>
      <c r="K220" s="9"/>
      <c r="L220" s="9"/>
      <c r="M220" s="9"/>
      <c r="N220" s="9"/>
    </row>
    <row r="221" s="8" customFormat="true" ht="26.1" hidden="false" customHeight="true" outlineLevel="0" collapsed="false">
      <c r="A221" s="9"/>
      <c r="B221" s="9"/>
      <c r="C221" s="9"/>
      <c r="D221" s="9"/>
      <c r="E221" s="9"/>
      <c r="H221" s="9"/>
      <c r="I221" s="9"/>
      <c r="J221" s="9"/>
      <c r="K221" s="9"/>
      <c r="L221" s="9"/>
      <c r="M221" s="9"/>
      <c r="N221" s="9"/>
    </row>
    <row r="222" s="8" customFormat="true" ht="26.1" hidden="false" customHeight="true" outlineLevel="0" collapsed="false">
      <c r="A222" s="9"/>
      <c r="B222" s="9"/>
      <c r="C222" s="9"/>
      <c r="D222" s="9"/>
      <c r="E222" s="9"/>
      <c r="H222" s="9"/>
      <c r="I222" s="9"/>
      <c r="J222" s="9"/>
      <c r="K222" s="9"/>
      <c r="L222" s="9"/>
      <c r="M222" s="9"/>
      <c r="N222" s="9"/>
    </row>
    <row r="223" s="8" customFormat="true" ht="26.1" hidden="false" customHeight="true" outlineLevel="0" collapsed="false">
      <c r="A223" s="9"/>
      <c r="B223" s="9"/>
      <c r="C223" s="9"/>
      <c r="D223" s="9"/>
      <c r="E223" s="9"/>
      <c r="H223" s="9"/>
      <c r="I223" s="9"/>
      <c r="J223" s="9"/>
      <c r="K223" s="9"/>
      <c r="L223" s="9"/>
      <c r="M223" s="9"/>
      <c r="N223" s="9"/>
    </row>
    <row r="224" s="8" customFormat="true" ht="26.1" hidden="false" customHeight="true" outlineLevel="0" collapsed="false">
      <c r="A224" s="9"/>
      <c r="B224" s="9"/>
      <c r="C224" s="9"/>
      <c r="D224" s="9"/>
      <c r="E224" s="9"/>
      <c r="H224" s="9"/>
      <c r="I224" s="9"/>
      <c r="J224" s="9"/>
      <c r="K224" s="9"/>
      <c r="L224" s="9"/>
      <c r="M224" s="9"/>
      <c r="N224" s="9"/>
    </row>
    <row r="225" s="8" customFormat="true" ht="26.1" hidden="false" customHeight="true" outlineLevel="0" collapsed="false">
      <c r="A225" s="9"/>
      <c r="B225" s="9"/>
      <c r="C225" s="9"/>
      <c r="D225" s="9"/>
      <c r="E225" s="9"/>
      <c r="H225" s="9"/>
      <c r="I225" s="9"/>
      <c r="J225" s="9"/>
      <c r="K225" s="9"/>
      <c r="L225" s="9"/>
      <c r="M225" s="9"/>
      <c r="N225" s="9"/>
    </row>
    <row r="226" s="8" customFormat="true" ht="26.1" hidden="false" customHeight="true" outlineLevel="0" collapsed="false">
      <c r="A226" s="9"/>
      <c r="B226" s="9"/>
      <c r="C226" s="9"/>
      <c r="D226" s="9"/>
      <c r="E226" s="9"/>
      <c r="H226" s="9"/>
      <c r="I226" s="9"/>
      <c r="J226" s="9"/>
      <c r="K226" s="9"/>
      <c r="L226" s="9"/>
      <c r="M226" s="9"/>
      <c r="N226" s="9"/>
    </row>
    <row r="227" s="8" customFormat="true" ht="26.1" hidden="false" customHeight="true" outlineLevel="0" collapsed="false">
      <c r="A227" s="9"/>
      <c r="B227" s="9"/>
      <c r="C227" s="9"/>
      <c r="D227" s="9"/>
      <c r="E227" s="9"/>
      <c r="H227" s="9"/>
      <c r="I227" s="9"/>
      <c r="J227" s="9"/>
      <c r="K227" s="9"/>
      <c r="L227" s="9"/>
      <c r="M227" s="9"/>
      <c r="N227" s="9"/>
    </row>
    <row r="228" s="8" customFormat="true" ht="26.1" hidden="false" customHeight="true" outlineLevel="0" collapsed="false">
      <c r="A228" s="9"/>
      <c r="B228" s="9"/>
      <c r="C228" s="9"/>
      <c r="D228" s="9"/>
      <c r="E228" s="9"/>
      <c r="H228" s="9"/>
      <c r="I228" s="9"/>
      <c r="J228" s="9"/>
      <c r="K228" s="9"/>
      <c r="L228" s="9"/>
      <c r="M228" s="9"/>
      <c r="N228" s="9"/>
    </row>
    <row r="229" s="8" customFormat="true" ht="26.1" hidden="false" customHeight="true" outlineLevel="0" collapsed="false">
      <c r="A229" s="9"/>
      <c r="B229" s="9"/>
      <c r="C229" s="9"/>
      <c r="D229" s="9"/>
      <c r="E229" s="9"/>
      <c r="H229" s="9"/>
      <c r="I229" s="9"/>
      <c r="J229" s="9"/>
      <c r="K229" s="9"/>
      <c r="L229" s="9"/>
      <c r="M229" s="9"/>
      <c r="N229" s="9"/>
    </row>
    <row r="230" s="8" customFormat="true" ht="26.1" hidden="false" customHeight="true" outlineLevel="0" collapsed="false">
      <c r="A230" s="9"/>
      <c r="B230" s="9"/>
      <c r="C230" s="9"/>
      <c r="D230" s="9"/>
      <c r="E230" s="9"/>
      <c r="H230" s="9"/>
      <c r="I230" s="9"/>
      <c r="J230" s="9"/>
      <c r="K230" s="9"/>
      <c r="L230" s="9"/>
      <c r="M230" s="9"/>
      <c r="N230" s="9"/>
    </row>
    <row r="231" s="8" customFormat="true" ht="26.1" hidden="false" customHeight="true" outlineLevel="0" collapsed="false">
      <c r="A231" s="9"/>
      <c r="B231" s="9"/>
      <c r="C231" s="9"/>
      <c r="D231" s="9"/>
      <c r="E231" s="9"/>
      <c r="H231" s="9"/>
      <c r="I231" s="9"/>
      <c r="J231" s="9"/>
      <c r="K231" s="9"/>
      <c r="L231" s="9"/>
      <c r="M231" s="9"/>
      <c r="N231" s="9"/>
    </row>
    <row r="232" s="8" customFormat="true" ht="26.1" hidden="false" customHeight="true" outlineLevel="0" collapsed="false">
      <c r="A232" s="9"/>
      <c r="B232" s="9"/>
      <c r="C232" s="9"/>
      <c r="D232" s="9"/>
      <c r="E232" s="9"/>
      <c r="H232" s="9"/>
      <c r="I232" s="9"/>
      <c r="J232" s="9"/>
      <c r="K232" s="9"/>
      <c r="L232" s="9"/>
      <c r="M232" s="9"/>
      <c r="N232" s="9"/>
    </row>
    <row r="233" s="8" customFormat="true" ht="26.1" hidden="false" customHeight="true" outlineLevel="0" collapsed="false">
      <c r="A233" s="9"/>
      <c r="B233" s="9"/>
      <c r="C233" s="9"/>
      <c r="D233" s="9"/>
      <c r="E233" s="9"/>
      <c r="H233" s="9"/>
      <c r="I233" s="9"/>
      <c r="J233" s="9"/>
      <c r="K233" s="9"/>
      <c r="L233" s="9"/>
      <c r="M233" s="9"/>
      <c r="N233" s="9"/>
    </row>
    <row r="234" s="8" customFormat="true" ht="26.1" hidden="false" customHeight="true" outlineLevel="0" collapsed="false">
      <c r="A234" s="9"/>
      <c r="B234" s="9"/>
      <c r="C234" s="9"/>
      <c r="D234" s="9"/>
      <c r="E234" s="9"/>
      <c r="H234" s="9"/>
      <c r="I234" s="9"/>
      <c r="J234" s="9"/>
      <c r="K234" s="9"/>
      <c r="L234" s="9"/>
      <c r="M234" s="9"/>
      <c r="N234" s="9"/>
    </row>
    <row r="235" s="8" customFormat="true" ht="26.1" hidden="false" customHeight="true" outlineLevel="0" collapsed="false">
      <c r="A235" s="9"/>
      <c r="B235" s="9"/>
      <c r="C235" s="9"/>
      <c r="D235" s="9"/>
      <c r="E235" s="9"/>
      <c r="H235" s="9"/>
      <c r="I235" s="9"/>
      <c r="J235" s="9"/>
      <c r="K235" s="9"/>
      <c r="L235" s="9"/>
      <c r="M235" s="9"/>
      <c r="N235" s="9"/>
    </row>
    <row r="236" s="8" customFormat="true" ht="26.1" hidden="false" customHeight="true" outlineLevel="0" collapsed="false">
      <c r="A236" s="9"/>
      <c r="B236" s="9"/>
      <c r="C236" s="9"/>
      <c r="D236" s="9"/>
      <c r="E236" s="9"/>
      <c r="H236" s="9"/>
      <c r="I236" s="9"/>
      <c r="J236" s="9"/>
      <c r="K236" s="9"/>
      <c r="L236" s="9"/>
      <c r="M236" s="9"/>
      <c r="N236" s="9"/>
    </row>
    <row r="237" s="8" customFormat="true" ht="26.1" hidden="false" customHeight="true" outlineLevel="0" collapsed="false">
      <c r="A237" s="9"/>
      <c r="B237" s="9"/>
      <c r="C237" s="9"/>
      <c r="D237" s="9"/>
      <c r="E237" s="9"/>
      <c r="H237" s="9"/>
      <c r="I237" s="9"/>
      <c r="J237" s="9"/>
      <c r="K237" s="9"/>
      <c r="L237" s="9"/>
      <c r="M237" s="9"/>
      <c r="N237" s="9"/>
    </row>
    <row r="238" s="8" customFormat="true" ht="26.1" hidden="false" customHeight="true" outlineLevel="0" collapsed="false">
      <c r="A238" s="9"/>
      <c r="B238" s="9"/>
      <c r="C238" s="9"/>
      <c r="D238" s="9"/>
      <c r="E238" s="9"/>
      <c r="H238" s="9"/>
      <c r="I238" s="9"/>
      <c r="J238" s="9"/>
      <c r="K238" s="9"/>
      <c r="L238" s="9"/>
      <c r="M238" s="9"/>
      <c r="N238" s="9"/>
    </row>
    <row r="239" s="8" customFormat="true" ht="26.1" hidden="false" customHeight="true" outlineLevel="0" collapsed="false">
      <c r="A239" s="9"/>
      <c r="B239" s="9"/>
      <c r="C239" s="9"/>
      <c r="D239" s="9"/>
      <c r="E239" s="9"/>
      <c r="H239" s="9"/>
      <c r="I239" s="9"/>
      <c r="J239" s="9"/>
      <c r="K239" s="9"/>
      <c r="L239" s="9"/>
      <c r="M239" s="9"/>
      <c r="N239" s="9"/>
    </row>
    <row r="240" s="8" customFormat="true" ht="26.1" hidden="false" customHeight="true" outlineLevel="0" collapsed="false">
      <c r="A240" s="9"/>
      <c r="B240" s="9"/>
      <c r="C240" s="9"/>
      <c r="D240" s="9"/>
      <c r="E240" s="9"/>
      <c r="H240" s="9"/>
      <c r="I240" s="9"/>
      <c r="J240" s="9"/>
      <c r="K240" s="9"/>
      <c r="L240" s="9"/>
      <c r="M240" s="9"/>
      <c r="N240" s="9"/>
    </row>
    <row r="241" s="8" customFormat="true" ht="26.1" hidden="false" customHeight="true" outlineLevel="0" collapsed="false">
      <c r="A241" s="9"/>
      <c r="B241" s="9"/>
      <c r="C241" s="9"/>
      <c r="D241" s="9"/>
      <c r="E241" s="9"/>
      <c r="H241" s="9"/>
      <c r="I241" s="9"/>
      <c r="J241" s="9"/>
      <c r="K241" s="9"/>
      <c r="L241" s="9"/>
      <c r="M241" s="9"/>
      <c r="N241" s="9"/>
    </row>
    <row r="242" s="8" customFormat="true" ht="26.1" hidden="false" customHeight="true" outlineLevel="0" collapsed="false">
      <c r="A242" s="9"/>
      <c r="B242" s="9"/>
      <c r="C242" s="9"/>
      <c r="D242" s="9"/>
      <c r="E242" s="9"/>
      <c r="H242" s="9"/>
      <c r="I242" s="9"/>
      <c r="J242" s="9"/>
      <c r="K242" s="9"/>
      <c r="L242" s="9"/>
      <c r="M242" s="9"/>
      <c r="N242" s="9"/>
    </row>
    <row r="243" s="8" customFormat="true" ht="26.1" hidden="false" customHeight="true" outlineLevel="0" collapsed="false">
      <c r="A243" s="9"/>
      <c r="B243" s="9"/>
      <c r="C243" s="9"/>
      <c r="D243" s="9"/>
      <c r="E243" s="9"/>
      <c r="H243" s="9"/>
      <c r="I243" s="9"/>
      <c r="J243" s="9"/>
      <c r="K243" s="9"/>
      <c r="L243" s="9"/>
      <c r="M243" s="9"/>
      <c r="N243" s="9"/>
    </row>
    <row r="244" s="8" customFormat="true" ht="26.1" hidden="false" customHeight="true" outlineLevel="0" collapsed="false">
      <c r="A244" s="9"/>
      <c r="B244" s="9"/>
      <c r="C244" s="9"/>
      <c r="D244" s="9"/>
      <c r="E244" s="9"/>
      <c r="H244" s="9"/>
      <c r="I244" s="9"/>
      <c r="J244" s="9"/>
      <c r="K244" s="9"/>
      <c r="L244" s="9"/>
      <c r="M244" s="9"/>
      <c r="N244" s="9"/>
    </row>
    <row r="245" s="8" customFormat="true" ht="26.1" hidden="false" customHeight="true" outlineLevel="0" collapsed="false">
      <c r="A245" s="9"/>
      <c r="B245" s="9"/>
      <c r="C245" s="9"/>
      <c r="D245" s="9"/>
      <c r="E245" s="9"/>
      <c r="H245" s="9"/>
      <c r="I245" s="9"/>
      <c r="J245" s="9"/>
      <c r="K245" s="9"/>
      <c r="L245" s="9"/>
      <c r="M245" s="9"/>
      <c r="N245" s="9"/>
    </row>
    <row r="246" s="8" customFormat="true" ht="26.1" hidden="false" customHeight="true" outlineLevel="0" collapsed="false">
      <c r="A246" s="9"/>
      <c r="B246" s="9"/>
      <c r="C246" s="9"/>
      <c r="D246" s="9"/>
      <c r="E246" s="9"/>
      <c r="H246" s="9"/>
      <c r="I246" s="9"/>
      <c r="J246" s="9"/>
      <c r="K246" s="9"/>
      <c r="L246" s="9"/>
      <c r="M246" s="9"/>
      <c r="N246" s="9"/>
    </row>
    <row r="247" s="8" customFormat="true" ht="26.1" hidden="false" customHeight="true" outlineLevel="0" collapsed="false">
      <c r="A247" s="9"/>
      <c r="B247" s="9"/>
      <c r="C247" s="9"/>
      <c r="D247" s="9"/>
      <c r="E247" s="9"/>
      <c r="H247" s="9"/>
      <c r="I247" s="9"/>
      <c r="J247" s="9"/>
      <c r="K247" s="9"/>
      <c r="L247" s="9"/>
      <c r="M247" s="9"/>
      <c r="N247" s="9"/>
    </row>
    <row r="248" s="8" customFormat="true" ht="26.1" hidden="false" customHeight="true" outlineLevel="0" collapsed="false">
      <c r="A248" s="9"/>
      <c r="B248" s="9"/>
      <c r="C248" s="9"/>
      <c r="D248" s="9"/>
      <c r="E248" s="9"/>
      <c r="H248" s="9"/>
      <c r="I248" s="9"/>
      <c r="J248" s="9"/>
      <c r="K248" s="9"/>
      <c r="L248" s="9"/>
      <c r="M248" s="9"/>
      <c r="N248" s="9"/>
    </row>
    <row r="249" s="8" customFormat="true" ht="26.1" hidden="false" customHeight="true" outlineLevel="0" collapsed="false">
      <c r="A249" s="9"/>
      <c r="B249" s="9"/>
      <c r="C249" s="9"/>
      <c r="D249" s="9"/>
      <c r="E249" s="9"/>
      <c r="H249" s="9"/>
      <c r="I249" s="9"/>
      <c r="J249" s="9"/>
      <c r="K249" s="9"/>
      <c r="L249" s="9"/>
      <c r="M249" s="9"/>
      <c r="N249" s="9"/>
    </row>
    <row r="250" s="8" customFormat="true" ht="26.1" hidden="false" customHeight="true" outlineLevel="0" collapsed="false">
      <c r="A250" s="9"/>
      <c r="B250" s="9"/>
      <c r="C250" s="9"/>
      <c r="D250" s="9"/>
      <c r="E250" s="9"/>
      <c r="H250" s="9"/>
      <c r="I250" s="9"/>
      <c r="J250" s="9"/>
      <c r="K250" s="9"/>
      <c r="L250" s="9"/>
      <c r="M250" s="9"/>
      <c r="N250" s="9"/>
    </row>
    <row r="251" s="8" customFormat="true" ht="26.1" hidden="false" customHeight="true" outlineLevel="0" collapsed="false">
      <c r="A251" s="9"/>
      <c r="B251" s="9"/>
      <c r="C251" s="9"/>
      <c r="D251" s="9"/>
      <c r="E251" s="9"/>
      <c r="H251" s="9"/>
      <c r="I251" s="9"/>
      <c r="J251" s="9"/>
      <c r="K251" s="9"/>
      <c r="L251" s="9"/>
      <c r="M251" s="9"/>
      <c r="N251" s="9"/>
    </row>
    <row r="252" s="8" customFormat="true" ht="26.1" hidden="false" customHeight="true" outlineLevel="0" collapsed="false">
      <c r="A252" s="9"/>
      <c r="B252" s="9"/>
      <c r="C252" s="9"/>
      <c r="D252" s="9"/>
      <c r="E252" s="9"/>
      <c r="H252" s="9"/>
      <c r="I252" s="9"/>
      <c r="J252" s="9"/>
      <c r="K252" s="9"/>
      <c r="L252" s="9"/>
      <c r="M252" s="9"/>
      <c r="N252" s="9"/>
    </row>
    <row r="253" s="8" customFormat="true" ht="26.1" hidden="false" customHeight="true" outlineLevel="0" collapsed="false">
      <c r="A253" s="9"/>
      <c r="B253" s="9"/>
      <c r="C253" s="9"/>
      <c r="D253" s="9"/>
      <c r="E253" s="9"/>
      <c r="H253" s="9"/>
      <c r="I253" s="9"/>
      <c r="J253" s="9"/>
      <c r="K253" s="9"/>
      <c r="L253" s="9"/>
      <c r="M253" s="9"/>
      <c r="N253" s="9"/>
    </row>
    <row r="254" s="8" customFormat="true" ht="26.1" hidden="false" customHeight="true" outlineLevel="0" collapsed="false">
      <c r="A254" s="9"/>
      <c r="B254" s="9"/>
      <c r="C254" s="9"/>
      <c r="D254" s="9"/>
      <c r="E254" s="9"/>
      <c r="H254" s="9"/>
      <c r="I254" s="9"/>
      <c r="J254" s="9"/>
      <c r="K254" s="9"/>
      <c r="L254" s="9"/>
      <c r="M254" s="9"/>
      <c r="N254" s="9"/>
    </row>
    <row r="255" s="8" customFormat="true" ht="26.1" hidden="false" customHeight="true" outlineLevel="0" collapsed="false">
      <c r="A255" s="9"/>
      <c r="B255" s="9"/>
      <c r="C255" s="9"/>
      <c r="D255" s="9"/>
      <c r="E255" s="9"/>
      <c r="H255" s="9"/>
      <c r="I255" s="9"/>
      <c r="J255" s="9"/>
      <c r="K255" s="9"/>
      <c r="L255" s="9"/>
      <c r="M255" s="9"/>
      <c r="N255" s="9"/>
    </row>
    <row r="256" s="8" customFormat="true" ht="26.1" hidden="false" customHeight="true" outlineLevel="0" collapsed="false">
      <c r="A256" s="9"/>
      <c r="B256" s="9"/>
      <c r="C256" s="9"/>
      <c r="D256" s="9"/>
      <c r="E256" s="9"/>
      <c r="H256" s="9"/>
      <c r="I256" s="9"/>
      <c r="J256" s="9"/>
      <c r="K256" s="9"/>
      <c r="L256" s="9"/>
      <c r="M256" s="9"/>
      <c r="N256" s="9"/>
    </row>
    <row r="257" s="8" customFormat="true" ht="26.1" hidden="false" customHeight="true" outlineLevel="0" collapsed="false">
      <c r="A257" s="9"/>
      <c r="B257" s="9"/>
      <c r="C257" s="9"/>
      <c r="D257" s="9"/>
      <c r="E257" s="9"/>
      <c r="H257" s="9"/>
      <c r="I257" s="9"/>
      <c r="J257" s="9"/>
      <c r="K257" s="9"/>
      <c r="L257" s="9"/>
      <c r="M257" s="9"/>
      <c r="N257" s="9"/>
    </row>
    <row r="258" s="8" customFormat="true" ht="26.1" hidden="false" customHeight="true" outlineLevel="0" collapsed="false">
      <c r="A258" s="9"/>
      <c r="B258" s="9"/>
      <c r="C258" s="9"/>
      <c r="D258" s="9"/>
      <c r="E258" s="9"/>
      <c r="H258" s="9"/>
      <c r="I258" s="9"/>
      <c r="J258" s="9"/>
      <c r="K258" s="9"/>
      <c r="L258" s="9"/>
      <c r="M258" s="9"/>
      <c r="N258" s="9"/>
    </row>
    <row r="259" s="8" customFormat="true" ht="26.1" hidden="false" customHeight="true" outlineLevel="0" collapsed="false">
      <c r="A259" s="9"/>
      <c r="B259" s="9"/>
      <c r="C259" s="9"/>
      <c r="D259" s="9"/>
      <c r="E259" s="9"/>
      <c r="H259" s="9"/>
      <c r="I259" s="9"/>
      <c r="J259" s="9"/>
      <c r="K259" s="9"/>
      <c r="L259" s="9"/>
      <c r="M259" s="9"/>
      <c r="N259" s="9"/>
    </row>
    <row r="260" s="8" customFormat="true" ht="26.1" hidden="false" customHeight="true" outlineLevel="0" collapsed="false">
      <c r="A260" s="9"/>
      <c r="B260" s="9"/>
      <c r="C260" s="9"/>
      <c r="D260" s="9"/>
      <c r="E260" s="9"/>
      <c r="H260" s="9"/>
      <c r="I260" s="9"/>
      <c r="J260" s="9"/>
      <c r="K260" s="9"/>
      <c r="L260" s="9"/>
      <c r="M260" s="9"/>
      <c r="N260" s="9"/>
    </row>
    <row r="261" s="8" customFormat="true" ht="26.1" hidden="false" customHeight="true" outlineLevel="0" collapsed="false">
      <c r="A261" s="9"/>
      <c r="B261" s="9"/>
      <c r="C261" s="9"/>
      <c r="D261" s="9"/>
      <c r="E261" s="9"/>
      <c r="H261" s="9"/>
      <c r="I261" s="9"/>
      <c r="J261" s="9"/>
      <c r="K261" s="9"/>
      <c r="L261" s="9"/>
      <c r="M261" s="9"/>
      <c r="N261" s="9"/>
    </row>
    <row r="262" s="8" customFormat="true" ht="26.1" hidden="false" customHeight="true" outlineLevel="0" collapsed="false">
      <c r="A262" s="9"/>
      <c r="B262" s="9"/>
      <c r="C262" s="9"/>
      <c r="D262" s="9"/>
      <c r="E262" s="9"/>
      <c r="H262" s="9"/>
      <c r="I262" s="9"/>
      <c r="J262" s="9"/>
      <c r="K262" s="9"/>
      <c r="L262" s="9"/>
      <c r="M262" s="9"/>
      <c r="N262" s="9"/>
    </row>
    <row r="263" s="8" customFormat="true" ht="26.1" hidden="false" customHeight="true" outlineLevel="0" collapsed="false">
      <c r="A263" s="9"/>
      <c r="B263" s="9"/>
      <c r="C263" s="9"/>
      <c r="D263" s="9"/>
      <c r="E263" s="9"/>
      <c r="H263" s="9"/>
      <c r="I263" s="9"/>
      <c r="J263" s="9"/>
      <c r="K263" s="9"/>
      <c r="L263" s="9"/>
      <c r="M263" s="9"/>
      <c r="N263" s="9"/>
    </row>
    <row r="264" s="8" customFormat="true" ht="26.1" hidden="false" customHeight="true" outlineLevel="0" collapsed="false">
      <c r="A264" s="9"/>
      <c r="B264" s="9"/>
      <c r="C264" s="9"/>
      <c r="D264" s="9"/>
      <c r="E264" s="9"/>
      <c r="H264" s="9"/>
      <c r="I264" s="9"/>
      <c r="J264" s="9"/>
      <c r="K264" s="9"/>
      <c r="L264" s="9"/>
      <c r="M264" s="9"/>
      <c r="N264" s="9"/>
    </row>
    <row r="265" s="8" customFormat="true" ht="26.1" hidden="false" customHeight="true" outlineLevel="0" collapsed="false">
      <c r="A265" s="9"/>
      <c r="B265" s="9"/>
      <c r="C265" s="9"/>
      <c r="D265" s="9"/>
      <c r="E265" s="9"/>
      <c r="H265" s="9"/>
      <c r="I265" s="9"/>
      <c r="J265" s="9"/>
      <c r="K265" s="9"/>
      <c r="L265" s="9"/>
      <c r="M265" s="9"/>
      <c r="N265" s="9"/>
    </row>
    <row r="266" s="8" customFormat="true" ht="26.1" hidden="false" customHeight="true" outlineLevel="0" collapsed="false">
      <c r="A266" s="9"/>
      <c r="B266" s="9"/>
      <c r="C266" s="9"/>
      <c r="D266" s="9"/>
      <c r="E266" s="9"/>
      <c r="H266" s="9"/>
      <c r="I266" s="9"/>
      <c r="J266" s="9"/>
      <c r="K266" s="9"/>
      <c r="L266" s="9"/>
      <c r="M266" s="9"/>
      <c r="N266" s="9"/>
    </row>
    <row r="267" s="8" customFormat="true" ht="26.1" hidden="false" customHeight="true" outlineLevel="0" collapsed="false">
      <c r="A267" s="9"/>
      <c r="B267" s="9"/>
      <c r="C267" s="9"/>
      <c r="D267" s="9"/>
      <c r="E267" s="9"/>
      <c r="H267" s="9"/>
      <c r="I267" s="9"/>
      <c r="J267" s="9"/>
      <c r="K267" s="9"/>
      <c r="L267" s="9"/>
      <c r="M267" s="9"/>
      <c r="N267" s="9"/>
    </row>
    <row r="268" s="8" customFormat="true" ht="26.1" hidden="false" customHeight="true" outlineLevel="0" collapsed="false">
      <c r="A268" s="9"/>
      <c r="B268" s="9"/>
      <c r="C268" s="9"/>
      <c r="D268" s="9"/>
      <c r="E268" s="9"/>
      <c r="H268" s="9"/>
      <c r="I268" s="9"/>
      <c r="J268" s="9"/>
      <c r="K268" s="9"/>
      <c r="L268" s="9"/>
      <c r="M268" s="9"/>
      <c r="N268" s="9"/>
    </row>
    <row r="269" s="8" customFormat="true" ht="26.1" hidden="false" customHeight="true" outlineLevel="0" collapsed="false">
      <c r="A269" s="9"/>
      <c r="B269" s="9"/>
      <c r="C269" s="9"/>
      <c r="D269" s="9"/>
      <c r="E269" s="9"/>
      <c r="H269" s="9"/>
      <c r="I269" s="9"/>
      <c r="J269" s="9"/>
      <c r="K269" s="9"/>
      <c r="L269" s="9"/>
      <c r="M269" s="9"/>
      <c r="N269" s="9"/>
    </row>
    <row r="270" s="8" customFormat="true" ht="26.1" hidden="false" customHeight="true" outlineLevel="0" collapsed="false">
      <c r="A270" s="9"/>
      <c r="B270" s="9"/>
      <c r="C270" s="9"/>
      <c r="D270" s="9"/>
      <c r="E270" s="9"/>
      <c r="H270" s="9"/>
      <c r="I270" s="9"/>
      <c r="J270" s="9"/>
      <c r="K270" s="9"/>
      <c r="L270" s="9"/>
      <c r="M270" s="9"/>
      <c r="N270" s="9"/>
    </row>
    <row r="271" s="8" customFormat="true" ht="26.1" hidden="false" customHeight="true" outlineLevel="0" collapsed="false">
      <c r="A271" s="9"/>
      <c r="B271" s="9"/>
      <c r="C271" s="9"/>
      <c r="D271" s="9"/>
      <c r="E271" s="9"/>
      <c r="H271" s="9"/>
      <c r="I271" s="9"/>
      <c r="J271" s="9"/>
      <c r="K271" s="9"/>
      <c r="L271" s="9"/>
      <c r="M271" s="9"/>
      <c r="N271" s="9"/>
    </row>
    <row r="272" s="8" customFormat="true" ht="26.1" hidden="false" customHeight="true" outlineLevel="0" collapsed="false">
      <c r="A272" s="9"/>
      <c r="B272" s="9"/>
      <c r="C272" s="9"/>
      <c r="D272" s="9"/>
      <c r="E272" s="9"/>
      <c r="H272" s="9"/>
      <c r="I272" s="9"/>
      <c r="J272" s="9"/>
      <c r="K272" s="9"/>
      <c r="L272" s="9"/>
      <c r="M272" s="9"/>
      <c r="N272" s="9"/>
    </row>
    <row r="273" s="8" customFormat="true" ht="26.1" hidden="false" customHeight="true" outlineLevel="0" collapsed="false">
      <c r="A273" s="9"/>
      <c r="B273" s="9"/>
      <c r="C273" s="9"/>
      <c r="D273" s="9"/>
      <c r="E273" s="9"/>
      <c r="H273" s="9"/>
      <c r="I273" s="9"/>
      <c r="J273" s="9"/>
      <c r="K273" s="9"/>
      <c r="L273" s="9"/>
      <c r="M273" s="9"/>
      <c r="N273" s="9"/>
    </row>
    <row r="274" s="8" customFormat="true" ht="26.1" hidden="false" customHeight="true" outlineLevel="0" collapsed="false">
      <c r="A274" s="9"/>
      <c r="B274" s="9"/>
      <c r="C274" s="9"/>
      <c r="D274" s="9"/>
      <c r="E274" s="9"/>
      <c r="H274" s="9"/>
      <c r="I274" s="9"/>
      <c r="J274" s="9"/>
      <c r="K274" s="9"/>
      <c r="L274" s="9"/>
      <c r="M274" s="9"/>
      <c r="N274" s="9"/>
    </row>
    <row r="275" s="8" customFormat="true" ht="26.1" hidden="false" customHeight="true" outlineLevel="0" collapsed="false">
      <c r="A275" s="9"/>
      <c r="B275" s="9"/>
      <c r="C275" s="9"/>
      <c r="D275" s="9"/>
      <c r="E275" s="9"/>
      <c r="H275" s="9"/>
      <c r="I275" s="9"/>
      <c r="J275" s="9"/>
      <c r="K275" s="9"/>
      <c r="L275" s="9"/>
      <c r="M275" s="9"/>
      <c r="N275" s="9"/>
    </row>
    <row r="276" s="8" customFormat="true" ht="26.1" hidden="false" customHeight="true" outlineLevel="0" collapsed="false">
      <c r="A276" s="9"/>
      <c r="B276" s="9"/>
      <c r="C276" s="9"/>
      <c r="D276" s="9"/>
      <c r="E276" s="9"/>
      <c r="H276" s="9"/>
      <c r="I276" s="9"/>
      <c r="J276" s="9"/>
      <c r="K276" s="9"/>
      <c r="L276" s="9"/>
      <c r="M276" s="9"/>
      <c r="N276" s="9"/>
    </row>
    <row r="277" s="8" customFormat="true" ht="26.1" hidden="false" customHeight="true" outlineLevel="0" collapsed="false">
      <c r="A277" s="9"/>
      <c r="B277" s="9"/>
      <c r="C277" s="9"/>
      <c r="D277" s="9"/>
      <c r="E277" s="9"/>
      <c r="H277" s="9"/>
      <c r="I277" s="9"/>
      <c r="J277" s="9"/>
      <c r="K277" s="9"/>
      <c r="L277" s="9"/>
      <c r="M277" s="9"/>
      <c r="N277" s="9"/>
    </row>
    <row r="278" s="8" customFormat="true" ht="26.1" hidden="false" customHeight="true" outlineLevel="0" collapsed="false">
      <c r="A278" s="9"/>
      <c r="B278" s="9"/>
      <c r="C278" s="9"/>
      <c r="D278" s="9"/>
      <c r="E278" s="9"/>
      <c r="H278" s="9"/>
      <c r="I278" s="9"/>
      <c r="J278" s="9"/>
      <c r="K278" s="9"/>
      <c r="L278" s="9"/>
      <c r="M278" s="9"/>
      <c r="N278" s="9"/>
    </row>
    <row r="279" s="8" customFormat="true" ht="26.1" hidden="false" customHeight="true" outlineLevel="0" collapsed="false">
      <c r="A279" s="9"/>
      <c r="B279" s="9"/>
      <c r="C279" s="9"/>
      <c r="D279" s="9"/>
      <c r="E279" s="9"/>
      <c r="H279" s="9"/>
      <c r="I279" s="9"/>
      <c r="J279" s="9"/>
      <c r="K279" s="9"/>
      <c r="L279" s="9"/>
      <c r="M279" s="9"/>
      <c r="N279" s="9"/>
    </row>
    <row r="280" s="8" customFormat="true" ht="26.1" hidden="false" customHeight="true" outlineLevel="0" collapsed="false">
      <c r="A280" s="9"/>
      <c r="B280" s="9"/>
      <c r="C280" s="9"/>
      <c r="D280" s="9"/>
      <c r="E280" s="9"/>
      <c r="H280" s="9"/>
      <c r="I280" s="9"/>
      <c r="J280" s="9"/>
      <c r="K280" s="9"/>
      <c r="L280" s="9"/>
      <c r="M280" s="9"/>
      <c r="N280" s="9"/>
    </row>
    <row r="281" s="8" customFormat="true" ht="26.1" hidden="false" customHeight="true" outlineLevel="0" collapsed="false">
      <c r="A281" s="9"/>
      <c r="B281" s="9"/>
      <c r="C281" s="9"/>
      <c r="D281" s="9"/>
      <c r="E281" s="9"/>
      <c r="H281" s="9"/>
      <c r="I281" s="9"/>
      <c r="J281" s="9"/>
      <c r="K281" s="9"/>
      <c r="L281" s="9"/>
      <c r="M281" s="9"/>
      <c r="N281" s="9"/>
    </row>
    <row r="282" s="8" customFormat="true" ht="26.1" hidden="false" customHeight="true" outlineLevel="0" collapsed="false">
      <c r="A282" s="9"/>
      <c r="B282" s="9"/>
      <c r="C282" s="9"/>
      <c r="D282" s="9"/>
      <c r="E282" s="9"/>
      <c r="H282" s="9"/>
      <c r="I282" s="9"/>
      <c r="J282" s="9"/>
      <c r="K282" s="9"/>
      <c r="L282" s="9"/>
      <c r="M282" s="9"/>
      <c r="N282" s="9"/>
    </row>
    <row r="283" s="8" customFormat="true" ht="26.1" hidden="false" customHeight="true" outlineLevel="0" collapsed="false">
      <c r="A283" s="9"/>
      <c r="B283" s="9"/>
      <c r="C283" s="9"/>
      <c r="D283" s="9"/>
      <c r="E283" s="9"/>
      <c r="H283" s="9"/>
      <c r="I283" s="9"/>
      <c r="J283" s="9"/>
      <c r="K283" s="9"/>
      <c r="L283" s="9"/>
      <c r="M283" s="9"/>
      <c r="N283" s="9"/>
    </row>
    <row r="284" s="8" customFormat="true" ht="26.1" hidden="false" customHeight="true" outlineLevel="0" collapsed="false">
      <c r="A284" s="9"/>
      <c r="B284" s="9"/>
      <c r="C284" s="9"/>
      <c r="D284" s="9"/>
      <c r="E284" s="9"/>
      <c r="H284" s="9"/>
      <c r="I284" s="9"/>
      <c r="J284" s="9"/>
      <c r="K284" s="9"/>
      <c r="L284" s="9"/>
      <c r="M284" s="9"/>
      <c r="N284" s="9"/>
    </row>
    <row r="285" s="8" customFormat="true" ht="26.1" hidden="false" customHeight="true" outlineLevel="0" collapsed="false">
      <c r="A285" s="9"/>
      <c r="B285" s="9"/>
      <c r="C285" s="9"/>
      <c r="D285" s="9"/>
      <c r="E285" s="9"/>
      <c r="H285" s="9"/>
      <c r="I285" s="9"/>
      <c r="J285" s="9"/>
      <c r="K285" s="9"/>
      <c r="L285" s="9"/>
      <c r="M285" s="9"/>
      <c r="N285" s="9"/>
    </row>
    <row r="286" s="8" customFormat="true" ht="26.1" hidden="false" customHeight="true" outlineLevel="0" collapsed="false">
      <c r="A286" s="9"/>
      <c r="B286" s="9"/>
      <c r="C286" s="9"/>
      <c r="D286" s="9"/>
      <c r="E286" s="9"/>
      <c r="H286" s="9"/>
      <c r="I286" s="9"/>
      <c r="J286" s="9"/>
      <c r="K286" s="9"/>
      <c r="L286" s="9"/>
      <c r="M286" s="9"/>
      <c r="N286" s="9"/>
    </row>
    <row r="287" s="8" customFormat="true" ht="26.1" hidden="false" customHeight="true" outlineLevel="0" collapsed="false">
      <c r="A287" s="9"/>
      <c r="B287" s="9"/>
      <c r="C287" s="9"/>
      <c r="D287" s="9"/>
      <c r="E287" s="9"/>
      <c r="H287" s="9"/>
      <c r="I287" s="9"/>
      <c r="J287" s="9"/>
      <c r="K287" s="9"/>
      <c r="L287" s="9"/>
      <c r="M287" s="9"/>
      <c r="N287" s="9"/>
    </row>
    <row r="288" s="8" customFormat="true" ht="26.1" hidden="false" customHeight="true" outlineLevel="0" collapsed="false">
      <c r="A288" s="9"/>
      <c r="B288" s="9"/>
      <c r="C288" s="9"/>
      <c r="D288" s="9"/>
      <c r="E288" s="9"/>
      <c r="H288" s="9"/>
      <c r="I288" s="9"/>
      <c r="J288" s="9"/>
      <c r="K288" s="9"/>
      <c r="L288" s="9"/>
      <c r="M288" s="9"/>
      <c r="N288" s="9"/>
    </row>
    <row r="289" s="8" customFormat="true" ht="26.1" hidden="false" customHeight="true" outlineLevel="0" collapsed="false">
      <c r="A289" s="9"/>
      <c r="B289" s="9"/>
      <c r="C289" s="9"/>
      <c r="D289" s="9"/>
      <c r="E289" s="9"/>
      <c r="H289" s="9"/>
      <c r="I289" s="9"/>
      <c r="J289" s="9"/>
      <c r="K289" s="9"/>
      <c r="L289" s="9"/>
      <c r="M289" s="9"/>
      <c r="N289" s="9"/>
    </row>
    <row r="290" s="8" customFormat="true" ht="26.1" hidden="false" customHeight="true" outlineLevel="0" collapsed="false">
      <c r="A290" s="9"/>
      <c r="B290" s="9"/>
      <c r="C290" s="9"/>
      <c r="D290" s="9"/>
      <c r="E290" s="9"/>
      <c r="H290" s="9"/>
      <c r="I290" s="9"/>
      <c r="J290" s="9"/>
      <c r="K290" s="9"/>
      <c r="L290" s="9"/>
      <c r="M290" s="9"/>
      <c r="N290" s="9"/>
    </row>
    <row r="291" s="8" customFormat="true" ht="26.1" hidden="false" customHeight="true" outlineLevel="0" collapsed="false">
      <c r="A291" s="9"/>
      <c r="B291" s="9"/>
      <c r="C291" s="9"/>
      <c r="D291" s="9"/>
      <c r="E291" s="9"/>
      <c r="H291" s="9"/>
      <c r="I291" s="9"/>
      <c r="J291" s="9"/>
      <c r="K291" s="9"/>
      <c r="L291" s="9"/>
      <c r="M291" s="9"/>
      <c r="N291" s="9"/>
    </row>
    <row r="292" s="8" customFormat="true" ht="26.1" hidden="false" customHeight="true" outlineLevel="0" collapsed="false">
      <c r="A292" s="9"/>
      <c r="B292" s="9"/>
      <c r="C292" s="9"/>
      <c r="D292" s="9"/>
      <c r="E292" s="9"/>
      <c r="H292" s="9"/>
      <c r="I292" s="9"/>
      <c r="J292" s="9"/>
      <c r="K292" s="9"/>
      <c r="L292" s="9"/>
      <c r="M292" s="9"/>
      <c r="N292" s="9"/>
    </row>
    <row r="293" s="8" customFormat="true" ht="26.1" hidden="false" customHeight="true" outlineLevel="0" collapsed="false">
      <c r="A293" s="9"/>
      <c r="B293" s="9"/>
      <c r="C293" s="9"/>
      <c r="D293" s="9"/>
      <c r="E293" s="9"/>
      <c r="H293" s="9"/>
      <c r="I293" s="9"/>
      <c r="J293" s="9"/>
      <c r="K293" s="9"/>
      <c r="L293" s="9"/>
      <c r="M293" s="9"/>
      <c r="N293" s="9"/>
    </row>
    <row r="294" s="8" customFormat="true" ht="26.1" hidden="false" customHeight="true" outlineLevel="0" collapsed="false">
      <c r="A294" s="9"/>
      <c r="B294" s="9"/>
      <c r="C294" s="9"/>
      <c r="D294" s="9"/>
      <c r="E294" s="9"/>
      <c r="H294" s="9"/>
      <c r="I294" s="9"/>
      <c r="J294" s="9"/>
      <c r="K294" s="9"/>
      <c r="L294" s="9"/>
      <c r="M294" s="9"/>
      <c r="N294" s="9"/>
    </row>
    <row r="295" s="8" customFormat="true" ht="26.1" hidden="false" customHeight="true" outlineLevel="0" collapsed="false">
      <c r="A295" s="9"/>
      <c r="B295" s="9"/>
      <c r="C295" s="9"/>
      <c r="D295" s="9"/>
      <c r="E295" s="9"/>
      <c r="H295" s="9"/>
      <c r="I295" s="9"/>
      <c r="J295" s="9"/>
      <c r="K295" s="9"/>
      <c r="L295" s="9"/>
      <c r="M295" s="9"/>
      <c r="N295" s="9"/>
    </row>
    <row r="296" s="8" customFormat="true" ht="26.1" hidden="false" customHeight="true" outlineLevel="0" collapsed="false">
      <c r="A296" s="9"/>
      <c r="B296" s="9"/>
      <c r="C296" s="9"/>
      <c r="D296" s="9"/>
      <c r="E296" s="9"/>
      <c r="H296" s="9"/>
      <c r="I296" s="9"/>
      <c r="J296" s="9"/>
      <c r="K296" s="9"/>
      <c r="L296" s="9"/>
      <c r="M296" s="9"/>
      <c r="N296" s="9"/>
    </row>
    <row r="297" s="8" customFormat="true" ht="26.1" hidden="false" customHeight="true" outlineLevel="0" collapsed="false">
      <c r="A297" s="9"/>
      <c r="B297" s="9"/>
      <c r="C297" s="9"/>
      <c r="D297" s="9"/>
      <c r="E297" s="9"/>
      <c r="H297" s="9"/>
      <c r="I297" s="9"/>
      <c r="J297" s="9"/>
      <c r="K297" s="9"/>
      <c r="L297" s="9"/>
      <c r="M297" s="9"/>
      <c r="N297" s="9"/>
    </row>
    <row r="298" s="8" customFormat="true" ht="26.1" hidden="false" customHeight="true" outlineLevel="0" collapsed="false">
      <c r="A298" s="9"/>
      <c r="B298" s="9"/>
      <c r="C298" s="9"/>
      <c r="D298" s="9"/>
      <c r="E298" s="9"/>
      <c r="H298" s="9"/>
      <c r="I298" s="9"/>
      <c r="J298" s="9"/>
      <c r="K298" s="9"/>
      <c r="L298" s="9"/>
      <c r="M298" s="9"/>
      <c r="N298" s="9"/>
    </row>
    <row r="299" s="8" customFormat="true" ht="26.1" hidden="false" customHeight="true" outlineLevel="0" collapsed="false">
      <c r="A299" s="9"/>
      <c r="B299" s="9"/>
      <c r="C299" s="9"/>
      <c r="D299" s="9"/>
      <c r="E299" s="9"/>
      <c r="H299" s="9"/>
      <c r="I299" s="9"/>
      <c r="J299" s="9"/>
      <c r="K299" s="9"/>
      <c r="L299" s="9"/>
      <c r="M299" s="9"/>
      <c r="N299" s="9"/>
    </row>
    <row r="300" s="8" customFormat="true" ht="26.1" hidden="false" customHeight="true" outlineLevel="0" collapsed="false">
      <c r="A300" s="9"/>
      <c r="B300" s="9"/>
      <c r="C300" s="9"/>
      <c r="D300" s="9"/>
      <c r="E300" s="9"/>
      <c r="H300" s="9"/>
      <c r="I300" s="9"/>
      <c r="J300" s="9"/>
      <c r="K300" s="9"/>
      <c r="L300" s="9"/>
      <c r="M300" s="9"/>
      <c r="N300" s="9"/>
    </row>
    <row r="301" s="8" customFormat="true" ht="26.1" hidden="false" customHeight="true" outlineLevel="0" collapsed="false">
      <c r="A301" s="9"/>
      <c r="B301" s="9"/>
      <c r="C301" s="9"/>
      <c r="D301" s="9"/>
      <c r="E301" s="9"/>
      <c r="H301" s="9"/>
      <c r="I301" s="9"/>
      <c r="J301" s="9"/>
      <c r="K301" s="9"/>
      <c r="L301" s="9"/>
      <c r="M301" s="9"/>
      <c r="N301" s="9"/>
    </row>
    <row r="302" s="8" customFormat="true" ht="26.1" hidden="false" customHeight="true" outlineLevel="0" collapsed="false">
      <c r="A302" s="9"/>
      <c r="B302" s="9"/>
      <c r="C302" s="9"/>
      <c r="D302" s="9"/>
      <c r="E302" s="9"/>
      <c r="H302" s="9"/>
      <c r="I302" s="9"/>
      <c r="J302" s="9"/>
      <c r="K302" s="9"/>
      <c r="L302" s="9"/>
      <c r="M302" s="9"/>
      <c r="N302" s="9"/>
    </row>
    <row r="303" s="8" customFormat="true" ht="26.1" hidden="false" customHeight="true" outlineLevel="0" collapsed="false">
      <c r="A303" s="9"/>
      <c r="B303" s="9"/>
      <c r="C303" s="9"/>
      <c r="D303" s="9"/>
      <c r="E303" s="9"/>
      <c r="H303" s="9"/>
      <c r="I303" s="9"/>
      <c r="J303" s="9"/>
      <c r="K303" s="9"/>
      <c r="L303" s="9"/>
      <c r="M303" s="9"/>
      <c r="N303" s="9"/>
    </row>
    <row r="304" s="8" customFormat="true" ht="26.1" hidden="false" customHeight="true" outlineLevel="0" collapsed="false">
      <c r="A304" s="9"/>
      <c r="B304" s="9"/>
      <c r="C304" s="9"/>
      <c r="D304" s="9"/>
      <c r="E304" s="9"/>
      <c r="H304" s="9"/>
      <c r="I304" s="9"/>
      <c r="J304" s="9"/>
      <c r="K304" s="9"/>
      <c r="L304" s="9"/>
      <c r="M304" s="9"/>
      <c r="N304" s="9"/>
    </row>
    <row r="305" s="8" customFormat="true" ht="26.1" hidden="false" customHeight="true" outlineLevel="0" collapsed="false">
      <c r="A305" s="9"/>
      <c r="B305" s="9"/>
      <c r="C305" s="9"/>
      <c r="D305" s="9"/>
      <c r="E305" s="9"/>
      <c r="H305" s="9"/>
      <c r="I305" s="9"/>
      <c r="J305" s="9"/>
      <c r="K305" s="9"/>
      <c r="L305" s="9"/>
      <c r="M305" s="9"/>
      <c r="N305" s="9"/>
    </row>
    <row r="306" s="8" customFormat="true" ht="26.1" hidden="false" customHeight="true" outlineLevel="0" collapsed="false">
      <c r="A306" s="9"/>
      <c r="B306" s="9"/>
      <c r="C306" s="9"/>
      <c r="D306" s="9"/>
      <c r="E306" s="9"/>
      <c r="H306" s="9"/>
      <c r="I306" s="9"/>
      <c r="J306" s="9"/>
      <c r="K306" s="9"/>
      <c r="L306" s="9"/>
      <c r="M306" s="9"/>
      <c r="N306" s="9"/>
    </row>
    <row r="307" s="8" customFormat="true" ht="26.1" hidden="false" customHeight="true" outlineLevel="0" collapsed="false">
      <c r="A307" s="9"/>
      <c r="B307" s="9"/>
      <c r="C307" s="9"/>
      <c r="D307" s="9"/>
      <c r="E307" s="9"/>
      <c r="H307" s="9"/>
      <c r="I307" s="9"/>
      <c r="J307" s="9"/>
      <c r="K307" s="9"/>
      <c r="L307" s="9"/>
      <c r="M307" s="9"/>
      <c r="N307" s="9"/>
    </row>
    <row r="308" s="8" customFormat="true" ht="26.1" hidden="false" customHeight="true" outlineLevel="0" collapsed="false">
      <c r="A308" s="9"/>
      <c r="B308" s="9"/>
      <c r="C308" s="9"/>
      <c r="D308" s="9"/>
      <c r="E308" s="9"/>
      <c r="H308" s="9"/>
      <c r="I308" s="9"/>
      <c r="J308" s="9"/>
      <c r="K308" s="9"/>
      <c r="L308" s="9"/>
      <c r="M308" s="9"/>
      <c r="N308" s="9"/>
    </row>
    <row r="309" s="8" customFormat="true" ht="26.1" hidden="false" customHeight="true" outlineLevel="0" collapsed="false">
      <c r="A309" s="9"/>
      <c r="B309" s="9"/>
      <c r="C309" s="9"/>
      <c r="D309" s="9"/>
      <c r="E309" s="9"/>
      <c r="H309" s="9"/>
      <c r="I309" s="9"/>
      <c r="J309" s="9"/>
      <c r="K309" s="9"/>
      <c r="L309" s="9"/>
      <c r="M309" s="9"/>
      <c r="N309" s="9"/>
    </row>
    <row r="310" s="8" customFormat="true" ht="26.1" hidden="false" customHeight="true" outlineLevel="0" collapsed="false">
      <c r="A310" s="9"/>
      <c r="B310" s="9"/>
      <c r="C310" s="9"/>
      <c r="D310" s="9"/>
      <c r="E310" s="9"/>
      <c r="H310" s="9"/>
      <c r="I310" s="9"/>
      <c r="J310" s="9"/>
      <c r="K310" s="9"/>
      <c r="L310" s="9"/>
      <c r="M310" s="9"/>
      <c r="N310" s="9"/>
    </row>
    <row r="311" s="8" customFormat="true" ht="26.1" hidden="false" customHeight="true" outlineLevel="0" collapsed="false">
      <c r="A311" s="9"/>
      <c r="B311" s="9"/>
      <c r="C311" s="9"/>
      <c r="D311" s="9"/>
      <c r="E311" s="9"/>
      <c r="H311" s="9"/>
      <c r="I311" s="9"/>
      <c r="J311" s="9"/>
      <c r="K311" s="9"/>
      <c r="L311" s="9"/>
      <c r="M311" s="9"/>
      <c r="N311" s="9"/>
    </row>
    <row r="312" s="8" customFormat="true" ht="26.1" hidden="false" customHeight="true" outlineLevel="0" collapsed="false">
      <c r="A312" s="9"/>
      <c r="B312" s="9"/>
      <c r="C312" s="9"/>
      <c r="D312" s="9"/>
      <c r="E312" s="9"/>
      <c r="H312" s="9"/>
      <c r="I312" s="9"/>
      <c r="J312" s="9"/>
      <c r="K312" s="9"/>
      <c r="L312" s="9"/>
      <c r="M312" s="9"/>
      <c r="N312" s="9"/>
    </row>
    <row r="313" s="8" customFormat="true" ht="26.1" hidden="false" customHeight="true" outlineLevel="0" collapsed="false">
      <c r="A313" s="9"/>
      <c r="B313" s="9"/>
      <c r="C313" s="9"/>
      <c r="D313" s="9"/>
      <c r="E313" s="9"/>
      <c r="H313" s="9"/>
      <c r="I313" s="9"/>
      <c r="J313" s="9"/>
      <c r="K313" s="9"/>
      <c r="L313" s="9"/>
      <c r="M313" s="9"/>
      <c r="N313" s="9"/>
    </row>
    <row r="314" s="8" customFormat="true" ht="26.1" hidden="false" customHeight="true" outlineLevel="0" collapsed="false">
      <c r="A314" s="9"/>
      <c r="B314" s="9"/>
      <c r="C314" s="9"/>
      <c r="D314" s="9"/>
      <c r="E314" s="9"/>
      <c r="H314" s="9"/>
      <c r="I314" s="9"/>
      <c r="J314" s="9"/>
      <c r="K314" s="9"/>
      <c r="L314" s="9"/>
      <c r="M314" s="9"/>
      <c r="N314" s="9"/>
    </row>
    <row r="315" s="8" customFormat="true" ht="26.1" hidden="false" customHeight="true" outlineLevel="0" collapsed="false">
      <c r="A315" s="9"/>
      <c r="B315" s="9"/>
      <c r="C315" s="9"/>
      <c r="D315" s="9"/>
      <c r="E315" s="9"/>
      <c r="H315" s="9"/>
      <c r="I315" s="9"/>
      <c r="J315" s="9"/>
      <c r="K315" s="9"/>
      <c r="L315" s="9"/>
      <c r="M315" s="9"/>
      <c r="N315" s="9"/>
    </row>
    <row r="316" s="8" customFormat="true" ht="26.1" hidden="false" customHeight="true" outlineLevel="0" collapsed="false">
      <c r="A316" s="9"/>
      <c r="B316" s="9"/>
      <c r="C316" s="9"/>
      <c r="D316" s="9"/>
      <c r="E316" s="9"/>
      <c r="H316" s="9"/>
      <c r="I316" s="9"/>
      <c r="J316" s="9"/>
      <c r="K316" s="9"/>
      <c r="L316" s="9"/>
      <c r="M316" s="9"/>
      <c r="N316" s="9"/>
    </row>
    <row r="317" s="8" customFormat="true" ht="26.1" hidden="false" customHeight="true" outlineLevel="0" collapsed="false">
      <c r="A317" s="9"/>
      <c r="B317" s="9"/>
      <c r="C317" s="9"/>
      <c r="D317" s="9"/>
      <c r="E317" s="9"/>
      <c r="H317" s="9"/>
      <c r="I317" s="9"/>
      <c r="J317" s="9"/>
      <c r="K317" s="9"/>
      <c r="L317" s="9"/>
      <c r="M317" s="9"/>
      <c r="N317" s="9"/>
    </row>
    <row r="318" s="8" customFormat="true" ht="26.1" hidden="false" customHeight="true" outlineLevel="0" collapsed="false">
      <c r="A318" s="9"/>
      <c r="B318" s="9"/>
      <c r="C318" s="9"/>
      <c r="D318" s="9"/>
      <c r="E318" s="9"/>
      <c r="H318" s="9"/>
      <c r="I318" s="9"/>
      <c r="J318" s="9"/>
      <c r="K318" s="9"/>
      <c r="L318" s="9"/>
      <c r="M318" s="9"/>
      <c r="N318" s="9"/>
    </row>
    <row r="319" s="8" customFormat="true" ht="26.1" hidden="false" customHeight="true" outlineLevel="0" collapsed="false">
      <c r="A319" s="9"/>
      <c r="B319" s="9"/>
      <c r="C319" s="9"/>
      <c r="D319" s="9"/>
      <c r="E319" s="9"/>
      <c r="H319" s="9"/>
      <c r="I319" s="9"/>
      <c r="J319" s="9"/>
      <c r="K319" s="9"/>
      <c r="L319" s="9"/>
      <c r="M319" s="9"/>
      <c r="N319" s="9"/>
    </row>
    <row r="320" s="8" customFormat="true" ht="26.1" hidden="false" customHeight="true" outlineLevel="0" collapsed="false">
      <c r="A320" s="9"/>
      <c r="B320" s="9"/>
      <c r="C320" s="9"/>
      <c r="D320" s="9"/>
      <c r="E320" s="9"/>
      <c r="H320" s="9"/>
      <c r="I320" s="9"/>
      <c r="J320" s="9"/>
      <c r="K320" s="9"/>
      <c r="L320" s="9"/>
      <c r="M320" s="9"/>
      <c r="N320" s="9"/>
    </row>
    <row r="321" s="8" customFormat="true" ht="26.1" hidden="false" customHeight="true" outlineLevel="0" collapsed="false">
      <c r="A321" s="9"/>
      <c r="B321" s="9"/>
      <c r="C321" s="9"/>
      <c r="D321" s="9"/>
      <c r="E321" s="9"/>
      <c r="H321" s="9"/>
      <c r="I321" s="9"/>
      <c r="J321" s="9"/>
      <c r="K321" s="9"/>
      <c r="L321" s="9"/>
      <c r="M321" s="9"/>
      <c r="N321" s="9"/>
    </row>
    <row r="322" s="8" customFormat="true" ht="26.1" hidden="false" customHeight="true" outlineLevel="0" collapsed="false">
      <c r="A322" s="9"/>
      <c r="B322" s="9"/>
      <c r="C322" s="9"/>
      <c r="D322" s="9"/>
      <c r="E322" s="9"/>
      <c r="H322" s="9"/>
      <c r="I322" s="9"/>
      <c r="J322" s="9"/>
      <c r="K322" s="9"/>
      <c r="L322" s="9"/>
      <c r="M322" s="9"/>
      <c r="N322" s="9"/>
    </row>
    <row r="323" s="8" customFormat="true" ht="26.1" hidden="false" customHeight="true" outlineLevel="0" collapsed="false">
      <c r="A323" s="9"/>
      <c r="B323" s="9"/>
      <c r="C323" s="9"/>
      <c r="D323" s="9"/>
      <c r="E323" s="9"/>
      <c r="H323" s="9"/>
      <c r="I323" s="9"/>
      <c r="J323" s="9"/>
      <c r="K323" s="9"/>
      <c r="L323" s="9"/>
      <c r="M323" s="9"/>
      <c r="N323" s="9"/>
    </row>
    <row r="324" s="8" customFormat="true" ht="26.1" hidden="false" customHeight="true" outlineLevel="0" collapsed="false">
      <c r="A324" s="9"/>
      <c r="B324" s="9"/>
      <c r="C324" s="9"/>
      <c r="D324" s="9"/>
      <c r="E324" s="9"/>
      <c r="H324" s="9"/>
      <c r="I324" s="9"/>
      <c r="J324" s="9"/>
      <c r="K324" s="9"/>
      <c r="L324" s="9"/>
      <c r="M324" s="9"/>
      <c r="N324" s="9"/>
    </row>
    <row r="325" s="8" customFormat="true" ht="26.1" hidden="false" customHeight="true" outlineLevel="0" collapsed="false">
      <c r="A325" s="9"/>
      <c r="B325" s="9"/>
      <c r="C325" s="9"/>
      <c r="D325" s="9"/>
      <c r="E325" s="9"/>
      <c r="H325" s="9"/>
      <c r="I325" s="9"/>
      <c r="J325" s="9"/>
      <c r="K325" s="9"/>
      <c r="L325" s="9"/>
      <c r="M325" s="9"/>
      <c r="N325" s="9"/>
    </row>
    <row r="326" s="8" customFormat="true" ht="26.1" hidden="false" customHeight="true" outlineLevel="0" collapsed="false">
      <c r="A326" s="9"/>
      <c r="B326" s="9"/>
      <c r="C326" s="9"/>
      <c r="D326" s="9"/>
      <c r="E326" s="9"/>
      <c r="H326" s="9"/>
      <c r="I326" s="9"/>
      <c r="J326" s="9"/>
      <c r="K326" s="9"/>
      <c r="L326" s="9"/>
      <c r="M326" s="9"/>
      <c r="N326" s="9"/>
    </row>
    <row r="327" s="8" customFormat="true" ht="26.1" hidden="false" customHeight="true" outlineLevel="0" collapsed="false">
      <c r="A327" s="9"/>
      <c r="B327" s="9"/>
      <c r="C327" s="9"/>
      <c r="D327" s="9"/>
      <c r="E327" s="9"/>
      <c r="H327" s="9"/>
      <c r="I327" s="9"/>
      <c r="J327" s="9"/>
      <c r="K327" s="9"/>
      <c r="L327" s="9"/>
      <c r="M327" s="9"/>
      <c r="N327" s="9"/>
    </row>
    <row r="328" s="8" customFormat="true" ht="26.1" hidden="false" customHeight="true" outlineLevel="0" collapsed="false">
      <c r="A328" s="9"/>
      <c r="B328" s="9"/>
      <c r="C328" s="9"/>
      <c r="D328" s="9"/>
      <c r="E328" s="9"/>
      <c r="H328" s="9"/>
      <c r="I328" s="9"/>
      <c r="J328" s="9"/>
      <c r="K328" s="9"/>
      <c r="L328" s="9"/>
      <c r="M328" s="9"/>
      <c r="N328" s="9"/>
    </row>
    <row r="329" s="8" customFormat="true" ht="26.1" hidden="false" customHeight="true" outlineLevel="0" collapsed="false">
      <c r="A329" s="9"/>
      <c r="B329" s="9"/>
      <c r="C329" s="9"/>
      <c r="D329" s="9"/>
      <c r="E329" s="9"/>
      <c r="H329" s="9"/>
      <c r="I329" s="9"/>
      <c r="J329" s="9"/>
      <c r="K329" s="9"/>
      <c r="L329" s="9"/>
      <c r="M329" s="9"/>
      <c r="N329" s="9"/>
    </row>
    <row r="330" s="8" customFormat="true" ht="26.1" hidden="false" customHeight="true" outlineLevel="0" collapsed="false">
      <c r="A330" s="9"/>
      <c r="B330" s="9"/>
      <c r="C330" s="9"/>
      <c r="D330" s="9"/>
      <c r="E330" s="9"/>
      <c r="H330" s="9"/>
      <c r="I330" s="9"/>
      <c r="J330" s="9"/>
      <c r="K330" s="9"/>
      <c r="L330" s="9"/>
      <c r="M330" s="9"/>
      <c r="N330" s="9"/>
    </row>
    <row r="331" s="8" customFormat="true" ht="26.1" hidden="false" customHeight="true" outlineLevel="0" collapsed="false">
      <c r="A331" s="9"/>
      <c r="B331" s="9"/>
      <c r="C331" s="9"/>
      <c r="D331" s="9"/>
      <c r="E331" s="9"/>
      <c r="H331" s="9"/>
      <c r="I331" s="9"/>
      <c r="J331" s="9"/>
      <c r="K331" s="9"/>
      <c r="L331" s="9"/>
      <c r="M331" s="9"/>
      <c r="N331" s="9"/>
    </row>
    <row r="332" s="8" customFormat="true" ht="26.1" hidden="false" customHeight="true" outlineLevel="0" collapsed="false">
      <c r="A332" s="9"/>
      <c r="B332" s="9"/>
      <c r="C332" s="9"/>
      <c r="D332" s="9"/>
      <c r="E332" s="9"/>
      <c r="H332" s="9"/>
      <c r="I332" s="9"/>
      <c r="J332" s="9"/>
      <c r="K332" s="9"/>
      <c r="L332" s="9"/>
      <c r="M332" s="9"/>
      <c r="N332" s="9"/>
    </row>
    <row r="333" s="8" customFormat="true" ht="26.1" hidden="false" customHeight="true" outlineLevel="0" collapsed="false">
      <c r="A333" s="9"/>
      <c r="B333" s="9"/>
      <c r="C333" s="9"/>
      <c r="D333" s="9"/>
      <c r="E333" s="9"/>
      <c r="H333" s="9"/>
      <c r="I333" s="9"/>
      <c r="J333" s="9"/>
      <c r="K333" s="9"/>
      <c r="L333" s="9"/>
      <c r="M333" s="9"/>
      <c r="N333" s="9"/>
    </row>
    <row r="334" s="8" customFormat="true" ht="26.1" hidden="false" customHeight="true" outlineLevel="0" collapsed="false">
      <c r="A334" s="9"/>
      <c r="B334" s="9"/>
      <c r="C334" s="9"/>
      <c r="D334" s="9"/>
      <c r="E334" s="9"/>
      <c r="H334" s="9"/>
      <c r="I334" s="9"/>
      <c r="J334" s="9"/>
      <c r="K334" s="9"/>
      <c r="L334" s="9"/>
      <c r="M334" s="9"/>
      <c r="N334" s="9"/>
    </row>
    <row r="335" s="8" customFormat="true" ht="26.1" hidden="false" customHeight="true" outlineLevel="0" collapsed="false">
      <c r="A335" s="9"/>
      <c r="B335" s="9"/>
      <c r="C335" s="9"/>
      <c r="D335" s="9"/>
      <c r="E335" s="9"/>
      <c r="H335" s="9"/>
      <c r="I335" s="9"/>
      <c r="J335" s="9"/>
      <c r="K335" s="9"/>
      <c r="L335" s="9"/>
      <c r="M335" s="9"/>
      <c r="N335" s="9"/>
    </row>
    <row r="336" s="8" customFormat="true" ht="26.1" hidden="false" customHeight="true" outlineLevel="0" collapsed="false">
      <c r="A336" s="9"/>
      <c r="B336" s="9"/>
      <c r="C336" s="9"/>
      <c r="D336" s="9"/>
      <c r="E336" s="9"/>
      <c r="H336" s="9"/>
      <c r="I336" s="9"/>
      <c r="J336" s="9"/>
      <c r="K336" s="9"/>
      <c r="L336" s="9"/>
      <c r="M336" s="9"/>
      <c r="N336" s="9"/>
    </row>
    <row r="337" s="8" customFormat="true" ht="26.1" hidden="false" customHeight="true" outlineLevel="0" collapsed="false">
      <c r="A337" s="9"/>
      <c r="B337" s="9"/>
      <c r="C337" s="9"/>
      <c r="D337" s="9"/>
      <c r="E337" s="9"/>
      <c r="H337" s="9"/>
      <c r="I337" s="9"/>
      <c r="J337" s="9"/>
      <c r="K337" s="9"/>
      <c r="L337" s="9"/>
      <c r="M337" s="9"/>
      <c r="N337" s="9"/>
    </row>
    <row r="338" s="8" customFormat="true" ht="26.1" hidden="false" customHeight="true" outlineLevel="0" collapsed="false">
      <c r="A338" s="9"/>
      <c r="B338" s="9"/>
      <c r="C338" s="9"/>
      <c r="D338" s="9"/>
      <c r="E338" s="9"/>
      <c r="H338" s="9"/>
      <c r="I338" s="9"/>
      <c r="J338" s="9"/>
      <c r="K338" s="9"/>
      <c r="L338" s="9"/>
      <c r="M338" s="9"/>
      <c r="N338" s="9"/>
    </row>
    <row r="339" s="8" customFormat="true" ht="26.1" hidden="false" customHeight="true" outlineLevel="0" collapsed="false">
      <c r="A339" s="9"/>
      <c r="B339" s="9"/>
      <c r="C339" s="9"/>
      <c r="D339" s="9"/>
      <c r="E339" s="9"/>
      <c r="H339" s="9"/>
      <c r="I339" s="9"/>
      <c r="J339" s="9"/>
      <c r="K339" s="9"/>
      <c r="L339" s="9"/>
      <c r="M339" s="9"/>
      <c r="N339" s="9"/>
    </row>
    <row r="340" s="8" customFormat="true" ht="26.1" hidden="false" customHeight="true" outlineLevel="0" collapsed="false">
      <c r="A340" s="9"/>
      <c r="B340" s="9"/>
      <c r="C340" s="9"/>
      <c r="D340" s="9"/>
      <c r="E340" s="9"/>
      <c r="H340" s="9"/>
      <c r="I340" s="9"/>
      <c r="J340" s="9"/>
      <c r="K340" s="9"/>
      <c r="L340" s="9"/>
      <c r="M340" s="9"/>
      <c r="N340" s="9"/>
    </row>
    <row r="341" s="8" customFormat="true" ht="26.1" hidden="false" customHeight="true" outlineLevel="0" collapsed="false">
      <c r="A341" s="9"/>
      <c r="B341" s="9"/>
      <c r="C341" s="9"/>
      <c r="D341" s="9"/>
      <c r="E341" s="9"/>
      <c r="H341" s="9"/>
      <c r="I341" s="9"/>
      <c r="J341" s="9"/>
      <c r="K341" s="9"/>
      <c r="L341" s="9"/>
      <c r="M341" s="9"/>
      <c r="N341" s="9"/>
    </row>
    <row r="342" s="8" customFormat="true" ht="26.1" hidden="false" customHeight="true" outlineLevel="0" collapsed="false">
      <c r="A342" s="9"/>
      <c r="B342" s="9"/>
      <c r="C342" s="9"/>
      <c r="D342" s="9"/>
      <c r="E342" s="9"/>
      <c r="H342" s="9"/>
      <c r="I342" s="9"/>
      <c r="J342" s="9"/>
      <c r="K342" s="9"/>
      <c r="L342" s="9"/>
      <c r="M342" s="9"/>
      <c r="N342" s="9"/>
    </row>
    <row r="343" s="8" customFormat="true" ht="26.1" hidden="false" customHeight="true" outlineLevel="0" collapsed="false">
      <c r="A343" s="9"/>
      <c r="B343" s="9"/>
      <c r="C343" s="9"/>
      <c r="D343" s="9"/>
      <c r="E343" s="9"/>
      <c r="H343" s="9"/>
      <c r="I343" s="9"/>
      <c r="J343" s="9"/>
      <c r="K343" s="9"/>
      <c r="L343" s="9"/>
      <c r="M343" s="9"/>
      <c r="N343" s="9"/>
    </row>
    <row r="344" s="8" customFormat="true" ht="26.1" hidden="false" customHeight="true" outlineLevel="0" collapsed="false">
      <c r="A344" s="9"/>
      <c r="B344" s="9"/>
      <c r="C344" s="9"/>
      <c r="D344" s="9"/>
      <c r="E344" s="9"/>
      <c r="H344" s="9"/>
      <c r="I344" s="9"/>
      <c r="J344" s="9"/>
      <c r="K344" s="9"/>
      <c r="L344" s="9"/>
      <c r="M344" s="9"/>
      <c r="N344" s="9"/>
    </row>
    <row r="345" s="8" customFormat="true" ht="26.1" hidden="false" customHeight="true" outlineLevel="0" collapsed="false">
      <c r="A345" s="9"/>
      <c r="B345" s="9"/>
      <c r="C345" s="9"/>
      <c r="D345" s="9"/>
      <c r="E345" s="9"/>
      <c r="H345" s="9"/>
      <c r="I345" s="9"/>
      <c r="J345" s="9"/>
      <c r="K345" s="9"/>
      <c r="L345" s="9"/>
      <c r="M345" s="9"/>
      <c r="N345" s="9"/>
    </row>
    <row r="346" s="8" customFormat="true" ht="26.1" hidden="false" customHeight="true" outlineLevel="0" collapsed="false">
      <c r="A346" s="9"/>
      <c r="B346" s="9"/>
      <c r="C346" s="9"/>
      <c r="D346" s="9"/>
      <c r="E346" s="9"/>
      <c r="H346" s="9"/>
      <c r="I346" s="9"/>
      <c r="J346" s="9"/>
      <c r="K346" s="9"/>
      <c r="L346" s="9"/>
      <c r="M346" s="9"/>
      <c r="N346" s="9"/>
    </row>
    <row r="347" s="8" customFormat="true" ht="26.1" hidden="false" customHeight="true" outlineLevel="0" collapsed="false">
      <c r="A347" s="9"/>
      <c r="B347" s="9"/>
      <c r="C347" s="9"/>
      <c r="D347" s="9"/>
      <c r="E347" s="9"/>
      <c r="H347" s="9"/>
      <c r="I347" s="9"/>
      <c r="J347" s="9"/>
      <c r="K347" s="9"/>
      <c r="L347" s="9"/>
      <c r="M347" s="9"/>
      <c r="N347" s="9"/>
    </row>
    <row r="348" s="8" customFormat="true" ht="26.1" hidden="false" customHeight="true" outlineLevel="0" collapsed="false">
      <c r="A348" s="9"/>
      <c r="B348" s="9"/>
      <c r="C348" s="9"/>
      <c r="D348" s="9"/>
      <c r="E348" s="9"/>
      <c r="H348" s="9"/>
      <c r="I348" s="9"/>
      <c r="J348" s="9"/>
      <c r="K348" s="9"/>
      <c r="L348" s="9"/>
      <c r="M348" s="9"/>
      <c r="N348" s="9"/>
    </row>
    <row r="349" s="8" customFormat="true" ht="26.1" hidden="false" customHeight="true" outlineLevel="0" collapsed="false">
      <c r="A349" s="9"/>
      <c r="B349" s="9"/>
      <c r="C349" s="9"/>
      <c r="D349" s="9"/>
      <c r="E349" s="9"/>
      <c r="H349" s="9"/>
      <c r="I349" s="9"/>
      <c r="J349" s="9"/>
      <c r="K349" s="9"/>
      <c r="L349" s="9"/>
      <c r="M349" s="9"/>
      <c r="N349" s="9"/>
    </row>
    <row r="350" s="8" customFormat="true" ht="26.1" hidden="false" customHeight="true" outlineLevel="0" collapsed="false">
      <c r="A350" s="9"/>
      <c r="B350" s="9"/>
      <c r="C350" s="9"/>
      <c r="D350" s="9"/>
      <c r="E350" s="9"/>
      <c r="H350" s="9"/>
      <c r="I350" s="9"/>
      <c r="J350" s="9"/>
      <c r="K350" s="9"/>
      <c r="L350" s="9"/>
      <c r="M350" s="9"/>
      <c r="N350" s="9"/>
    </row>
    <row r="351" s="8" customFormat="true" ht="26.1" hidden="false" customHeight="true" outlineLevel="0" collapsed="false">
      <c r="A351" s="9"/>
      <c r="B351" s="9"/>
      <c r="C351" s="9"/>
      <c r="D351" s="9"/>
      <c r="E351" s="9"/>
      <c r="H351" s="9"/>
      <c r="I351" s="9"/>
      <c r="J351" s="9"/>
      <c r="K351" s="9"/>
      <c r="L351" s="9"/>
      <c r="M351" s="9"/>
      <c r="N351" s="9"/>
    </row>
    <row r="352" s="8" customFormat="true" ht="26.1" hidden="false" customHeight="true" outlineLevel="0" collapsed="false">
      <c r="A352" s="9"/>
      <c r="B352" s="9"/>
      <c r="C352" s="9"/>
      <c r="D352" s="9"/>
      <c r="E352" s="9"/>
      <c r="H352" s="9"/>
      <c r="I352" s="9"/>
      <c r="J352" s="9"/>
      <c r="K352" s="9"/>
      <c r="L352" s="9"/>
      <c r="M352" s="9"/>
      <c r="N352" s="9"/>
    </row>
    <row r="353" s="8" customFormat="true" ht="26.1" hidden="false" customHeight="true" outlineLevel="0" collapsed="false">
      <c r="A353" s="9"/>
      <c r="B353" s="9"/>
      <c r="C353" s="9"/>
      <c r="D353" s="9"/>
      <c r="E353" s="9"/>
      <c r="H353" s="9"/>
      <c r="I353" s="9"/>
      <c r="J353" s="9"/>
      <c r="K353" s="9"/>
      <c r="L353" s="9"/>
      <c r="M353" s="9"/>
      <c r="N353" s="9"/>
    </row>
    <row r="354" s="8" customFormat="true" ht="26.1" hidden="false" customHeight="true" outlineLevel="0" collapsed="false">
      <c r="A354" s="9"/>
      <c r="B354" s="9"/>
      <c r="C354" s="9"/>
      <c r="D354" s="9"/>
      <c r="E354" s="9"/>
      <c r="H354" s="9"/>
      <c r="I354" s="9"/>
      <c r="J354" s="9"/>
      <c r="K354" s="9"/>
      <c r="L354" s="9"/>
      <c r="M354" s="9"/>
      <c r="N354" s="9"/>
    </row>
    <row r="355" s="8" customFormat="true" ht="26.1" hidden="false" customHeight="true" outlineLevel="0" collapsed="false">
      <c r="A355" s="9"/>
      <c r="B355" s="9"/>
      <c r="C355" s="9"/>
      <c r="D355" s="9"/>
      <c r="E355" s="9"/>
      <c r="H355" s="9"/>
      <c r="I355" s="9"/>
      <c r="J355" s="9"/>
      <c r="K355" s="9"/>
      <c r="L355" s="9"/>
      <c r="M355" s="9"/>
      <c r="N355" s="9"/>
    </row>
    <row r="356" s="8" customFormat="true" ht="26.1" hidden="false" customHeight="true" outlineLevel="0" collapsed="false">
      <c r="A356" s="9"/>
      <c r="B356" s="9"/>
      <c r="C356" s="9"/>
      <c r="D356" s="9"/>
      <c r="E356" s="9"/>
      <c r="H356" s="9"/>
      <c r="I356" s="9"/>
      <c r="J356" s="9"/>
      <c r="K356" s="9"/>
      <c r="L356" s="9"/>
      <c r="M356" s="9"/>
      <c r="N356" s="9"/>
    </row>
    <row r="357" s="8" customFormat="true" ht="26.1" hidden="false" customHeight="true" outlineLevel="0" collapsed="false">
      <c r="A357" s="9"/>
      <c r="B357" s="9"/>
      <c r="C357" s="9"/>
      <c r="D357" s="9"/>
      <c r="E357" s="9"/>
      <c r="H357" s="9"/>
      <c r="I357" s="9"/>
      <c r="J357" s="9"/>
      <c r="K357" s="9"/>
      <c r="L357" s="9"/>
      <c r="M357" s="9"/>
      <c r="N357" s="9"/>
    </row>
    <row r="358" s="8" customFormat="true" ht="26.1" hidden="false" customHeight="true" outlineLevel="0" collapsed="false">
      <c r="A358" s="9"/>
      <c r="B358" s="9"/>
      <c r="C358" s="9"/>
      <c r="D358" s="9"/>
      <c r="E358" s="9"/>
      <c r="H358" s="9"/>
      <c r="I358" s="9"/>
      <c r="J358" s="9"/>
      <c r="K358" s="9"/>
      <c r="L358" s="9"/>
      <c r="M358" s="9"/>
      <c r="N358" s="9"/>
    </row>
    <row r="359" s="8" customFormat="true" ht="26.1" hidden="false" customHeight="true" outlineLevel="0" collapsed="false">
      <c r="A359" s="9"/>
      <c r="B359" s="9"/>
      <c r="C359" s="9"/>
      <c r="D359" s="9"/>
      <c r="E359" s="9"/>
      <c r="H359" s="9"/>
      <c r="I359" s="9"/>
      <c r="J359" s="9"/>
      <c r="K359" s="9"/>
      <c r="L359" s="9"/>
      <c r="M359" s="9"/>
      <c r="N359" s="9"/>
    </row>
    <row r="360" s="8" customFormat="true" ht="26.1" hidden="false" customHeight="true" outlineLevel="0" collapsed="false">
      <c r="A360" s="9"/>
      <c r="B360" s="9"/>
      <c r="C360" s="9"/>
      <c r="D360" s="9"/>
      <c r="E360" s="9"/>
      <c r="H360" s="9"/>
      <c r="I360" s="9"/>
      <c r="J360" s="9"/>
      <c r="K360" s="9"/>
      <c r="L360" s="9"/>
      <c r="M360" s="9"/>
      <c r="N360" s="9"/>
    </row>
    <row r="361" s="8" customFormat="true" ht="26.1" hidden="false" customHeight="true" outlineLevel="0" collapsed="false">
      <c r="A361" s="9"/>
      <c r="B361" s="9"/>
      <c r="C361" s="9"/>
      <c r="D361" s="9"/>
      <c r="E361" s="9"/>
      <c r="H361" s="9"/>
      <c r="I361" s="9"/>
      <c r="J361" s="9"/>
      <c r="K361" s="9"/>
      <c r="L361" s="9"/>
      <c r="M361" s="9"/>
      <c r="N361" s="9"/>
    </row>
    <row r="362" s="8" customFormat="true" ht="26.1" hidden="false" customHeight="true" outlineLevel="0" collapsed="false">
      <c r="A362" s="9"/>
      <c r="B362" s="9"/>
      <c r="C362" s="9"/>
      <c r="D362" s="9"/>
      <c r="E362" s="9"/>
      <c r="H362" s="9"/>
      <c r="I362" s="9"/>
      <c r="J362" s="9"/>
      <c r="K362" s="9"/>
      <c r="L362" s="9"/>
      <c r="M362" s="9"/>
      <c r="N362" s="9"/>
    </row>
    <row r="363" s="8" customFormat="true" ht="26.1" hidden="false" customHeight="true" outlineLevel="0" collapsed="false">
      <c r="A363" s="9"/>
      <c r="B363" s="9"/>
      <c r="C363" s="9"/>
      <c r="D363" s="9"/>
      <c r="E363" s="9"/>
      <c r="H363" s="9"/>
      <c r="I363" s="9"/>
      <c r="J363" s="9"/>
      <c r="K363" s="9"/>
      <c r="L363" s="9"/>
      <c r="M363" s="9"/>
      <c r="N363" s="9"/>
    </row>
    <row r="364" s="8" customFormat="true" ht="26.1" hidden="false" customHeight="true" outlineLevel="0" collapsed="false">
      <c r="A364" s="9"/>
      <c r="B364" s="9"/>
      <c r="C364" s="9"/>
      <c r="D364" s="9"/>
      <c r="E364" s="9"/>
      <c r="H364" s="9"/>
      <c r="I364" s="9"/>
      <c r="J364" s="9"/>
      <c r="K364" s="9"/>
      <c r="L364" s="9"/>
      <c r="M364" s="9"/>
      <c r="N364" s="9"/>
    </row>
    <row r="365" s="8" customFormat="true" ht="26.1" hidden="false" customHeight="true" outlineLevel="0" collapsed="false">
      <c r="A365" s="9"/>
      <c r="B365" s="9"/>
      <c r="C365" s="9"/>
      <c r="D365" s="9"/>
      <c r="E365" s="9"/>
      <c r="H365" s="9"/>
      <c r="I365" s="9"/>
      <c r="J365" s="9"/>
      <c r="K365" s="9"/>
      <c r="L365" s="9"/>
      <c r="M365" s="9"/>
      <c r="N365" s="9"/>
    </row>
    <row r="366" s="8" customFormat="true" ht="26.1" hidden="false" customHeight="true" outlineLevel="0" collapsed="false">
      <c r="A366" s="9"/>
      <c r="B366" s="9"/>
      <c r="C366" s="9"/>
      <c r="D366" s="9"/>
      <c r="E366" s="9"/>
      <c r="H366" s="9"/>
      <c r="I366" s="9"/>
      <c r="J366" s="9"/>
      <c r="K366" s="9"/>
      <c r="L366" s="9"/>
      <c r="M366" s="9"/>
      <c r="N366" s="9"/>
    </row>
    <row r="367" s="8" customFormat="true" ht="26.1" hidden="false" customHeight="true" outlineLevel="0" collapsed="false">
      <c r="A367" s="9"/>
      <c r="B367" s="9"/>
      <c r="C367" s="9"/>
      <c r="D367" s="9"/>
      <c r="E367" s="9"/>
      <c r="H367" s="9"/>
      <c r="I367" s="9"/>
      <c r="J367" s="9"/>
      <c r="K367" s="9"/>
      <c r="L367" s="9"/>
      <c r="M367" s="9"/>
      <c r="N367" s="9"/>
    </row>
    <row r="368" s="8" customFormat="true" ht="26.1" hidden="false" customHeight="true" outlineLevel="0" collapsed="false">
      <c r="A368" s="9"/>
      <c r="B368" s="9"/>
      <c r="C368" s="9"/>
      <c r="D368" s="9"/>
      <c r="E368" s="9"/>
      <c r="H368" s="9"/>
      <c r="I368" s="9"/>
      <c r="J368" s="9"/>
      <c r="K368" s="9"/>
      <c r="L368" s="9"/>
      <c r="M368" s="9"/>
      <c r="N368" s="9"/>
    </row>
    <row r="369" s="8" customFormat="true" ht="26.1" hidden="false" customHeight="true" outlineLevel="0" collapsed="false">
      <c r="A369" s="9"/>
      <c r="B369" s="9"/>
      <c r="C369" s="9"/>
      <c r="D369" s="9"/>
      <c r="E369" s="9"/>
      <c r="H369" s="9"/>
      <c r="I369" s="9"/>
      <c r="J369" s="9"/>
      <c r="K369" s="9"/>
      <c r="L369" s="9"/>
      <c r="M369" s="9"/>
      <c r="N369" s="9"/>
    </row>
    <row r="370" s="8" customFormat="true" ht="26.1" hidden="false" customHeight="true" outlineLevel="0" collapsed="false">
      <c r="A370" s="9"/>
      <c r="B370" s="9"/>
      <c r="C370" s="9"/>
      <c r="D370" s="9"/>
      <c r="E370" s="9"/>
      <c r="H370" s="9"/>
      <c r="I370" s="9"/>
      <c r="J370" s="9"/>
      <c r="K370" s="9"/>
      <c r="L370" s="9"/>
      <c r="M370" s="9"/>
      <c r="N370" s="9"/>
    </row>
    <row r="371" s="8" customFormat="true" ht="26.1" hidden="false" customHeight="true" outlineLevel="0" collapsed="false">
      <c r="A371" s="9"/>
      <c r="B371" s="9"/>
      <c r="C371" s="9"/>
      <c r="D371" s="9"/>
      <c r="E371" s="9"/>
      <c r="H371" s="9"/>
      <c r="I371" s="9"/>
      <c r="J371" s="9"/>
      <c r="K371" s="9"/>
      <c r="L371" s="9"/>
      <c r="M371" s="9"/>
      <c r="N371" s="9"/>
    </row>
    <row r="372" s="8" customFormat="true" ht="26.1" hidden="false" customHeight="true" outlineLevel="0" collapsed="false">
      <c r="A372" s="9"/>
      <c r="B372" s="9"/>
      <c r="C372" s="9"/>
      <c r="D372" s="9"/>
      <c r="E372" s="9"/>
      <c r="H372" s="9"/>
      <c r="I372" s="9"/>
      <c r="J372" s="9"/>
      <c r="K372" s="9"/>
      <c r="L372" s="9"/>
      <c r="M372" s="9"/>
      <c r="N372" s="9"/>
    </row>
    <row r="373" s="8" customFormat="true" ht="26.1" hidden="false" customHeight="true" outlineLevel="0" collapsed="false">
      <c r="A373" s="9"/>
      <c r="B373" s="9"/>
      <c r="C373" s="9"/>
      <c r="D373" s="9"/>
      <c r="E373" s="9"/>
      <c r="H373" s="9"/>
      <c r="I373" s="9"/>
      <c r="J373" s="9"/>
      <c r="K373" s="9"/>
      <c r="L373" s="9"/>
      <c r="M373" s="9"/>
      <c r="N373" s="9"/>
    </row>
    <row r="374" s="8" customFormat="true" ht="26.1" hidden="false" customHeight="true" outlineLevel="0" collapsed="false">
      <c r="A374" s="9"/>
      <c r="B374" s="9"/>
      <c r="C374" s="9"/>
      <c r="D374" s="9"/>
      <c r="E374" s="9"/>
      <c r="H374" s="9"/>
      <c r="I374" s="9"/>
      <c r="J374" s="9"/>
      <c r="K374" s="9"/>
      <c r="L374" s="9"/>
      <c r="M374" s="9"/>
      <c r="N374" s="9"/>
    </row>
    <row r="375" s="8" customFormat="true" ht="26.1" hidden="false" customHeight="true" outlineLevel="0" collapsed="false">
      <c r="A375" s="9"/>
      <c r="B375" s="9"/>
      <c r="C375" s="9"/>
      <c r="D375" s="9"/>
      <c r="E375" s="9"/>
      <c r="H375" s="9"/>
      <c r="I375" s="9"/>
      <c r="J375" s="9"/>
      <c r="K375" s="9"/>
      <c r="L375" s="9"/>
      <c r="M375" s="9"/>
      <c r="N375" s="9"/>
    </row>
    <row r="376" s="8" customFormat="true" ht="26.1" hidden="false" customHeight="true" outlineLevel="0" collapsed="false">
      <c r="A376" s="9"/>
      <c r="B376" s="9"/>
      <c r="C376" s="9"/>
      <c r="D376" s="9"/>
      <c r="E376" s="9"/>
      <c r="H376" s="9"/>
      <c r="I376" s="9"/>
      <c r="J376" s="9"/>
      <c r="K376" s="9"/>
      <c r="L376" s="9"/>
      <c r="M376" s="9"/>
      <c r="N376" s="9"/>
    </row>
    <row r="377" s="8" customFormat="true" ht="26.1" hidden="false" customHeight="true" outlineLevel="0" collapsed="false">
      <c r="A377" s="9"/>
      <c r="B377" s="9"/>
      <c r="C377" s="9"/>
      <c r="D377" s="9"/>
      <c r="E377" s="9"/>
      <c r="H377" s="9"/>
      <c r="I377" s="9"/>
      <c r="J377" s="9"/>
      <c r="K377" s="9"/>
      <c r="L377" s="9"/>
      <c r="M377" s="9"/>
      <c r="N377" s="9"/>
    </row>
    <row r="378" s="8" customFormat="true" ht="26.1" hidden="false" customHeight="true" outlineLevel="0" collapsed="false">
      <c r="A378" s="9"/>
      <c r="B378" s="9"/>
      <c r="C378" s="9"/>
      <c r="D378" s="9"/>
      <c r="E378" s="9"/>
      <c r="H378" s="9"/>
      <c r="I378" s="9"/>
      <c r="J378" s="9"/>
      <c r="K378" s="9"/>
      <c r="L378" s="9"/>
      <c r="M378" s="9"/>
      <c r="N378" s="9"/>
    </row>
    <row r="379" s="8" customFormat="true" ht="26.1" hidden="false" customHeight="true" outlineLevel="0" collapsed="false">
      <c r="A379" s="9"/>
      <c r="B379" s="9"/>
      <c r="C379" s="9"/>
      <c r="D379" s="9"/>
      <c r="E379" s="9"/>
      <c r="H379" s="9"/>
      <c r="I379" s="9"/>
      <c r="J379" s="9"/>
      <c r="K379" s="9"/>
      <c r="L379" s="9"/>
      <c r="M379" s="9"/>
      <c r="N379" s="9"/>
    </row>
    <row r="380" s="8" customFormat="true" ht="26.1" hidden="false" customHeight="true" outlineLevel="0" collapsed="false">
      <c r="A380" s="9"/>
      <c r="B380" s="9"/>
      <c r="C380" s="9"/>
      <c r="D380" s="9"/>
      <c r="E380" s="9"/>
      <c r="H380" s="9"/>
      <c r="I380" s="9"/>
      <c r="J380" s="9"/>
      <c r="K380" s="9"/>
      <c r="L380" s="9"/>
      <c r="M380" s="9"/>
      <c r="N380" s="9"/>
    </row>
    <row r="381" s="8" customFormat="true" ht="26.1" hidden="false" customHeight="true" outlineLevel="0" collapsed="false">
      <c r="A381" s="9"/>
      <c r="B381" s="9"/>
      <c r="C381" s="9"/>
      <c r="D381" s="9"/>
      <c r="E381" s="9"/>
      <c r="H381" s="9"/>
      <c r="I381" s="9"/>
      <c r="J381" s="9"/>
      <c r="K381" s="9"/>
      <c r="L381" s="9"/>
      <c r="M381" s="9"/>
      <c r="N381" s="9"/>
    </row>
    <row r="382" s="8" customFormat="true" ht="26.1" hidden="false" customHeight="true" outlineLevel="0" collapsed="false">
      <c r="A382" s="9"/>
      <c r="B382" s="9"/>
      <c r="C382" s="9"/>
      <c r="D382" s="9"/>
      <c r="E382" s="9"/>
      <c r="H382" s="9"/>
      <c r="I382" s="9"/>
      <c r="J382" s="9"/>
      <c r="K382" s="9"/>
      <c r="L382" s="9"/>
      <c r="M382" s="9"/>
      <c r="N382" s="9"/>
    </row>
    <row r="383" s="8" customFormat="true" ht="26.1" hidden="false" customHeight="true" outlineLevel="0" collapsed="false">
      <c r="A383" s="9"/>
      <c r="B383" s="9"/>
      <c r="C383" s="9"/>
      <c r="D383" s="9"/>
      <c r="E383" s="9"/>
      <c r="H383" s="9"/>
      <c r="I383" s="9"/>
      <c r="J383" s="9"/>
      <c r="K383" s="9"/>
      <c r="L383" s="9"/>
      <c r="M383" s="9"/>
      <c r="N383" s="9"/>
    </row>
    <row r="384" s="8" customFormat="true" ht="26.1" hidden="false" customHeight="true" outlineLevel="0" collapsed="false">
      <c r="A384" s="9"/>
      <c r="B384" s="9"/>
      <c r="C384" s="9"/>
      <c r="D384" s="9"/>
      <c r="E384" s="9"/>
      <c r="H384" s="9"/>
      <c r="I384" s="9"/>
      <c r="J384" s="9"/>
      <c r="K384" s="9"/>
      <c r="L384" s="9"/>
      <c r="M384" s="9"/>
      <c r="N384" s="9"/>
    </row>
    <row r="385" s="8" customFormat="true" ht="26.1" hidden="false" customHeight="true" outlineLevel="0" collapsed="false">
      <c r="A385" s="9"/>
      <c r="B385" s="9"/>
      <c r="C385" s="9"/>
      <c r="D385" s="9"/>
      <c r="E385" s="9"/>
      <c r="H385" s="9"/>
      <c r="I385" s="9"/>
      <c r="J385" s="9"/>
      <c r="K385" s="9"/>
      <c r="L385" s="9"/>
      <c r="M385" s="9"/>
      <c r="N385" s="9"/>
    </row>
    <row r="386" s="8" customFormat="true" ht="26.1" hidden="false" customHeight="true" outlineLevel="0" collapsed="false">
      <c r="A386" s="9"/>
      <c r="B386" s="9"/>
      <c r="C386" s="9"/>
      <c r="D386" s="9"/>
      <c r="E386" s="9"/>
      <c r="H386" s="9"/>
      <c r="I386" s="9"/>
      <c r="J386" s="9"/>
      <c r="K386" s="9"/>
      <c r="L386" s="9"/>
      <c r="M386" s="9"/>
      <c r="N386" s="9"/>
    </row>
    <row r="387" s="8" customFormat="true" ht="26.1" hidden="false" customHeight="true" outlineLevel="0" collapsed="false">
      <c r="A387" s="9"/>
      <c r="B387" s="9"/>
      <c r="C387" s="9"/>
      <c r="D387" s="9"/>
      <c r="E387" s="9"/>
      <c r="H387" s="9"/>
      <c r="I387" s="9"/>
      <c r="J387" s="9"/>
      <c r="K387" s="9"/>
      <c r="L387" s="9"/>
      <c r="M387" s="9"/>
      <c r="N387" s="9"/>
    </row>
    <row r="388" s="8" customFormat="true" ht="26.1" hidden="false" customHeight="true" outlineLevel="0" collapsed="false">
      <c r="A388" s="9"/>
      <c r="B388" s="9"/>
      <c r="C388" s="9"/>
      <c r="D388" s="9"/>
      <c r="E388" s="9"/>
      <c r="H388" s="9"/>
      <c r="I388" s="9"/>
      <c r="J388" s="9"/>
      <c r="K388" s="9"/>
      <c r="L388" s="9"/>
      <c r="M388" s="9"/>
      <c r="N388" s="9"/>
    </row>
    <row r="389" s="8" customFormat="true" ht="26.1" hidden="false" customHeight="true" outlineLevel="0" collapsed="false">
      <c r="A389" s="9"/>
      <c r="B389" s="9"/>
      <c r="C389" s="9"/>
      <c r="D389" s="9"/>
      <c r="E389" s="9"/>
      <c r="H389" s="9"/>
      <c r="I389" s="9"/>
      <c r="J389" s="9"/>
      <c r="K389" s="9"/>
      <c r="L389" s="9"/>
      <c r="M389" s="9"/>
      <c r="N389" s="9"/>
    </row>
    <row r="390" s="8" customFormat="true" ht="26.1" hidden="false" customHeight="true" outlineLevel="0" collapsed="false">
      <c r="A390" s="9"/>
      <c r="B390" s="9"/>
      <c r="C390" s="9"/>
      <c r="D390" s="9"/>
      <c r="E390" s="9"/>
      <c r="H390" s="9"/>
      <c r="I390" s="9"/>
      <c r="J390" s="9"/>
      <c r="K390" s="9"/>
      <c r="L390" s="9"/>
      <c r="M390" s="9"/>
      <c r="N390" s="9"/>
    </row>
    <row r="391" s="8" customFormat="true" ht="26.1" hidden="false" customHeight="true" outlineLevel="0" collapsed="false">
      <c r="A391" s="9"/>
      <c r="B391" s="9"/>
      <c r="C391" s="9"/>
      <c r="D391" s="9"/>
      <c r="E391" s="9"/>
      <c r="H391" s="9"/>
      <c r="I391" s="9"/>
      <c r="J391" s="9"/>
      <c r="K391" s="9"/>
      <c r="L391" s="9"/>
      <c r="M391" s="9"/>
      <c r="N391" s="9"/>
    </row>
    <row r="392" s="8" customFormat="true" ht="26.1" hidden="false" customHeight="true" outlineLevel="0" collapsed="false">
      <c r="A392" s="9"/>
      <c r="B392" s="9"/>
      <c r="C392" s="9"/>
      <c r="D392" s="9"/>
      <c r="E392" s="9"/>
      <c r="H392" s="9"/>
      <c r="I392" s="9"/>
      <c r="J392" s="9"/>
      <c r="K392" s="9"/>
      <c r="L392" s="9"/>
      <c r="M392" s="9"/>
      <c r="N392" s="9"/>
    </row>
    <row r="393" s="8" customFormat="true" ht="26.1" hidden="false" customHeight="true" outlineLevel="0" collapsed="false">
      <c r="A393" s="9"/>
      <c r="B393" s="9"/>
      <c r="C393" s="9"/>
      <c r="D393" s="9"/>
      <c r="E393" s="9"/>
      <c r="H393" s="9"/>
      <c r="I393" s="9"/>
      <c r="J393" s="9"/>
      <c r="K393" s="9"/>
      <c r="L393" s="9"/>
      <c r="M393" s="9"/>
      <c r="N393" s="9"/>
    </row>
    <row r="394" s="8" customFormat="true" ht="26.1" hidden="false" customHeight="true" outlineLevel="0" collapsed="false">
      <c r="A394" s="9"/>
      <c r="B394" s="9"/>
      <c r="C394" s="9"/>
      <c r="D394" s="9"/>
      <c r="E394" s="9"/>
      <c r="H394" s="9"/>
      <c r="I394" s="9"/>
      <c r="J394" s="9"/>
      <c r="K394" s="9"/>
      <c r="L394" s="9"/>
      <c r="M394" s="9"/>
      <c r="N394" s="9"/>
    </row>
    <row r="395" s="8" customFormat="true" ht="26.1" hidden="false" customHeight="true" outlineLevel="0" collapsed="false">
      <c r="A395" s="9"/>
      <c r="B395" s="9"/>
      <c r="C395" s="9"/>
      <c r="D395" s="9"/>
      <c r="E395" s="9"/>
      <c r="H395" s="9"/>
      <c r="I395" s="9"/>
      <c r="J395" s="9"/>
      <c r="K395" s="9"/>
      <c r="L395" s="9"/>
      <c r="M395" s="9"/>
      <c r="N395" s="9"/>
    </row>
    <row r="396" s="8" customFormat="true" ht="26.1" hidden="false" customHeight="true" outlineLevel="0" collapsed="false">
      <c r="A396" s="9"/>
      <c r="B396" s="9"/>
      <c r="C396" s="9"/>
      <c r="D396" s="9"/>
      <c r="E396" s="9"/>
      <c r="H396" s="9"/>
      <c r="I396" s="9"/>
      <c r="J396" s="9"/>
      <c r="K396" s="9"/>
      <c r="L396" s="9"/>
      <c r="M396" s="9"/>
      <c r="N396" s="9"/>
    </row>
    <row r="397" s="8" customFormat="true" ht="26.1" hidden="false" customHeight="true" outlineLevel="0" collapsed="false">
      <c r="A397" s="9"/>
      <c r="B397" s="9"/>
      <c r="C397" s="9"/>
      <c r="D397" s="9"/>
      <c r="E397" s="9"/>
      <c r="H397" s="9"/>
      <c r="I397" s="9"/>
      <c r="J397" s="9"/>
      <c r="K397" s="9"/>
      <c r="L397" s="9"/>
      <c r="M397" s="9"/>
      <c r="N397" s="9"/>
    </row>
    <row r="398" s="8" customFormat="true" ht="26.1" hidden="false" customHeight="true" outlineLevel="0" collapsed="false">
      <c r="A398" s="9"/>
      <c r="B398" s="9"/>
      <c r="C398" s="9"/>
      <c r="D398" s="9"/>
      <c r="E398" s="9"/>
      <c r="H398" s="9"/>
      <c r="I398" s="9"/>
      <c r="J398" s="9"/>
      <c r="K398" s="9"/>
      <c r="L398" s="9"/>
      <c r="M398" s="9"/>
      <c r="N398" s="9"/>
    </row>
    <row r="399" s="8" customFormat="true" ht="26.1" hidden="false" customHeight="true" outlineLevel="0" collapsed="false">
      <c r="A399" s="9"/>
      <c r="B399" s="9"/>
      <c r="C399" s="9"/>
      <c r="D399" s="9"/>
      <c r="E399" s="9"/>
      <c r="H399" s="9"/>
      <c r="I399" s="9"/>
      <c r="J399" s="9"/>
      <c r="K399" s="9"/>
      <c r="L399" s="9"/>
      <c r="M399" s="9"/>
      <c r="N399" s="9"/>
    </row>
    <row r="400" s="8" customFormat="true" ht="26.1" hidden="false" customHeight="true" outlineLevel="0" collapsed="false">
      <c r="A400" s="9"/>
      <c r="B400" s="9"/>
      <c r="C400" s="9"/>
      <c r="D400" s="9"/>
      <c r="E400" s="9"/>
      <c r="H400" s="9"/>
      <c r="I400" s="9"/>
      <c r="J400" s="9"/>
      <c r="K400" s="9"/>
      <c r="L400" s="9"/>
      <c r="M400" s="9"/>
      <c r="N400" s="9"/>
    </row>
    <row r="401" s="8" customFormat="true" ht="26.1" hidden="false" customHeight="true" outlineLevel="0" collapsed="false">
      <c r="A401" s="9"/>
      <c r="B401" s="9"/>
      <c r="C401" s="9"/>
      <c r="D401" s="9"/>
      <c r="E401" s="9"/>
      <c r="H401" s="9"/>
      <c r="I401" s="9"/>
      <c r="J401" s="9"/>
      <c r="K401" s="9"/>
      <c r="L401" s="9"/>
      <c r="M401" s="9"/>
      <c r="N401" s="9"/>
    </row>
    <row r="402" s="8" customFormat="true" ht="26.1" hidden="false" customHeight="true" outlineLevel="0" collapsed="false">
      <c r="A402" s="9"/>
      <c r="B402" s="9"/>
      <c r="C402" s="9"/>
      <c r="D402" s="9"/>
      <c r="E402" s="9"/>
      <c r="H402" s="9"/>
      <c r="I402" s="9"/>
      <c r="J402" s="9"/>
      <c r="K402" s="9"/>
      <c r="L402" s="9"/>
      <c r="M402" s="9"/>
      <c r="N402" s="9"/>
    </row>
    <row r="403" s="8" customFormat="true" ht="26.1" hidden="false" customHeight="true" outlineLevel="0" collapsed="false">
      <c r="A403" s="9"/>
      <c r="B403" s="9"/>
      <c r="C403" s="9"/>
      <c r="D403" s="9"/>
      <c r="E403" s="9"/>
      <c r="H403" s="9"/>
      <c r="I403" s="9"/>
      <c r="J403" s="9"/>
      <c r="K403" s="9"/>
      <c r="L403" s="9"/>
      <c r="M403" s="9"/>
      <c r="N403" s="9"/>
    </row>
    <row r="404" s="8" customFormat="true" ht="26.1" hidden="false" customHeight="true" outlineLevel="0" collapsed="false">
      <c r="A404" s="9"/>
      <c r="B404" s="9"/>
      <c r="C404" s="9"/>
      <c r="D404" s="9"/>
      <c r="E404" s="9"/>
      <c r="H404" s="9"/>
      <c r="I404" s="9"/>
      <c r="J404" s="9"/>
      <c r="K404" s="9"/>
      <c r="L404" s="9"/>
      <c r="M404" s="9"/>
      <c r="N404" s="9"/>
    </row>
    <row r="405" s="8" customFormat="true" ht="26.1" hidden="false" customHeight="true" outlineLevel="0" collapsed="false">
      <c r="A405" s="9"/>
      <c r="B405" s="9"/>
      <c r="C405" s="9"/>
      <c r="D405" s="9"/>
      <c r="E405" s="9"/>
      <c r="H405" s="9"/>
      <c r="I405" s="9"/>
      <c r="J405" s="9"/>
      <c r="K405" s="9"/>
      <c r="L405" s="9"/>
      <c r="M405" s="9"/>
      <c r="N405" s="9"/>
    </row>
    <row r="406" s="8" customFormat="true" ht="26.1" hidden="false" customHeight="true" outlineLevel="0" collapsed="false">
      <c r="A406" s="9"/>
      <c r="B406" s="9"/>
      <c r="C406" s="9"/>
      <c r="D406" s="9"/>
      <c r="E406" s="9"/>
      <c r="H406" s="9"/>
      <c r="I406" s="9"/>
      <c r="J406" s="9"/>
      <c r="K406" s="9"/>
      <c r="L406" s="9"/>
      <c r="M406" s="9"/>
      <c r="N406" s="9"/>
    </row>
    <row r="407" s="8" customFormat="true" ht="26.1" hidden="false" customHeight="true" outlineLevel="0" collapsed="false">
      <c r="A407" s="9"/>
      <c r="B407" s="9"/>
      <c r="C407" s="9"/>
      <c r="D407" s="9"/>
      <c r="E407" s="9"/>
      <c r="H407" s="9"/>
      <c r="I407" s="9"/>
      <c r="J407" s="9"/>
      <c r="K407" s="9"/>
      <c r="L407" s="9"/>
      <c r="M407" s="9"/>
      <c r="N407" s="9"/>
    </row>
    <row r="408" s="8" customFormat="true" ht="26.1" hidden="false" customHeight="true" outlineLevel="0" collapsed="false">
      <c r="A408" s="9"/>
      <c r="B408" s="9"/>
      <c r="C408" s="9"/>
      <c r="D408" s="9"/>
      <c r="E408" s="9"/>
      <c r="H408" s="9"/>
      <c r="I408" s="9"/>
      <c r="J408" s="9"/>
      <c r="K408" s="9"/>
      <c r="L408" s="9"/>
      <c r="M408" s="9"/>
      <c r="N408" s="9"/>
    </row>
    <row r="409" s="8" customFormat="true" ht="26.1" hidden="false" customHeight="true" outlineLevel="0" collapsed="false">
      <c r="A409" s="9"/>
      <c r="B409" s="9"/>
      <c r="C409" s="9"/>
      <c r="D409" s="9"/>
      <c r="E409" s="9"/>
      <c r="H409" s="9"/>
      <c r="I409" s="9"/>
      <c r="J409" s="9"/>
      <c r="K409" s="9"/>
      <c r="L409" s="9"/>
      <c r="M409" s="9"/>
      <c r="N409" s="9"/>
    </row>
    <row r="410" s="8" customFormat="true" ht="26.1" hidden="false" customHeight="true" outlineLevel="0" collapsed="false">
      <c r="A410" s="9"/>
      <c r="B410" s="9"/>
      <c r="C410" s="9"/>
      <c r="D410" s="9"/>
      <c r="E410" s="9"/>
      <c r="H410" s="9"/>
      <c r="I410" s="9"/>
      <c r="J410" s="9"/>
      <c r="K410" s="9"/>
      <c r="L410" s="9"/>
      <c r="M410" s="9"/>
      <c r="N410" s="9"/>
    </row>
    <row r="411" s="8" customFormat="true" ht="26.1" hidden="false" customHeight="true" outlineLevel="0" collapsed="false">
      <c r="A411" s="9"/>
      <c r="B411" s="9"/>
      <c r="C411" s="9"/>
      <c r="D411" s="9"/>
      <c r="E411" s="9"/>
      <c r="H411" s="9"/>
      <c r="I411" s="9"/>
      <c r="J411" s="9"/>
      <c r="K411" s="9"/>
      <c r="L411" s="9"/>
      <c r="M411" s="9"/>
      <c r="N411" s="9"/>
    </row>
    <row r="412" s="8" customFormat="true" ht="26.1" hidden="false" customHeight="true" outlineLevel="0" collapsed="false">
      <c r="A412" s="9"/>
      <c r="B412" s="9"/>
      <c r="C412" s="9"/>
      <c r="D412" s="9"/>
      <c r="E412" s="9"/>
      <c r="H412" s="9"/>
      <c r="I412" s="9"/>
      <c r="J412" s="9"/>
      <c r="K412" s="9"/>
      <c r="L412" s="9"/>
      <c r="M412" s="9"/>
      <c r="N412" s="9"/>
    </row>
    <row r="413" s="8" customFormat="true" ht="26.1" hidden="false" customHeight="true" outlineLevel="0" collapsed="false">
      <c r="A413" s="9"/>
      <c r="B413" s="9"/>
      <c r="C413" s="9"/>
      <c r="D413" s="9"/>
      <c r="E413" s="9"/>
      <c r="H413" s="9"/>
      <c r="I413" s="9"/>
      <c r="J413" s="9"/>
      <c r="K413" s="9"/>
      <c r="L413" s="9"/>
      <c r="M413" s="9"/>
      <c r="N413" s="9"/>
    </row>
    <row r="414" s="8" customFormat="true" ht="26.1" hidden="false" customHeight="true" outlineLevel="0" collapsed="false">
      <c r="A414" s="9"/>
      <c r="B414" s="9"/>
      <c r="C414" s="9"/>
      <c r="D414" s="9"/>
      <c r="E414" s="9"/>
      <c r="H414" s="9"/>
      <c r="I414" s="9"/>
      <c r="J414" s="9"/>
      <c r="K414" s="9"/>
      <c r="L414" s="9"/>
      <c r="M414" s="9"/>
      <c r="N414" s="9"/>
    </row>
    <row r="415" s="8" customFormat="true" ht="26.1" hidden="false" customHeight="true" outlineLevel="0" collapsed="false">
      <c r="A415" s="9"/>
      <c r="B415" s="9"/>
      <c r="C415" s="9"/>
      <c r="D415" s="9"/>
      <c r="E415" s="9"/>
      <c r="H415" s="9"/>
      <c r="I415" s="9"/>
      <c r="J415" s="9"/>
      <c r="K415" s="9"/>
      <c r="L415" s="9"/>
      <c r="M415" s="9"/>
      <c r="N415" s="9"/>
    </row>
    <row r="416" s="8" customFormat="true" ht="26.1" hidden="false" customHeight="true" outlineLevel="0" collapsed="false">
      <c r="A416" s="9"/>
      <c r="B416" s="9"/>
      <c r="C416" s="9"/>
      <c r="D416" s="9"/>
      <c r="E416" s="9"/>
      <c r="H416" s="9"/>
      <c r="I416" s="9"/>
      <c r="J416" s="9"/>
      <c r="K416" s="9"/>
      <c r="L416" s="9"/>
      <c r="M416" s="9"/>
      <c r="N416" s="9"/>
    </row>
    <row r="417" s="8" customFormat="true" ht="26.1" hidden="false" customHeight="true" outlineLevel="0" collapsed="false">
      <c r="A417" s="9"/>
      <c r="B417" s="9"/>
      <c r="C417" s="9"/>
      <c r="D417" s="9"/>
      <c r="E417" s="9"/>
      <c r="H417" s="9"/>
      <c r="I417" s="9"/>
      <c r="J417" s="9"/>
      <c r="K417" s="9"/>
      <c r="L417" s="9"/>
      <c r="M417" s="9"/>
      <c r="N417" s="9"/>
    </row>
    <row r="418" s="8" customFormat="true" ht="26.1" hidden="false" customHeight="true" outlineLevel="0" collapsed="false">
      <c r="A418" s="9"/>
      <c r="B418" s="9"/>
      <c r="C418" s="9"/>
      <c r="D418" s="9"/>
      <c r="E418" s="9"/>
      <c r="H418" s="9"/>
      <c r="I418" s="9"/>
      <c r="J418" s="9"/>
      <c r="K418" s="9"/>
      <c r="L418" s="9"/>
      <c r="M418" s="9"/>
      <c r="N418" s="9"/>
    </row>
    <row r="419" s="8" customFormat="true" ht="26.1" hidden="false" customHeight="true" outlineLevel="0" collapsed="false">
      <c r="A419" s="9"/>
      <c r="B419" s="9"/>
      <c r="C419" s="9"/>
      <c r="D419" s="9"/>
      <c r="E419" s="9"/>
      <c r="H419" s="9"/>
      <c r="I419" s="9"/>
      <c r="J419" s="9"/>
      <c r="K419" s="9"/>
      <c r="L419" s="9"/>
      <c r="M419" s="9"/>
      <c r="N419" s="9"/>
    </row>
    <row r="420" s="8" customFormat="true" ht="26.1" hidden="false" customHeight="true" outlineLevel="0" collapsed="false">
      <c r="A420" s="9"/>
      <c r="B420" s="9"/>
      <c r="C420" s="9"/>
      <c r="D420" s="9"/>
      <c r="E420" s="9"/>
      <c r="H420" s="9"/>
      <c r="I420" s="9"/>
      <c r="J420" s="9"/>
      <c r="K420" s="9"/>
      <c r="L420" s="9"/>
      <c r="M420" s="9"/>
      <c r="N420" s="9"/>
    </row>
    <row r="421" s="8" customFormat="true" ht="26.1" hidden="false" customHeight="true" outlineLevel="0" collapsed="false">
      <c r="A421" s="9"/>
      <c r="B421" s="9"/>
      <c r="C421" s="9"/>
      <c r="D421" s="9"/>
      <c r="E421" s="9"/>
      <c r="H421" s="9"/>
      <c r="I421" s="9"/>
      <c r="J421" s="9"/>
      <c r="K421" s="9"/>
      <c r="L421" s="9"/>
      <c r="M421" s="9"/>
      <c r="N421" s="9"/>
    </row>
    <row r="422" s="8" customFormat="true" ht="26.1" hidden="false" customHeight="true" outlineLevel="0" collapsed="false">
      <c r="A422" s="9"/>
      <c r="B422" s="9"/>
      <c r="C422" s="9"/>
      <c r="D422" s="9"/>
      <c r="E422" s="9"/>
      <c r="H422" s="9"/>
      <c r="I422" s="9"/>
      <c r="J422" s="9"/>
      <c r="K422" s="9"/>
      <c r="L422" s="9"/>
      <c r="M422" s="9"/>
      <c r="N422" s="9"/>
    </row>
    <row r="423" s="8" customFormat="true" ht="26.1" hidden="false" customHeight="true" outlineLevel="0" collapsed="false">
      <c r="A423" s="9"/>
      <c r="B423" s="9"/>
      <c r="C423" s="9"/>
      <c r="D423" s="9"/>
      <c r="E423" s="9"/>
      <c r="H423" s="9"/>
      <c r="I423" s="9"/>
      <c r="J423" s="9"/>
      <c r="K423" s="9"/>
      <c r="L423" s="9"/>
      <c r="M423" s="9"/>
      <c r="N423" s="9"/>
    </row>
    <row r="424" s="8" customFormat="true" ht="26.1" hidden="false" customHeight="true" outlineLevel="0" collapsed="false">
      <c r="A424" s="9"/>
      <c r="B424" s="9"/>
      <c r="C424" s="9"/>
      <c r="D424" s="9"/>
      <c r="E424" s="9"/>
      <c r="H424" s="9"/>
      <c r="I424" s="9"/>
      <c r="J424" s="9"/>
      <c r="K424" s="9"/>
      <c r="L424" s="9"/>
      <c r="M424" s="9"/>
      <c r="N424" s="9"/>
    </row>
    <row r="425" s="8" customFormat="true" ht="26.1" hidden="false" customHeight="true" outlineLevel="0" collapsed="false">
      <c r="A425" s="9"/>
      <c r="B425" s="9"/>
      <c r="C425" s="9"/>
      <c r="D425" s="9"/>
      <c r="E425" s="9"/>
      <c r="H425" s="9"/>
      <c r="I425" s="9"/>
      <c r="J425" s="9"/>
      <c r="K425" s="9"/>
      <c r="L425" s="9"/>
      <c r="M425" s="9"/>
      <c r="N425" s="9"/>
    </row>
    <row r="426" s="8" customFormat="true" ht="26.1" hidden="false" customHeight="true" outlineLevel="0" collapsed="false">
      <c r="A426" s="9"/>
      <c r="B426" s="9"/>
      <c r="C426" s="9"/>
      <c r="D426" s="9"/>
      <c r="E426" s="9"/>
      <c r="H426" s="9"/>
      <c r="I426" s="9"/>
      <c r="J426" s="9"/>
      <c r="K426" s="9"/>
      <c r="L426" s="9"/>
      <c r="M426" s="9"/>
      <c r="N426" s="9"/>
    </row>
    <row r="427" s="8" customFormat="true" ht="26.1" hidden="false" customHeight="true" outlineLevel="0" collapsed="false">
      <c r="A427" s="9"/>
      <c r="B427" s="9"/>
      <c r="C427" s="9"/>
      <c r="D427" s="9"/>
      <c r="E427" s="9"/>
      <c r="H427" s="9"/>
      <c r="I427" s="9"/>
      <c r="J427" s="9"/>
      <c r="K427" s="9"/>
      <c r="L427" s="9"/>
      <c r="M427" s="9"/>
      <c r="N427" s="9"/>
    </row>
    <row r="428" s="8" customFormat="true" ht="26.1" hidden="false" customHeight="true" outlineLevel="0" collapsed="false">
      <c r="A428" s="9"/>
      <c r="B428" s="9"/>
      <c r="C428" s="9"/>
      <c r="D428" s="9"/>
      <c r="E428" s="9"/>
      <c r="H428" s="9"/>
      <c r="I428" s="9"/>
      <c r="J428" s="9"/>
      <c r="K428" s="9"/>
      <c r="L428" s="9"/>
      <c r="M428" s="9"/>
      <c r="N428" s="9"/>
    </row>
    <row r="429" s="8" customFormat="true" ht="26.1" hidden="false" customHeight="true" outlineLevel="0" collapsed="false">
      <c r="A429" s="9"/>
      <c r="B429" s="9"/>
      <c r="C429" s="9"/>
      <c r="D429" s="9"/>
      <c r="E429" s="9"/>
      <c r="H429" s="9"/>
      <c r="I429" s="9"/>
      <c r="J429" s="9"/>
      <c r="K429" s="9"/>
      <c r="L429" s="9"/>
      <c r="M429" s="9"/>
      <c r="N429" s="9"/>
    </row>
    <row r="430" s="8" customFormat="true" ht="26.1" hidden="false" customHeight="true" outlineLevel="0" collapsed="false">
      <c r="A430" s="9"/>
      <c r="B430" s="9"/>
      <c r="C430" s="9"/>
      <c r="D430" s="9"/>
      <c r="E430" s="9"/>
      <c r="H430" s="9"/>
      <c r="I430" s="9"/>
      <c r="J430" s="9"/>
      <c r="K430" s="9"/>
      <c r="L430" s="9"/>
      <c r="M430" s="9"/>
      <c r="N430" s="9"/>
    </row>
    <row r="431" s="8" customFormat="true" ht="26.1" hidden="false" customHeight="true" outlineLevel="0" collapsed="false">
      <c r="A431" s="9"/>
      <c r="B431" s="9"/>
      <c r="C431" s="9"/>
      <c r="D431" s="9"/>
      <c r="E431" s="9"/>
      <c r="H431" s="9"/>
      <c r="I431" s="9"/>
      <c r="J431" s="9"/>
      <c r="K431" s="9"/>
      <c r="L431" s="9"/>
      <c r="M431" s="9"/>
      <c r="N431" s="9"/>
    </row>
    <row r="432" s="8" customFormat="true" ht="26.1" hidden="false" customHeight="true" outlineLevel="0" collapsed="false">
      <c r="A432" s="9"/>
      <c r="B432" s="9"/>
      <c r="C432" s="9"/>
      <c r="D432" s="9"/>
      <c r="E432" s="9"/>
      <c r="H432" s="9"/>
      <c r="I432" s="9"/>
      <c r="J432" s="9"/>
      <c r="K432" s="9"/>
      <c r="L432" s="9"/>
      <c r="M432" s="9"/>
      <c r="N432" s="9"/>
    </row>
    <row r="433" s="8" customFormat="true" ht="26.1" hidden="false" customHeight="true" outlineLevel="0" collapsed="false">
      <c r="A433" s="9"/>
      <c r="B433" s="9"/>
      <c r="C433" s="9"/>
      <c r="D433" s="9"/>
      <c r="E433" s="9"/>
      <c r="H433" s="9"/>
      <c r="I433" s="9"/>
      <c r="J433" s="9"/>
      <c r="K433" s="9"/>
      <c r="L433" s="9"/>
      <c r="M433" s="9"/>
      <c r="N433" s="9"/>
    </row>
    <row r="434" s="8" customFormat="true" ht="26.1" hidden="false" customHeight="true" outlineLevel="0" collapsed="false">
      <c r="A434" s="9"/>
      <c r="B434" s="9"/>
      <c r="C434" s="9"/>
      <c r="D434" s="9"/>
      <c r="E434" s="9"/>
      <c r="H434" s="9"/>
      <c r="I434" s="9"/>
      <c r="J434" s="9"/>
      <c r="K434" s="9"/>
      <c r="L434" s="9"/>
      <c r="M434" s="9"/>
      <c r="N434" s="9"/>
    </row>
    <row r="435" s="8" customFormat="true" ht="26.1" hidden="false" customHeight="true" outlineLevel="0" collapsed="false">
      <c r="A435" s="9"/>
      <c r="B435" s="9"/>
      <c r="C435" s="9"/>
      <c r="D435" s="9"/>
      <c r="E435" s="9"/>
      <c r="H435" s="9"/>
      <c r="I435" s="9"/>
      <c r="J435" s="9"/>
      <c r="K435" s="9"/>
      <c r="L435" s="9"/>
      <c r="M435" s="9"/>
      <c r="N435" s="9"/>
    </row>
    <row r="436" s="8" customFormat="true" ht="26.1" hidden="false" customHeight="true" outlineLevel="0" collapsed="false">
      <c r="A436" s="9"/>
      <c r="B436" s="9"/>
      <c r="C436" s="9"/>
      <c r="D436" s="9"/>
      <c r="E436" s="9"/>
      <c r="H436" s="9"/>
      <c r="I436" s="9"/>
      <c r="J436" s="9"/>
      <c r="K436" s="9"/>
      <c r="L436" s="9"/>
      <c r="M436" s="9"/>
      <c r="N436" s="9"/>
    </row>
    <row r="437" s="8" customFormat="true" ht="26.1" hidden="false" customHeight="true" outlineLevel="0" collapsed="false">
      <c r="A437" s="9"/>
      <c r="B437" s="9"/>
      <c r="C437" s="9"/>
      <c r="D437" s="9"/>
      <c r="E437" s="9"/>
      <c r="H437" s="9"/>
      <c r="I437" s="9"/>
      <c r="J437" s="9"/>
      <c r="K437" s="9"/>
      <c r="L437" s="9"/>
      <c r="M437" s="9"/>
      <c r="N437" s="9"/>
    </row>
    <row r="438" s="8" customFormat="true" ht="26.1" hidden="false" customHeight="true" outlineLevel="0" collapsed="false">
      <c r="A438" s="9"/>
      <c r="B438" s="9"/>
      <c r="C438" s="9"/>
      <c r="D438" s="9"/>
      <c r="E438" s="9"/>
      <c r="H438" s="9"/>
      <c r="I438" s="9"/>
      <c r="J438" s="9"/>
      <c r="K438" s="9"/>
      <c r="L438" s="9"/>
      <c r="M438" s="9"/>
      <c r="N438" s="9"/>
    </row>
    <row r="439" s="8" customFormat="true" ht="26.1" hidden="false" customHeight="true" outlineLevel="0" collapsed="false">
      <c r="A439" s="9"/>
      <c r="B439" s="9"/>
      <c r="C439" s="9"/>
      <c r="D439" s="9"/>
      <c r="E439" s="9"/>
      <c r="H439" s="9"/>
      <c r="I439" s="9"/>
      <c r="J439" s="9"/>
      <c r="K439" s="9"/>
      <c r="L439" s="9"/>
      <c r="M439" s="9"/>
      <c r="N439" s="9"/>
    </row>
    <row r="440" s="8" customFormat="true" ht="26.1" hidden="false" customHeight="true" outlineLevel="0" collapsed="false">
      <c r="A440" s="9"/>
      <c r="B440" s="9"/>
      <c r="C440" s="9"/>
      <c r="D440" s="9"/>
      <c r="E440" s="9"/>
      <c r="H440" s="9"/>
      <c r="I440" s="9"/>
      <c r="J440" s="9"/>
      <c r="K440" s="9"/>
      <c r="L440" s="9"/>
      <c r="M440" s="9"/>
      <c r="N440" s="9"/>
    </row>
    <row r="441" s="8" customFormat="true" ht="26.1" hidden="false" customHeight="true" outlineLevel="0" collapsed="false">
      <c r="A441" s="9"/>
      <c r="B441" s="9"/>
      <c r="C441" s="9"/>
      <c r="D441" s="9"/>
      <c r="E441" s="9"/>
      <c r="H441" s="9"/>
      <c r="I441" s="9"/>
      <c r="J441" s="9"/>
      <c r="K441" s="9"/>
      <c r="L441" s="9"/>
      <c r="M441" s="9"/>
      <c r="N441" s="9"/>
    </row>
    <row r="442" s="8" customFormat="true" ht="26.1" hidden="false" customHeight="true" outlineLevel="0" collapsed="false">
      <c r="A442" s="9"/>
      <c r="B442" s="9"/>
      <c r="C442" s="9"/>
      <c r="D442" s="9"/>
      <c r="E442" s="9"/>
      <c r="H442" s="9"/>
      <c r="I442" s="9"/>
      <c r="J442" s="9"/>
      <c r="K442" s="9"/>
      <c r="L442" s="9"/>
      <c r="M442" s="9"/>
      <c r="N442" s="9"/>
    </row>
    <row r="443" s="8" customFormat="true" ht="26.1" hidden="false" customHeight="true" outlineLevel="0" collapsed="false">
      <c r="A443" s="9"/>
      <c r="B443" s="9"/>
      <c r="C443" s="9"/>
      <c r="D443" s="9"/>
      <c r="E443" s="9"/>
      <c r="H443" s="9"/>
      <c r="I443" s="9"/>
      <c r="J443" s="9"/>
      <c r="K443" s="9"/>
      <c r="L443" s="9"/>
      <c r="M443" s="9"/>
      <c r="N443" s="9"/>
    </row>
    <row r="444" s="8" customFormat="true" ht="26.1" hidden="false" customHeight="true" outlineLevel="0" collapsed="false">
      <c r="A444" s="9"/>
      <c r="B444" s="9"/>
      <c r="C444" s="9"/>
      <c r="D444" s="9"/>
      <c r="E444" s="9"/>
      <c r="H444" s="9"/>
      <c r="I444" s="9"/>
      <c r="J444" s="9"/>
      <c r="K444" s="9"/>
      <c r="L444" s="9"/>
      <c r="M444" s="9"/>
      <c r="N444" s="9"/>
    </row>
    <row r="445" s="8" customFormat="true" ht="26.1" hidden="false" customHeight="true" outlineLevel="0" collapsed="false">
      <c r="A445" s="9"/>
      <c r="B445" s="9"/>
      <c r="C445" s="9"/>
      <c r="D445" s="9"/>
      <c r="E445" s="9"/>
      <c r="H445" s="9"/>
      <c r="I445" s="9"/>
      <c r="J445" s="9"/>
      <c r="K445" s="9"/>
      <c r="L445" s="9"/>
      <c r="M445" s="9"/>
      <c r="N445" s="9"/>
    </row>
    <row r="446" s="8" customFormat="true" ht="26.1" hidden="false" customHeight="true" outlineLevel="0" collapsed="false">
      <c r="A446" s="9"/>
      <c r="B446" s="9"/>
      <c r="C446" s="9"/>
      <c r="D446" s="9"/>
      <c r="E446" s="9"/>
      <c r="H446" s="9"/>
      <c r="I446" s="9"/>
      <c r="J446" s="9"/>
      <c r="K446" s="9"/>
      <c r="L446" s="9"/>
      <c r="M446" s="9"/>
      <c r="N446" s="9"/>
    </row>
    <row r="447" s="8" customFormat="true" ht="26.1" hidden="false" customHeight="true" outlineLevel="0" collapsed="false">
      <c r="A447" s="9"/>
      <c r="B447" s="9"/>
      <c r="C447" s="9"/>
      <c r="D447" s="9"/>
      <c r="E447" s="9"/>
      <c r="H447" s="9"/>
      <c r="I447" s="9"/>
      <c r="J447" s="9"/>
      <c r="K447" s="9"/>
      <c r="L447" s="9"/>
      <c r="M447" s="9"/>
      <c r="N447" s="9"/>
    </row>
    <row r="448" s="8" customFormat="true" ht="26.1" hidden="false" customHeight="true" outlineLevel="0" collapsed="false">
      <c r="A448" s="9"/>
      <c r="B448" s="9"/>
      <c r="C448" s="9"/>
      <c r="D448" s="9"/>
      <c r="E448" s="9"/>
      <c r="H448" s="9"/>
      <c r="I448" s="9"/>
      <c r="J448" s="9"/>
      <c r="K448" s="9"/>
      <c r="L448" s="9"/>
      <c r="M448" s="9"/>
      <c r="N448" s="9"/>
    </row>
    <row r="449" s="8" customFormat="true" ht="26.1" hidden="false" customHeight="true" outlineLevel="0" collapsed="false">
      <c r="A449" s="9"/>
      <c r="B449" s="9"/>
      <c r="C449" s="9"/>
      <c r="D449" s="9"/>
      <c r="E449" s="9"/>
      <c r="H449" s="9"/>
      <c r="I449" s="9"/>
      <c r="J449" s="9"/>
      <c r="K449" s="9"/>
      <c r="L449" s="9"/>
      <c r="M449" s="9"/>
      <c r="N449" s="9"/>
    </row>
    <row r="450" s="8" customFormat="true" ht="26.1" hidden="false" customHeight="true" outlineLevel="0" collapsed="false">
      <c r="A450" s="9"/>
      <c r="B450" s="9"/>
      <c r="C450" s="9"/>
      <c r="D450" s="9"/>
      <c r="E450" s="9"/>
      <c r="H450" s="9"/>
      <c r="I450" s="9"/>
      <c r="J450" s="9"/>
      <c r="K450" s="9"/>
      <c r="L450" s="9"/>
      <c r="M450" s="9"/>
      <c r="N450" s="9"/>
    </row>
    <row r="451" s="8" customFormat="true" ht="26.1" hidden="false" customHeight="true" outlineLevel="0" collapsed="false">
      <c r="A451" s="9"/>
      <c r="B451" s="9"/>
      <c r="C451" s="9"/>
      <c r="D451" s="9"/>
      <c r="E451" s="9"/>
      <c r="H451" s="9"/>
      <c r="I451" s="9"/>
      <c r="J451" s="9"/>
      <c r="K451" s="9"/>
      <c r="L451" s="9"/>
      <c r="M451" s="9"/>
      <c r="N451" s="9"/>
    </row>
    <row r="452" s="8" customFormat="true" ht="26.1" hidden="false" customHeight="true" outlineLevel="0" collapsed="false">
      <c r="A452" s="9"/>
      <c r="B452" s="9"/>
      <c r="C452" s="9"/>
      <c r="D452" s="9"/>
      <c r="E452" s="9"/>
      <c r="H452" s="9"/>
      <c r="I452" s="9"/>
      <c r="J452" s="9"/>
      <c r="K452" s="9"/>
      <c r="L452" s="9"/>
      <c r="M452" s="9"/>
      <c r="N452" s="9"/>
    </row>
    <row r="453" s="8" customFormat="true" ht="26.1" hidden="false" customHeight="true" outlineLevel="0" collapsed="false">
      <c r="A453" s="9"/>
      <c r="B453" s="9"/>
      <c r="C453" s="9"/>
      <c r="D453" s="9"/>
      <c r="E453" s="9"/>
      <c r="H453" s="9"/>
      <c r="I453" s="9"/>
      <c r="J453" s="9"/>
      <c r="K453" s="9"/>
      <c r="L453" s="9"/>
      <c r="M453" s="9"/>
      <c r="N453" s="9"/>
    </row>
    <row r="454" s="8" customFormat="true" ht="26.1" hidden="false" customHeight="true" outlineLevel="0" collapsed="false">
      <c r="A454" s="9"/>
      <c r="B454" s="9"/>
      <c r="C454" s="9"/>
      <c r="D454" s="9"/>
      <c r="E454" s="9"/>
      <c r="H454" s="9"/>
      <c r="I454" s="9"/>
      <c r="J454" s="9"/>
      <c r="K454" s="9"/>
      <c r="L454" s="9"/>
      <c r="M454" s="9"/>
      <c r="N454" s="9"/>
    </row>
    <row r="455" s="8" customFormat="true" ht="26.1" hidden="false" customHeight="true" outlineLevel="0" collapsed="false">
      <c r="A455" s="9"/>
      <c r="B455" s="9"/>
      <c r="C455" s="9"/>
      <c r="D455" s="9"/>
      <c r="E455" s="9"/>
      <c r="H455" s="9"/>
      <c r="I455" s="9"/>
      <c r="J455" s="9"/>
      <c r="K455" s="9"/>
      <c r="L455" s="9"/>
      <c r="M455" s="9"/>
      <c r="N455" s="9"/>
    </row>
    <row r="456" s="8" customFormat="true" ht="26.1" hidden="false" customHeight="true" outlineLevel="0" collapsed="false">
      <c r="A456" s="9"/>
      <c r="B456" s="9"/>
      <c r="C456" s="9"/>
      <c r="D456" s="9"/>
      <c r="E456" s="9"/>
      <c r="H456" s="9"/>
      <c r="I456" s="9"/>
      <c r="J456" s="9"/>
      <c r="K456" s="9"/>
      <c r="L456" s="9"/>
      <c r="M456" s="9"/>
      <c r="N456" s="9"/>
    </row>
    <row r="457" s="8" customFormat="true" ht="26.1" hidden="false" customHeight="true" outlineLevel="0" collapsed="false">
      <c r="A457" s="9"/>
      <c r="B457" s="9"/>
      <c r="C457" s="9"/>
      <c r="D457" s="9"/>
      <c r="E457" s="9"/>
      <c r="H457" s="9"/>
      <c r="I457" s="9"/>
      <c r="J457" s="9"/>
      <c r="K457" s="9"/>
      <c r="L457" s="9"/>
      <c r="M457" s="9"/>
      <c r="N457" s="9"/>
    </row>
    <row r="458" s="8" customFormat="true" ht="26.1" hidden="false" customHeight="true" outlineLevel="0" collapsed="false">
      <c r="A458" s="9"/>
      <c r="B458" s="9"/>
      <c r="C458" s="9"/>
      <c r="D458" s="9"/>
      <c r="E458" s="9"/>
      <c r="H458" s="9"/>
      <c r="I458" s="9"/>
      <c r="J458" s="9"/>
      <c r="K458" s="9"/>
      <c r="L458" s="9"/>
      <c r="M458" s="9"/>
      <c r="N458" s="9"/>
    </row>
    <row r="459" s="8" customFormat="true" ht="26.1" hidden="false" customHeight="true" outlineLevel="0" collapsed="false">
      <c r="A459" s="9"/>
      <c r="B459" s="9"/>
      <c r="C459" s="9"/>
      <c r="D459" s="9"/>
      <c r="E459" s="9"/>
      <c r="H459" s="9"/>
      <c r="I459" s="9"/>
      <c r="J459" s="9"/>
      <c r="K459" s="9"/>
      <c r="L459" s="9"/>
      <c r="M459" s="9"/>
      <c r="N459" s="9"/>
    </row>
    <row r="460" s="8" customFormat="true" ht="26.1" hidden="false" customHeight="true" outlineLevel="0" collapsed="false">
      <c r="A460" s="9"/>
      <c r="B460" s="9"/>
      <c r="C460" s="9"/>
      <c r="D460" s="9"/>
      <c r="E460" s="9"/>
      <c r="H460" s="9"/>
      <c r="I460" s="9"/>
      <c r="J460" s="9"/>
      <c r="K460" s="9"/>
      <c r="L460" s="9"/>
      <c r="M460" s="9"/>
      <c r="N460" s="9"/>
    </row>
    <row r="461" s="8" customFormat="true" ht="26.1" hidden="false" customHeight="true" outlineLevel="0" collapsed="false">
      <c r="A461" s="9"/>
      <c r="B461" s="9"/>
      <c r="C461" s="9"/>
      <c r="D461" s="9"/>
      <c r="E461" s="9"/>
      <c r="H461" s="9"/>
      <c r="I461" s="9"/>
      <c r="J461" s="9"/>
      <c r="K461" s="9"/>
      <c r="L461" s="9"/>
      <c r="M461" s="9"/>
      <c r="N461" s="9"/>
    </row>
    <row r="462" s="8" customFormat="true" ht="26.1" hidden="false" customHeight="true" outlineLevel="0" collapsed="false">
      <c r="A462" s="9"/>
      <c r="B462" s="9"/>
      <c r="C462" s="9"/>
      <c r="D462" s="9"/>
      <c r="E462" s="9"/>
      <c r="H462" s="9"/>
      <c r="I462" s="9"/>
      <c r="J462" s="9"/>
      <c r="K462" s="9"/>
      <c r="L462" s="9"/>
      <c r="M462" s="9"/>
      <c r="N462" s="9"/>
    </row>
    <row r="463" s="8" customFormat="true" ht="26.1" hidden="false" customHeight="true" outlineLevel="0" collapsed="false">
      <c r="A463" s="9"/>
      <c r="B463" s="9"/>
      <c r="C463" s="9"/>
      <c r="D463" s="9"/>
      <c r="E463" s="9"/>
      <c r="H463" s="9"/>
      <c r="I463" s="9"/>
      <c r="J463" s="9"/>
      <c r="K463" s="9"/>
      <c r="L463" s="9"/>
      <c r="M463" s="9"/>
      <c r="N463" s="9"/>
    </row>
    <row r="464" s="8" customFormat="true" ht="26.1" hidden="false" customHeight="true" outlineLevel="0" collapsed="false">
      <c r="A464" s="9"/>
      <c r="B464" s="9"/>
      <c r="C464" s="9"/>
      <c r="D464" s="9"/>
      <c r="E464" s="9"/>
      <c r="H464" s="9"/>
      <c r="I464" s="9"/>
      <c r="J464" s="9"/>
      <c r="K464" s="9"/>
      <c r="L464" s="9"/>
      <c r="M464" s="9"/>
      <c r="N464" s="9"/>
    </row>
    <row r="465" s="8" customFormat="true" ht="26.1" hidden="false" customHeight="true" outlineLevel="0" collapsed="false">
      <c r="A465" s="9"/>
      <c r="B465" s="9"/>
      <c r="C465" s="9"/>
      <c r="D465" s="9"/>
      <c r="E465" s="9"/>
      <c r="H465" s="9"/>
      <c r="I465" s="9"/>
      <c r="J465" s="9"/>
      <c r="K465" s="9"/>
      <c r="L465" s="9"/>
      <c r="M465" s="9"/>
      <c r="N465" s="9"/>
    </row>
    <row r="466" s="8" customFormat="true" ht="26.1" hidden="false" customHeight="true" outlineLevel="0" collapsed="false">
      <c r="A466" s="9"/>
      <c r="B466" s="9"/>
      <c r="C466" s="9"/>
      <c r="D466" s="9"/>
      <c r="E466" s="9"/>
      <c r="H466" s="9"/>
      <c r="I466" s="9"/>
      <c r="J466" s="9"/>
      <c r="K466" s="9"/>
      <c r="L466" s="9"/>
      <c r="M466" s="9"/>
      <c r="N466" s="9"/>
    </row>
    <row r="467" s="8" customFormat="true" ht="26.1" hidden="false" customHeight="true" outlineLevel="0" collapsed="false">
      <c r="A467" s="9"/>
      <c r="B467" s="9"/>
      <c r="C467" s="9"/>
      <c r="D467" s="9"/>
      <c r="E467" s="9"/>
      <c r="H467" s="9"/>
      <c r="I467" s="9"/>
      <c r="J467" s="9"/>
      <c r="K467" s="9"/>
      <c r="L467" s="9"/>
      <c r="M467" s="9"/>
      <c r="N467" s="9"/>
    </row>
    <row r="468" s="8" customFormat="true" ht="26.1" hidden="false" customHeight="true" outlineLevel="0" collapsed="false">
      <c r="A468" s="9"/>
      <c r="B468" s="9"/>
      <c r="C468" s="9"/>
      <c r="D468" s="9"/>
      <c r="E468" s="9"/>
      <c r="H468" s="9"/>
      <c r="I468" s="9"/>
      <c r="J468" s="9"/>
      <c r="K468" s="9"/>
      <c r="L468" s="9"/>
      <c r="M468" s="9"/>
      <c r="N468" s="9"/>
    </row>
    <row r="469" s="8" customFormat="true" ht="26.1" hidden="false" customHeight="true" outlineLevel="0" collapsed="false">
      <c r="A469" s="9"/>
      <c r="B469" s="9"/>
      <c r="C469" s="9"/>
      <c r="D469" s="9"/>
      <c r="E469" s="9"/>
      <c r="H469" s="9"/>
      <c r="I469" s="9"/>
      <c r="J469" s="9"/>
      <c r="K469" s="9"/>
      <c r="L469" s="9"/>
      <c r="M469" s="9"/>
      <c r="N469" s="9"/>
    </row>
    <row r="470" s="8" customFormat="true" ht="26.1" hidden="false" customHeight="true" outlineLevel="0" collapsed="false">
      <c r="A470" s="9"/>
      <c r="B470" s="9"/>
      <c r="C470" s="9"/>
      <c r="D470" s="9"/>
      <c r="E470" s="9"/>
      <c r="H470" s="9"/>
      <c r="I470" s="9"/>
      <c r="J470" s="9"/>
      <c r="K470" s="9"/>
      <c r="L470" s="9"/>
      <c r="M470" s="9"/>
      <c r="N470" s="9"/>
    </row>
    <row r="471" s="8" customFormat="true" ht="26.1" hidden="false" customHeight="true" outlineLevel="0" collapsed="false">
      <c r="A471" s="9"/>
      <c r="B471" s="9"/>
      <c r="C471" s="9"/>
      <c r="D471" s="9"/>
      <c r="E471" s="9"/>
      <c r="H471" s="9"/>
      <c r="I471" s="9"/>
      <c r="J471" s="9"/>
      <c r="K471" s="9"/>
      <c r="L471" s="9"/>
      <c r="M471" s="9"/>
      <c r="N471" s="9"/>
    </row>
    <row r="472" s="8" customFormat="true" ht="26.1" hidden="false" customHeight="true" outlineLevel="0" collapsed="false">
      <c r="A472" s="9"/>
      <c r="B472" s="9"/>
      <c r="C472" s="9"/>
      <c r="D472" s="9"/>
      <c r="E472" s="9"/>
      <c r="H472" s="9"/>
      <c r="I472" s="9"/>
      <c r="J472" s="9"/>
      <c r="K472" s="9"/>
      <c r="L472" s="9"/>
      <c r="M472" s="9"/>
      <c r="N472" s="9"/>
    </row>
    <row r="473" s="8" customFormat="true" ht="26.1" hidden="false" customHeight="true" outlineLevel="0" collapsed="false">
      <c r="A473" s="9"/>
      <c r="B473" s="9"/>
      <c r="C473" s="9"/>
      <c r="D473" s="9"/>
      <c r="E473" s="9"/>
      <c r="H473" s="9"/>
      <c r="I473" s="9"/>
      <c r="J473" s="9"/>
      <c r="K473" s="9"/>
      <c r="L473" s="9"/>
      <c r="M473" s="9"/>
      <c r="N473" s="9"/>
    </row>
    <row r="474" s="8" customFormat="true" ht="26.1" hidden="false" customHeight="true" outlineLevel="0" collapsed="false">
      <c r="A474" s="9"/>
      <c r="B474" s="9"/>
      <c r="C474" s="9"/>
      <c r="D474" s="9"/>
      <c r="E474" s="9"/>
      <c r="H474" s="9"/>
      <c r="I474" s="9"/>
      <c r="J474" s="9"/>
      <c r="K474" s="9"/>
      <c r="L474" s="9"/>
      <c r="M474" s="9"/>
      <c r="N474" s="9"/>
    </row>
    <row r="475" s="8" customFormat="true" ht="26.1" hidden="false" customHeight="true" outlineLevel="0" collapsed="false">
      <c r="A475" s="9"/>
      <c r="B475" s="9"/>
      <c r="C475" s="9"/>
      <c r="D475" s="9"/>
      <c r="E475" s="9"/>
      <c r="H475" s="9"/>
      <c r="I475" s="9"/>
      <c r="J475" s="9"/>
      <c r="K475" s="9"/>
      <c r="L475" s="9"/>
      <c r="M475" s="9"/>
      <c r="N475" s="9"/>
    </row>
    <row r="476" s="8" customFormat="true" ht="26.1" hidden="false" customHeight="true" outlineLevel="0" collapsed="false">
      <c r="A476" s="9"/>
      <c r="B476" s="9"/>
      <c r="C476" s="9"/>
      <c r="D476" s="9"/>
      <c r="E476" s="9"/>
      <c r="H476" s="9"/>
      <c r="I476" s="9"/>
      <c r="J476" s="9"/>
      <c r="K476" s="9"/>
      <c r="L476" s="9"/>
      <c r="M476" s="9"/>
      <c r="N476" s="9"/>
    </row>
    <row r="477" s="8" customFormat="true" ht="26.1" hidden="false" customHeight="true" outlineLevel="0" collapsed="false">
      <c r="A477" s="9"/>
      <c r="B477" s="9"/>
      <c r="C477" s="9"/>
      <c r="D477" s="9"/>
      <c r="E477" s="9"/>
      <c r="H477" s="9"/>
      <c r="I477" s="9"/>
      <c r="J477" s="9"/>
      <c r="K477" s="9"/>
      <c r="L477" s="9"/>
      <c r="M477" s="9"/>
      <c r="N477" s="9"/>
    </row>
    <row r="478" s="8" customFormat="true" ht="26.1" hidden="false" customHeight="true" outlineLevel="0" collapsed="false">
      <c r="A478" s="9"/>
      <c r="B478" s="9"/>
      <c r="C478" s="9"/>
      <c r="D478" s="9"/>
      <c r="E478" s="9"/>
      <c r="H478" s="9"/>
      <c r="I478" s="9"/>
      <c r="J478" s="9"/>
      <c r="K478" s="9"/>
      <c r="L478" s="9"/>
      <c r="M478" s="9"/>
      <c r="N478" s="9"/>
    </row>
    <row r="479" s="8" customFormat="true" ht="26.1" hidden="false" customHeight="true" outlineLevel="0" collapsed="false">
      <c r="A479" s="9"/>
      <c r="B479" s="9"/>
      <c r="C479" s="9"/>
      <c r="D479" s="9"/>
      <c r="E479" s="9"/>
      <c r="H479" s="9"/>
      <c r="I479" s="9"/>
      <c r="J479" s="9"/>
      <c r="K479" s="9"/>
      <c r="L479" s="9"/>
      <c r="M479" s="9"/>
      <c r="N479" s="9"/>
    </row>
    <row r="480" s="8" customFormat="true" ht="26.1" hidden="false" customHeight="true" outlineLevel="0" collapsed="false">
      <c r="A480" s="9"/>
      <c r="B480" s="9"/>
      <c r="C480" s="9"/>
      <c r="D480" s="9"/>
      <c r="E480" s="9"/>
      <c r="H480" s="9"/>
      <c r="I480" s="9"/>
      <c r="J480" s="9"/>
      <c r="K480" s="9"/>
      <c r="L480" s="9"/>
      <c r="M480" s="9"/>
      <c r="N480" s="9"/>
    </row>
    <row r="481" s="8" customFormat="true" ht="26.1" hidden="false" customHeight="true" outlineLevel="0" collapsed="false">
      <c r="A481" s="9"/>
      <c r="B481" s="9"/>
      <c r="C481" s="9"/>
      <c r="D481" s="9"/>
      <c r="E481" s="9"/>
      <c r="H481" s="9"/>
      <c r="I481" s="9"/>
      <c r="J481" s="9"/>
      <c r="K481" s="9"/>
      <c r="L481" s="9"/>
      <c r="M481" s="9"/>
      <c r="N481" s="9"/>
    </row>
    <row r="482" s="8" customFormat="true" ht="26.1" hidden="false" customHeight="true" outlineLevel="0" collapsed="false">
      <c r="A482" s="9"/>
      <c r="B482" s="9"/>
      <c r="C482" s="9"/>
      <c r="D482" s="9"/>
      <c r="E482" s="9"/>
      <c r="H482" s="9"/>
      <c r="I482" s="9"/>
      <c r="J482" s="9"/>
      <c r="K482" s="9"/>
      <c r="L482" s="9"/>
      <c r="M482" s="9"/>
      <c r="N482" s="9"/>
    </row>
    <row r="483" s="8" customFormat="true" ht="26.1" hidden="false" customHeight="true" outlineLevel="0" collapsed="false">
      <c r="A483" s="9"/>
      <c r="B483" s="9"/>
      <c r="C483" s="9"/>
      <c r="D483" s="9"/>
      <c r="E483" s="9"/>
      <c r="H483" s="9"/>
      <c r="I483" s="9"/>
      <c r="J483" s="9"/>
      <c r="K483" s="9"/>
      <c r="L483" s="9"/>
      <c r="M483" s="9"/>
      <c r="N483" s="9"/>
    </row>
    <row r="484" s="8" customFormat="true" ht="26.1" hidden="false" customHeight="true" outlineLevel="0" collapsed="false">
      <c r="A484" s="9"/>
      <c r="B484" s="9"/>
      <c r="C484" s="9"/>
      <c r="D484" s="9"/>
      <c r="E484" s="9"/>
      <c r="H484" s="9"/>
      <c r="I484" s="9"/>
      <c r="J484" s="9"/>
      <c r="K484" s="9"/>
      <c r="L484" s="9"/>
      <c r="M484" s="9"/>
      <c r="N484" s="9"/>
    </row>
    <row r="485" s="8" customFormat="true" ht="26.1" hidden="false" customHeight="true" outlineLevel="0" collapsed="false">
      <c r="A485" s="9"/>
      <c r="B485" s="9"/>
      <c r="C485" s="9"/>
      <c r="D485" s="9"/>
      <c r="E485" s="9"/>
      <c r="H485" s="9"/>
      <c r="I485" s="9"/>
      <c r="J485" s="9"/>
      <c r="K485" s="9"/>
      <c r="L485" s="9"/>
      <c r="M485" s="9"/>
      <c r="N485" s="9"/>
    </row>
    <row r="486" s="8" customFormat="true" ht="26.1" hidden="false" customHeight="true" outlineLevel="0" collapsed="false">
      <c r="A486" s="9"/>
      <c r="B486" s="9"/>
      <c r="C486" s="9"/>
      <c r="D486" s="9"/>
      <c r="E486" s="9"/>
      <c r="H486" s="9"/>
      <c r="I486" s="9"/>
      <c r="J486" s="9"/>
      <c r="K486" s="9"/>
      <c r="L486" s="9"/>
      <c r="M486" s="9"/>
      <c r="N486" s="9"/>
    </row>
    <row r="487" s="8" customFormat="true" ht="26.1" hidden="false" customHeight="true" outlineLevel="0" collapsed="false">
      <c r="A487" s="9"/>
      <c r="B487" s="9"/>
      <c r="C487" s="9"/>
      <c r="D487" s="9"/>
      <c r="E487" s="9"/>
      <c r="H487" s="9"/>
      <c r="I487" s="9"/>
      <c r="J487" s="9"/>
      <c r="K487" s="9"/>
      <c r="L487" s="9"/>
      <c r="M487" s="9"/>
      <c r="N487" s="9"/>
    </row>
    <row r="488" s="8" customFormat="true" ht="26.1" hidden="false" customHeight="true" outlineLevel="0" collapsed="false">
      <c r="A488" s="9"/>
      <c r="B488" s="9"/>
      <c r="C488" s="9"/>
      <c r="D488" s="9"/>
      <c r="E488" s="9"/>
      <c r="H488" s="9"/>
      <c r="I488" s="9"/>
      <c r="J488" s="9"/>
      <c r="K488" s="9"/>
      <c r="L488" s="9"/>
      <c r="M488" s="9"/>
      <c r="N488" s="9"/>
    </row>
    <row r="489" s="8" customFormat="true" ht="26.1" hidden="false" customHeight="true" outlineLevel="0" collapsed="false">
      <c r="A489" s="9"/>
      <c r="B489" s="9"/>
      <c r="C489" s="9"/>
      <c r="D489" s="9"/>
      <c r="E489" s="9"/>
      <c r="H489" s="9"/>
      <c r="I489" s="9"/>
      <c r="J489" s="9"/>
      <c r="K489" s="9"/>
      <c r="L489" s="9"/>
      <c r="M489" s="9"/>
      <c r="N489" s="9"/>
    </row>
    <row r="490" s="8" customFormat="true" ht="26.1" hidden="false" customHeight="true" outlineLevel="0" collapsed="false">
      <c r="A490" s="9"/>
      <c r="B490" s="9"/>
      <c r="C490" s="9"/>
      <c r="D490" s="9"/>
      <c r="E490" s="9"/>
      <c r="H490" s="9"/>
      <c r="I490" s="9"/>
      <c r="J490" s="9"/>
      <c r="K490" s="9"/>
      <c r="L490" s="9"/>
      <c r="M490" s="9"/>
      <c r="N490" s="9"/>
    </row>
    <row r="491" s="8" customFormat="true" ht="26.1" hidden="false" customHeight="true" outlineLevel="0" collapsed="false">
      <c r="A491" s="9"/>
      <c r="B491" s="9"/>
      <c r="C491" s="9"/>
      <c r="D491" s="9"/>
      <c r="E491" s="9"/>
      <c r="H491" s="9"/>
      <c r="I491" s="9"/>
      <c r="J491" s="9"/>
      <c r="K491" s="9"/>
      <c r="L491" s="9"/>
      <c r="M491" s="9"/>
      <c r="N491" s="9"/>
    </row>
    <row r="492" s="8" customFormat="true" ht="26.1" hidden="false" customHeight="true" outlineLevel="0" collapsed="false">
      <c r="A492" s="9"/>
      <c r="B492" s="9"/>
      <c r="C492" s="9"/>
      <c r="D492" s="9"/>
      <c r="E492" s="9"/>
      <c r="H492" s="9"/>
      <c r="I492" s="9"/>
      <c r="J492" s="9"/>
      <c r="K492" s="9"/>
      <c r="L492" s="9"/>
      <c r="M492" s="9"/>
      <c r="N492" s="9"/>
    </row>
    <row r="493" s="8" customFormat="true" ht="26.1" hidden="false" customHeight="true" outlineLevel="0" collapsed="false">
      <c r="A493" s="9"/>
      <c r="B493" s="9"/>
      <c r="C493" s="9"/>
      <c r="D493" s="9"/>
      <c r="E493" s="9"/>
      <c r="H493" s="9"/>
      <c r="I493" s="9"/>
      <c r="J493" s="9"/>
      <c r="K493" s="9"/>
      <c r="L493" s="9"/>
      <c r="M493" s="9"/>
      <c r="N493" s="9"/>
    </row>
    <row r="494" s="8" customFormat="true" ht="26.1" hidden="false" customHeight="true" outlineLevel="0" collapsed="false">
      <c r="A494" s="9"/>
      <c r="B494" s="9"/>
      <c r="C494" s="9"/>
      <c r="D494" s="9"/>
      <c r="E494" s="9"/>
      <c r="H494" s="9"/>
      <c r="I494" s="9"/>
      <c r="J494" s="9"/>
      <c r="K494" s="9"/>
      <c r="L494" s="9"/>
      <c r="M494" s="9"/>
      <c r="N494" s="9"/>
    </row>
    <row r="495" s="8" customFormat="true" ht="26.1" hidden="false" customHeight="true" outlineLevel="0" collapsed="false">
      <c r="A495" s="9"/>
      <c r="B495" s="9"/>
      <c r="C495" s="9"/>
      <c r="D495" s="9"/>
      <c r="E495" s="9"/>
      <c r="H495" s="9"/>
      <c r="I495" s="9"/>
      <c r="J495" s="9"/>
      <c r="K495" s="9"/>
      <c r="L495" s="9"/>
      <c r="M495" s="9"/>
      <c r="N495" s="9"/>
    </row>
    <row r="496" s="8" customFormat="true" ht="26.1" hidden="false" customHeight="true" outlineLevel="0" collapsed="false">
      <c r="A496" s="9"/>
      <c r="B496" s="9"/>
      <c r="C496" s="9"/>
      <c r="D496" s="9"/>
      <c r="E496" s="9"/>
      <c r="H496" s="9"/>
      <c r="I496" s="9"/>
      <c r="J496" s="9"/>
      <c r="K496" s="9"/>
      <c r="L496" s="9"/>
      <c r="M496" s="9"/>
      <c r="N496" s="9"/>
    </row>
    <row r="497" s="8" customFormat="true" ht="26.1" hidden="false" customHeight="true" outlineLevel="0" collapsed="false">
      <c r="A497" s="9"/>
      <c r="B497" s="9"/>
      <c r="C497" s="9"/>
      <c r="D497" s="9"/>
      <c r="E497" s="9"/>
      <c r="H497" s="9"/>
      <c r="I497" s="9"/>
      <c r="J497" s="9"/>
      <c r="K497" s="9"/>
      <c r="L497" s="9"/>
      <c r="M497" s="9"/>
      <c r="N497" s="9"/>
    </row>
    <row r="498" s="8" customFormat="true" ht="26.1" hidden="false" customHeight="true" outlineLevel="0" collapsed="false">
      <c r="A498" s="9"/>
      <c r="B498" s="9"/>
      <c r="C498" s="9"/>
      <c r="D498" s="9"/>
      <c r="E498" s="9"/>
      <c r="H498" s="9"/>
      <c r="I498" s="9"/>
      <c r="J498" s="9"/>
      <c r="K498" s="9"/>
      <c r="L498" s="9"/>
      <c r="M498" s="9"/>
      <c r="N498" s="9"/>
    </row>
    <row r="499" s="8" customFormat="true" ht="26.1" hidden="false" customHeight="true" outlineLevel="0" collapsed="false">
      <c r="A499" s="9"/>
      <c r="B499" s="9"/>
      <c r="C499" s="9"/>
      <c r="D499" s="9"/>
      <c r="E499" s="9"/>
      <c r="H499" s="9"/>
      <c r="I499" s="9"/>
      <c r="J499" s="9"/>
      <c r="K499" s="9"/>
      <c r="L499" s="9"/>
      <c r="M499" s="9"/>
      <c r="N499" s="9"/>
    </row>
    <row r="500" s="8" customFormat="true" ht="26.1" hidden="false" customHeight="true" outlineLevel="0" collapsed="false">
      <c r="A500" s="9"/>
      <c r="B500" s="9"/>
      <c r="C500" s="9"/>
      <c r="D500" s="9"/>
      <c r="E500" s="9"/>
      <c r="H500" s="9"/>
      <c r="I500" s="9"/>
      <c r="J500" s="9"/>
      <c r="K500" s="9"/>
      <c r="L500" s="9"/>
      <c r="M500" s="9"/>
      <c r="N500" s="9"/>
    </row>
    <row r="501" s="8" customFormat="true" ht="26.1" hidden="false" customHeight="true" outlineLevel="0" collapsed="false">
      <c r="A501" s="9"/>
      <c r="B501" s="9"/>
      <c r="C501" s="9"/>
      <c r="D501" s="9"/>
      <c r="E501" s="9"/>
      <c r="H501" s="9"/>
      <c r="I501" s="9"/>
      <c r="J501" s="9"/>
      <c r="K501" s="9"/>
      <c r="L501" s="9"/>
      <c r="M501" s="9"/>
      <c r="N501" s="9"/>
    </row>
    <row r="502" s="8" customFormat="true" ht="26.1" hidden="false" customHeight="true" outlineLevel="0" collapsed="false">
      <c r="A502" s="9"/>
      <c r="B502" s="9"/>
      <c r="C502" s="9"/>
      <c r="D502" s="9"/>
      <c r="E502" s="9"/>
      <c r="H502" s="9"/>
      <c r="I502" s="9"/>
      <c r="J502" s="9"/>
      <c r="K502" s="9"/>
      <c r="L502" s="9"/>
      <c r="M502" s="9"/>
      <c r="N502" s="9"/>
    </row>
    <row r="503" s="8" customFormat="true" ht="26.1" hidden="false" customHeight="true" outlineLevel="0" collapsed="false">
      <c r="A503" s="9"/>
      <c r="B503" s="9"/>
      <c r="C503" s="9"/>
      <c r="D503" s="9"/>
      <c r="E503" s="9"/>
      <c r="H503" s="9"/>
      <c r="I503" s="9"/>
      <c r="J503" s="9"/>
      <c r="K503" s="9"/>
      <c r="L503" s="9"/>
      <c r="M503" s="9"/>
      <c r="N503" s="9"/>
    </row>
    <row r="504" s="8" customFormat="true" ht="26.1" hidden="false" customHeight="true" outlineLevel="0" collapsed="false">
      <c r="A504" s="9"/>
      <c r="B504" s="9"/>
      <c r="C504" s="9"/>
      <c r="D504" s="9"/>
      <c r="E504" s="9"/>
      <c r="H504" s="9"/>
      <c r="I504" s="9"/>
      <c r="J504" s="9"/>
      <c r="K504" s="9"/>
      <c r="L504" s="9"/>
      <c r="M504" s="9"/>
      <c r="N504" s="9"/>
    </row>
    <row r="505" s="8" customFormat="true" ht="26.1" hidden="false" customHeight="true" outlineLevel="0" collapsed="false">
      <c r="A505" s="9"/>
      <c r="B505" s="9"/>
      <c r="C505" s="9"/>
      <c r="D505" s="9"/>
      <c r="E505" s="9"/>
      <c r="H505" s="9"/>
      <c r="I505" s="9"/>
      <c r="J505" s="9"/>
      <c r="K505" s="9"/>
      <c r="L505" s="9"/>
      <c r="M505" s="9"/>
      <c r="N505" s="9"/>
    </row>
    <row r="506" s="8" customFormat="true" ht="26.1" hidden="false" customHeight="true" outlineLevel="0" collapsed="false">
      <c r="A506" s="9"/>
      <c r="B506" s="9"/>
      <c r="C506" s="9"/>
      <c r="D506" s="9"/>
      <c r="E506" s="9"/>
      <c r="H506" s="9"/>
      <c r="I506" s="9"/>
      <c r="J506" s="9"/>
      <c r="K506" s="9"/>
      <c r="L506" s="9"/>
      <c r="M506" s="9"/>
      <c r="N506" s="9"/>
    </row>
    <row r="507" s="8" customFormat="true" ht="26.1" hidden="false" customHeight="true" outlineLevel="0" collapsed="false">
      <c r="A507" s="9"/>
      <c r="B507" s="9"/>
      <c r="C507" s="9"/>
      <c r="D507" s="9"/>
      <c r="E507" s="9"/>
      <c r="H507" s="9"/>
      <c r="I507" s="9"/>
      <c r="J507" s="9"/>
      <c r="K507" s="9"/>
      <c r="L507" s="9"/>
      <c r="M507" s="9"/>
      <c r="N507" s="9"/>
    </row>
    <row r="508" s="8" customFormat="true" ht="26.1" hidden="false" customHeight="true" outlineLevel="0" collapsed="false">
      <c r="A508" s="9"/>
      <c r="B508" s="9"/>
      <c r="C508" s="9"/>
      <c r="D508" s="9"/>
      <c r="E508" s="9"/>
      <c r="H508" s="9"/>
      <c r="I508" s="9"/>
      <c r="J508" s="9"/>
      <c r="K508" s="9"/>
      <c r="L508" s="9"/>
      <c r="M508" s="9"/>
      <c r="N508" s="9"/>
    </row>
    <row r="509" s="8" customFormat="true" ht="26.1" hidden="false" customHeight="true" outlineLevel="0" collapsed="false">
      <c r="A509" s="9"/>
      <c r="B509" s="9"/>
      <c r="C509" s="9"/>
      <c r="D509" s="9"/>
      <c r="E509" s="9"/>
      <c r="H509" s="9"/>
      <c r="I509" s="9"/>
      <c r="J509" s="9"/>
      <c r="K509" s="9"/>
      <c r="L509" s="9"/>
      <c r="M509" s="9"/>
      <c r="N509" s="9"/>
    </row>
    <row r="510" s="8" customFormat="true" ht="26.1" hidden="false" customHeight="true" outlineLevel="0" collapsed="false">
      <c r="A510" s="9"/>
      <c r="B510" s="9"/>
      <c r="C510" s="9"/>
      <c r="D510" s="9"/>
      <c r="E510" s="9"/>
      <c r="H510" s="9"/>
      <c r="I510" s="9"/>
      <c r="J510" s="9"/>
      <c r="K510" s="9"/>
      <c r="L510" s="9"/>
      <c r="M510" s="9"/>
      <c r="N510" s="9"/>
    </row>
    <row r="511" s="8" customFormat="true" ht="26.1" hidden="false" customHeight="true" outlineLevel="0" collapsed="false">
      <c r="A511" s="9"/>
      <c r="B511" s="9"/>
      <c r="C511" s="9"/>
      <c r="D511" s="9"/>
      <c r="E511" s="9"/>
      <c r="H511" s="9"/>
      <c r="I511" s="9"/>
      <c r="J511" s="9"/>
      <c r="K511" s="9"/>
      <c r="L511" s="9"/>
      <c r="M511" s="9"/>
      <c r="N511" s="9"/>
    </row>
    <row r="512" s="8" customFormat="true" ht="26.1" hidden="false" customHeight="true" outlineLevel="0" collapsed="false">
      <c r="A512" s="9"/>
      <c r="B512" s="9"/>
      <c r="C512" s="9"/>
      <c r="D512" s="9"/>
      <c r="E512" s="9"/>
      <c r="H512" s="9"/>
      <c r="I512" s="9"/>
      <c r="J512" s="9"/>
      <c r="K512" s="9"/>
      <c r="L512" s="9"/>
      <c r="M512" s="9"/>
      <c r="N512" s="9"/>
    </row>
    <row r="513" s="8" customFormat="true" ht="26.1" hidden="false" customHeight="true" outlineLevel="0" collapsed="false">
      <c r="A513" s="9"/>
      <c r="B513" s="9"/>
      <c r="C513" s="9"/>
      <c r="D513" s="9"/>
      <c r="E513" s="9"/>
      <c r="H513" s="9"/>
      <c r="I513" s="9"/>
      <c r="J513" s="9"/>
      <c r="K513" s="9"/>
      <c r="L513" s="9"/>
      <c r="M513" s="9"/>
      <c r="N513" s="9"/>
    </row>
    <row r="514" s="8" customFormat="true" ht="26.1" hidden="false" customHeight="true" outlineLevel="0" collapsed="false">
      <c r="A514" s="9"/>
      <c r="B514" s="9"/>
      <c r="C514" s="9"/>
      <c r="D514" s="9"/>
      <c r="E514" s="9"/>
      <c r="H514" s="9"/>
      <c r="I514" s="9"/>
      <c r="J514" s="9"/>
      <c r="K514" s="9"/>
      <c r="L514" s="9"/>
      <c r="M514" s="9"/>
      <c r="N514" s="9"/>
    </row>
    <row r="515" s="8" customFormat="true" ht="26.1" hidden="false" customHeight="true" outlineLevel="0" collapsed="false">
      <c r="A515" s="9"/>
      <c r="B515" s="9"/>
      <c r="C515" s="9"/>
      <c r="D515" s="9"/>
      <c r="E515" s="9"/>
      <c r="H515" s="9"/>
      <c r="I515" s="9"/>
      <c r="J515" s="9"/>
      <c r="K515" s="9"/>
      <c r="L515" s="9"/>
      <c r="M515" s="9"/>
      <c r="N515" s="9"/>
    </row>
    <row r="516" s="8" customFormat="true" ht="26.1" hidden="false" customHeight="true" outlineLevel="0" collapsed="false">
      <c r="A516" s="9"/>
      <c r="B516" s="9"/>
      <c r="C516" s="9"/>
      <c r="D516" s="9"/>
      <c r="E516" s="9"/>
      <c r="H516" s="9"/>
      <c r="I516" s="9"/>
      <c r="J516" s="9"/>
      <c r="K516" s="9"/>
      <c r="L516" s="9"/>
      <c r="M516" s="9"/>
      <c r="N516" s="9"/>
    </row>
    <row r="517" s="8" customFormat="true" ht="26.1" hidden="false" customHeight="true" outlineLevel="0" collapsed="false">
      <c r="A517" s="9"/>
      <c r="B517" s="9"/>
      <c r="C517" s="9"/>
      <c r="D517" s="9"/>
      <c r="E517" s="9"/>
      <c r="H517" s="9"/>
      <c r="I517" s="9"/>
      <c r="J517" s="9"/>
      <c r="K517" s="9"/>
      <c r="L517" s="9"/>
      <c r="M517" s="9"/>
      <c r="N517" s="9"/>
    </row>
    <row r="518" s="8" customFormat="true" ht="26.1" hidden="false" customHeight="true" outlineLevel="0" collapsed="false">
      <c r="A518" s="9"/>
      <c r="B518" s="9"/>
      <c r="C518" s="9"/>
      <c r="D518" s="9"/>
      <c r="E518" s="9"/>
      <c r="H518" s="9"/>
      <c r="I518" s="9"/>
      <c r="J518" s="9"/>
      <c r="K518" s="9"/>
      <c r="L518" s="9"/>
      <c r="M518" s="9"/>
      <c r="N518" s="9"/>
    </row>
    <row r="519" s="8" customFormat="true" ht="26.1" hidden="false" customHeight="true" outlineLevel="0" collapsed="false">
      <c r="A519" s="9"/>
      <c r="B519" s="9"/>
      <c r="C519" s="9"/>
      <c r="D519" s="9"/>
      <c r="E519" s="9"/>
      <c r="H519" s="9"/>
      <c r="I519" s="9"/>
      <c r="J519" s="9"/>
      <c r="K519" s="9"/>
      <c r="L519" s="9"/>
      <c r="M519" s="9"/>
      <c r="N519" s="9"/>
    </row>
    <row r="520" s="8" customFormat="true" ht="26.1" hidden="false" customHeight="true" outlineLevel="0" collapsed="false">
      <c r="A520" s="9"/>
      <c r="B520" s="9"/>
      <c r="C520" s="9"/>
      <c r="D520" s="9"/>
      <c r="E520" s="9"/>
      <c r="H520" s="9"/>
      <c r="I520" s="9"/>
      <c r="J520" s="9"/>
      <c r="K520" s="9"/>
      <c r="L520" s="9"/>
      <c r="M520" s="9"/>
      <c r="N520" s="9"/>
    </row>
    <row r="521" s="8" customFormat="true" ht="26.1" hidden="false" customHeight="true" outlineLevel="0" collapsed="false">
      <c r="A521" s="9"/>
      <c r="B521" s="9"/>
      <c r="C521" s="9"/>
      <c r="D521" s="9"/>
      <c r="E521" s="9"/>
      <c r="H521" s="9"/>
      <c r="I521" s="9"/>
      <c r="J521" s="9"/>
      <c r="K521" s="9"/>
      <c r="L521" s="9"/>
      <c r="M521" s="9"/>
      <c r="N521" s="9"/>
    </row>
    <row r="522" s="8" customFormat="true" ht="26.1" hidden="false" customHeight="true" outlineLevel="0" collapsed="false">
      <c r="A522" s="9"/>
      <c r="B522" s="9"/>
      <c r="C522" s="9"/>
      <c r="D522" s="9"/>
      <c r="E522" s="9"/>
      <c r="H522" s="9"/>
      <c r="I522" s="9"/>
      <c r="J522" s="9"/>
      <c r="K522" s="9"/>
      <c r="L522" s="9"/>
      <c r="M522" s="9"/>
      <c r="N522" s="9"/>
    </row>
    <row r="523" s="8" customFormat="true" ht="26.1" hidden="false" customHeight="true" outlineLevel="0" collapsed="false">
      <c r="A523" s="9"/>
      <c r="B523" s="9"/>
      <c r="C523" s="9"/>
      <c r="D523" s="9"/>
      <c r="E523" s="9"/>
      <c r="H523" s="9"/>
      <c r="I523" s="9"/>
      <c r="J523" s="9"/>
      <c r="K523" s="9"/>
      <c r="L523" s="9"/>
      <c r="M523" s="9"/>
      <c r="N523" s="9"/>
    </row>
    <row r="524" s="8" customFormat="true" ht="26.1" hidden="false" customHeight="true" outlineLevel="0" collapsed="false">
      <c r="A524" s="9"/>
      <c r="B524" s="9"/>
      <c r="C524" s="9"/>
      <c r="D524" s="9"/>
      <c r="E524" s="9"/>
      <c r="H524" s="9"/>
      <c r="I524" s="9"/>
      <c r="J524" s="9"/>
      <c r="K524" s="9"/>
      <c r="L524" s="9"/>
      <c r="M524" s="9"/>
      <c r="N524" s="9"/>
    </row>
    <row r="525" s="8" customFormat="true" ht="26.1" hidden="false" customHeight="true" outlineLevel="0" collapsed="false">
      <c r="A525" s="9"/>
      <c r="B525" s="9"/>
      <c r="C525" s="9"/>
      <c r="D525" s="9"/>
      <c r="E525" s="9"/>
      <c r="H525" s="9"/>
      <c r="I525" s="9"/>
      <c r="J525" s="9"/>
      <c r="K525" s="9"/>
      <c r="L525" s="9"/>
      <c r="M525" s="9"/>
      <c r="N525" s="9"/>
    </row>
    <row r="526" s="8" customFormat="true" ht="26.1" hidden="false" customHeight="true" outlineLevel="0" collapsed="false">
      <c r="A526" s="9"/>
      <c r="B526" s="9"/>
      <c r="C526" s="9"/>
      <c r="D526" s="9"/>
      <c r="E526" s="9"/>
      <c r="H526" s="9"/>
      <c r="I526" s="9"/>
      <c r="J526" s="9"/>
      <c r="K526" s="9"/>
      <c r="L526" s="9"/>
      <c r="M526" s="9"/>
      <c r="N526" s="9"/>
    </row>
    <row r="527" s="8" customFormat="true" ht="26.1" hidden="false" customHeight="true" outlineLevel="0" collapsed="false">
      <c r="A527" s="9"/>
      <c r="B527" s="9"/>
      <c r="C527" s="9"/>
      <c r="D527" s="9"/>
      <c r="E527" s="9"/>
      <c r="H527" s="9"/>
      <c r="I527" s="9"/>
      <c r="J527" s="9"/>
      <c r="K527" s="9"/>
      <c r="L527" s="9"/>
      <c r="M527" s="9"/>
      <c r="N527" s="9"/>
    </row>
    <row r="528" s="8" customFormat="true" ht="26.1" hidden="false" customHeight="true" outlineLevel="0" collapsed="false">
      <c r="A528" s="9"/>
      <c r="B528" s="9"/>
      <c r="C528" s="9"/>
      <c r="D528" s="9"/>
      <c r="E528" s="9"/>
      <c r="H528" s="9"/>
      <c r="I528" s="9"/>
      <c r="J528" s="9"/>
      <c r="K528" s="9"/>
      <c r="L528" s="9"/>
      <c r="M528" s="9"/>
      <c r="N528" s="9"/>
    </row>
    <row r="529" s="8" customFormat="true" ht="26.1" hidden="false" customHeight="true" outlineLevel="0" collapsed="false">
      <c r="A529" s="9"/>
      <c r="B529" s="9"/>
      <c r="C529" s="9"/>
      <c r="D529" s="9"/>
      <c r="E529" s="9"/>
      <c r="H529" s="9"/>
      <c r="I529" s="9"/>
      <c r="J529" s="9"/>
      <c r="K529" s="9"/>
      <c r="L529" s="9"/>
      <c r="M529" s="9"/>
      <c r="N529" s="9"/>
    </row>
    <row r="530" s="8" customFormat="true" ht="26.1" hidden="false" customHeight="true" outlineLevel="0" collapsed="false">
      <c r="A530" s="9"/>
      <c r="B530" s="9"/>
      <c r="C530" s="9"/>
      <c r="D530" s="9"/>
      <c r="E530" s="9"/>
      <c r="H530" s="9"/>
      <c r="I530" s="9"/>
      <c r="J530" s="9"/>
      <c r="K530" s="9"/>
      <c r="L530" s="9"/>
      <c r="M530" s="9"/>
      <c r="N530" s="9"/>
    </row>
    <row r="531" s="8" customFormat="true" ht="26.1" hidden="false" customHeight="true" outlineLevel="0" collapsed="false">
      <c r="A531" s="9"/>
      <c r="B531" s="9"/>
      <c r="C531" s="9"/>
      <c r="D531" s="9"/>
      <c r="E531" s="9"/>
      <c r="H531" s="9"/>
      <c r="I531" s="9"/>
      <c r="J531" s="9"/>
      <c r="K531" s="9"/>
      <c r="L531" s="9"/>
      <c r="M531" s="9"/>
      <c r="N531" s="9"/>
    </row>
    <row r="532" s="8" customFormat="true" ht="26.1" hidden="false" customHeight="true" outlineLevel="0" collapsed="false">
      <c r="A532" s="9"/>
      <c r="B532" s="9"/>
      <c r="C532" s="9"/>
      <c r="D532" s="9"/>
      <c r="E532" s="9"/>
      <c r="H532" s="9"/>
      <c r="I532" s="9"/>
      <c r="J532" s="9"/>
      <c r="K532" s="9"/>
      <c r="L532" s="9"/>
      <c r="M532" s="9"/>
      <c r="N532" s="9"/>
    </row>
    <row r="533" s="8" customFormat="true" ht="26.1" hidden="false" customHeight="true" outlineLevel="0" collapsed="false">
      <c r="A533" s="9"/>
      <c r="B533" s="9"/>
      <c r="C533" s="9"/>
      <c r="D533" s="9"/>
      <c r="E533" s="9"/>
      <c r="H533" s="9"/>
      <c r="I533" s="9"/>
      <c r="J533" s="9"/>
      <c r="K533" s="9"/>
      <c r="L533" s="9"/>
      <c r="M533" s="9"/>
      <c r="N533" s="9"/>
    </row>
    <row r="534" s="8" customFormat="true" ht="26.1" hidden="false" customHeight="true" outlineLevel="0" collapsed="false">
      <c r="A534" s="9"/>
      <c r="B534" s="9"/>
      <c r="C534" s="9"/>
      <c r="D534" s="9"/>
      <c r="E534" s="9"/>
      <c r="H534" s="9"/>
      <c r="I534" s="9"/>
      <c r="J534" s="9"/>
      <c r="K534" s="9"/>
      <c r="L534" s="9"/>
      <c r="M534" s="9"/>
      <c r="N534" s="9"/>
    </row>
    <row r="535" s="8" customFormat="true" ht="26.1" hidden="false" customHeight="true" outlineLevel="0" collapsed="false">
      <c r="A535" s="9"/>
      <c r="B535" s="9"/>
      <c r="C535" s="9"/>
      <c r="D535" s="9"/>
      <c r="E535" s="9"/>
      <c r="H535" s="9"/>
      <c r="I535" s="9"/>
      <c r="J535" s="9"/>
      <c r="K535" s="9"/>
      <c r="L535" s="9"/>
      <c r="M535" s="9"/>
      <c r="N535" s="9"/>
    </row>
    <row r="536" s="8" customFormat="true" ht="26.1" hidden="false" customHeight="true" outlineLevel="0" collapsed="false">
      <c r="A536" s="9"/>
      <c r="B536" s="9"/>
      <c r="C536" s="9"/>
      <c r="D536" s="9"/>
      <c r="E536" s="9"/>
      <c r="H536" s="9"/>
      <c r="I536" s="9"/>
      <c r="J536" s="9"/>
      <c r="K536" s="9"/>
      <c r="L536" s="9"/>
      <c r="M536" s="9"/>
      <c r="N536" s="9"/>
    </row>
    <row r="537" s="8" customFormat="true" ht="26.1" hidden="false" customHeight="true" outlineLevel="0" collapsed="false">
      <c r="A537" s="9"/>
      <c r="B537" s="9"/>
      <c r="C537" s="9"/>
      <c r="D537" s="9"/>
      <c r="E537" s="9"/>
      <c r="H537" s="9"/>
      <c r="I537" s="9"/>
      <c r="J537" s="9"/>
      <c r="K537" s="9"/>
      <c r="L537" s="9"/>
      <c r="M537" s="9"/>
      <c r="N537" s="9"/>
    </row>
    <row r="538" s="8" customFormat="true" ht="26.1" hidden="false" customHeight="true" outlineLevel="0" collapsed="false">
      <c r="A538" s="9"/>
      <c r="B538" s="9"/>
      <c r="C538" s="9"/>
      <c r="D538" s="9"/>
      <c r="E538" s="9"/>
      <c r="H538" s="9"/>
      <c r="I538" s="9"/>
      <c r="J538" s="9"/>
      <c r="K538" s="9"/>
      <c r="L538" s="9"/>
      <c r="M538" s="9"/>
      <c r="N538" s="9"/>
    </row>
    <row r="539" s="8" customFormat="true" ht="26.1" hidden="false" customHeight="true" outlineLevel="0" collapsed="false">
      <c r="A539" s="9"/>
      <c r="B539" s="9"/>
      <c r="C539" s="9"/>
      <c r="D539" s="9"/>
      <c r="E539" s="9"/>
      <c r="H539" s="9"/>
      <c r="I539" s="9"/>
      <c r="J539" s="9"/>
      <c r="K539" s="9"/>
      <c r="L539" s="9"/>
      <c r="M539" s="9"/>
      <c r="N539" s="9"/>
    </row>
    <row r="540" s="8" customFormat="true" ht="26.1" hidden="false" customHeight="true" outlineLevel="0" collapsed="false">
      <c r="A540" s="9"/>
      <c r="B540" s="9"/>
      <c r="C540" s="9"/>
      <c r="D540" s="9"/>
      <c r="E540" s="9"/>
      <c r="H540" s="9"/>
      <c r="I540" s="9"/>
      <c r="J540" s="9"/>
      <c r="K540" s="9"/>
      <c r="L540" s="9"/>
      <c r="M540" s="9"/>
      <c r="N540" s="9"/>
    </row>
    <row r="541" s="8" customFormat="true" ht="26.1" hidden="false" customHeight="true" outlineLevel="0" collapsed="false">
      <c r="A541" s="9"/>
      <c r="B541" s="9"/>
      <c r="C541" s="9"/>
      <c r="D541" s="9"/>
      <c r="E541" s="9"/>
      <c r="H541" s="9"/>
      <c r="I541" s="9"/>
      <c r="J541" s="9"/>
      <c r="K541" s="9"/>
      <c r="L541" s="9"/>
      <c r="M541" s="9"/>
      <c r="N541" s="9"/>
    </row>
    <row r="542" s="8" customFormat="true" ht="26.1" hidden="false" customHeight="true" outlineLevel="0" collapsed="false">
      <c r="A542" s="9"/>
      <c r="B542" s="9"/>
      <c r="C542" s="9"/>
      <c r="D542" s="9"/>
      <c r="E542" s="9"/>
      <c r="H542" s="9"/>
      <c r="I542" s="9"/>
      <c r="J542" s="9"/>
      <c r="K542" s="9"/>
      <c r="L542" s="9"/>
      <c r="M542" s="9"/>
      <c r="N542" s="9"/>
    </row>
    <row r="543" s="8" customFormat="true" ht="26.1" hidden="false" customHeight="true" outlineLevel="0" collapsed="false">
      <c r="A543" s="9"/>
      <c r="B543" s="9"/>
      <c r="C543" s="9"/>
      <c r="D543" s="9"/>
      <c r="E543" s="9"/>
      <c r="H543" s="9"/>
      <c r="I543" s="9"/>
      <c r="J543" s="9"/>
      <c r="K543" s="9"/>
      <c r="L543" s="9"/>
      <c r="M543" s="9"/>
      <c r="N543" s="9"/>
    </row>
    <row r="544" s="8" customFormat="true" ht="26.1" hidden="false" customHeight="true" outlineLevel="0" collapsed="false">
      <c r="A544" s="9"/>
      <c r="B544" s="9"/>
      <c r="C544" s="9"/>
      <c r="D544" s="9"/>
      <c r="E544" s="9"/>
      <c r="H544" s="9"/>
      <c r="I544" s="9"/>
      <c r="J544" s="9"/>
      <c r="K544" s="9"/>
      <c r="L544" s="9"/>
      <c r="M544" s="9"/>
      <c r="N544" s="9"/>
    </row>
    <row r="545" s="8" customFormat="true" ht="26.1" hidden="false" customHeight="true" outlineLevel="0" collapsed="false">
      <c r="A545" s="9"/>
      <c r="B545" s="9"/>
      <c r="C545" s="9"/>
      <c r="D545" s="9"/>
      <c r="E545" s="9"/>
      <c r="H545" s="9"/>
      <c r="I545" s="9"/>
      <c r="J545" s="9"/>
      <c r="K545" s="9"/>
      <c r="L545" s="9"/>
      <c r="M545" s="9"/>
      <c r="N545" s="9"/>
    </row>
    <row r="546" s="8" customFormat="true" ht="26.1" hidden="false" customHeight="true" outlineLevel="0" collapsed="false">
      <c r="A546" s="9"/>
      <c r="B546" s="9"/>
      <c r="C546" s="9"/>
      <c r="D546" s="9"/>
      <c r="E546" s="9"/>
      <c r="H546" s="9"/>
      <c r="I546" s="9"/>
      <c r="J546" s="9"/>
      <c r="K546" s="9"/>
      <c r="L546" s="9"/>
      <c r="M546" s="9"/>
      <c r="N546" s="9"/>
    </row>
    <row r="547" s="8" customFormat="true" ht="26.1" hidden="false" customHeight="true" outlineLevel="0" collapsed="false">
      <c r="A547" s="9"/>
      <c r="B547" s="9"/>
      <c r="C547" s="9"/>
      <c r="D547" s="9"/>
      <c r="E547" s="9"/>
      <c r="H547" s="9"/>
      <c r="I547" s="9"/>
      <c r="J547" s="9"/>
      <c r="K547" s="9"/>
      <c r="L547" s="9"/>
      <c r="M547" s="9"/>
      <c r="N547" s="9"/>
    </row>
    <row r="548" s="8" customFormat="true" ht="26.1" hidden="false" customHeight="true" outlineLevel="0" collapsed="false">
      <c r="A548" s="9"/>
      <c r="B548" s="9"/>
      <c r="C548" s="9"/>
      <c r="D548" s="9"/>
      <c r="E548" s="9"/>
      <c r="H548" s="9"/>
      <c r="I548" s="9"/>
      <c r="J548" s="9"/>
      <c r="K548" s="9"/>
      <c r="L548" s="9"/>
      <c r="M548" s="9"/>
      <c r="N548" s="9"/>
    </row>
    <row r="549" s="8" customFormat="true" ht="26.1" hidden="false" customHeight="true" outlineLevel="0" collapsed="false">
      <c r="A549" s="9"/>
      <c r="B549" s="9"/>
      <c r="C549" s="9"/>
      <c r="D549" s="9"/>
      <c r="E549" s="9"/>
      <c r="H549" s="9"/>
      <c r="I549" s="9"/>
      <c r="J549" s="9"/>
      <c r="K549" s="9"/>
      <c r="L549" s="9"/>
      <c r="M549" s="9"/>
      <c r="N549" s="9"/>
    </row>
    <row r="550" s="8" customFormat="true" ht="26.1" hidden="false" customHeight="true" outlineLevel="0" collapsed="false">
      <c r="A550" s="9"/>
      <c r="B550" s="9"/>
      <c r="C550" s="9"/>
      <c r="D550" s="9"/>
      <c r="E550" s="9"/>
      <c r="H550" s="9"/>
      <c r="I550" s="9"/>
      <c r="J550" s="9"/>
      <c r="K550" s="9"/>
      <c r="L550" s="9"/>
      <c r="M550" s="9"/>
      <c r="N550" s="9"/>
    </row>
    <row r="551" s="8" customFormat="true" ht="26.1" hidden="false" customHeight="true" outlineLevel="0" collapsed="false">
      <c r="A551" s="9"/>
      <c r="B551" s="9"/>
      <c r="C551" s="9"/>
      <c r="D551" s="9"/>
      <c r="E551" s="9"/>
      <c r="H551" s="9"/>
      <c r="I551" s="9"/>
      <c r="J551" s="9"/>
      <c r="K551" s="9"/>
      <c r="L551" s="9"/>
      <c r="M551" s="9"/>
      <c r="N551" s="9"/>
    </row>
    <row r="552" s="8" customFormat="true" ht="26.1" hidden="false" customHeight="true" outlineLevel="0" collapsed="false">
      <c r="A552" s="9"/>
      <c r="B552" s="9"/>
      <c r="C552" s="9"/>
      <c r="D552" s="9"/>
      <c r="E552" s="9"/>
      <c r="H552" s="9"/>
      <c r="I552" s="9"/>
      <c r="J552" s="9"/>
      <c r="K552" s="9"/>
      <c r="L552" s="9"/>
      <c r="M552" s="9"/>
      <c r="N552" s="9"/>
    </row>
    <row r="553" s="8" customFormat="true" ht="26.1" hidden="false" customHeight="true" outlineLevel="0" collapsed="false">
      <c r="A553" s="9"/>
      <c r="B553" s="9"/>
      <c r="C553" s="9"/>
      <c r="D553" s="9"/>
      <c r="E553" s="9"/>
      <c r="H553" s="9"/>
      <c r="I553" s="9"/>
      <c r="J553" s="9"/>
      <c r="K553" s="9"/>
      <c r="L553" s="9"/>
      <c r="M553" s="9"/>
      <c r="N553" s="9"/>
    </row>
    <row r="554" s="8" customFormat="true" ht="26.1" hidden="false" customHeight="true" outlineLevel="0" collapsed="false">
      <c r="A554" s="9"/>
      <c r="B554" s="9"/>
      <c r="C554" s="9"/>
      <c r="D554" s="9"/>
      <c r="E554" s="9"/>
      <c r="H554" s="9"/>
      <c r="I554" s="9"/>
      <c r="J554" s="9"/>
      <c r="K554" s="9"/>
      <c r="L554" s="9"/>
      <c r="M554" s="9"/>
      <c r="N554" s="9"/>
    </row>
    <row r="555" s="8" customFormat="true" ht="26.1" hidden="false" customHeight="true" outlineLevel="0" collapsed="false">
      <c r="A555" s="9"/>
      <c r="B555" s="9"/>
      <c r="C555" s="9"/>
      <c r="D555" s="9"/>
      <c r="E555" s="9"/>
      <c r="H555" s="9"/>
      <c r="I555" s="9"/>
      <c r="J555" s="9"/>
      <c r="K555" s="9"/>
      <c r="L555" s="9"/>
      <c r="M555" s="9"/>
      <c r="N555" s="9"/>
    </row>
    <row r="556" s="8" customFormat="true" ht="26.1" hidden="false" customHeight="true" outlineLevel="0" collapsed="false">
      <c r="A556" s="9"/>
      <c r="B556" s="9"/>
      <c r="C556" s="9"/>
      <c r="D556" s="9"/>
      <c r="E556" s="9"/>
      <c r="H556" s="9"/>
      <c r="I556" s="9"/>
      <c r="J556" s="9"/>
      <c r="K556" s="9"/>
      <c r="L556" s="9"/>
      <c r="M556" s="9"/>
      <c r="N556" s="9"/>
    </row>
    <row r="557" s="8" customFormat="true" ht="26.1" hidden="false" customHeight="true" outlineLevel="0" collapsed="false">
      <c r="A557" s="9"/>
      <c r="B557" s="9"/>
      <c r="C557" s="9"/>
      <c r="D557" s="9"/>
      <c r="E557" s="9"/>
      <c r="H557" s="9"/>
      <c r="I557" s="9"/>
      <c r="J557" s="9"/>
      <c r="K557" s="9"/>
      <c r="L557" s="9"/>
      <c r="M557" s="9"/>
      <c r="N557" s="9"/>
    </row>
    <row r="558" s="8" customFormat="true" ht="26.1" hidden="false" customHeight="true" outlineLevel="0" collapsed="false">
      <c r="A558" s="9"/>
      <c r="B558" s="9"/>
      <c r="C558" s="9"/>
      <c r="D558" s="9"/>
      <c r="E558" s="9"/>
      <c r="H558" s="9"/>
      <c r="I558" s="9"/>
      <c r="J558" s="9"/>
      <c r="K558" s="9"/>
      <c r="L558" s="9"/>
      <c r="M558" s="9"/>
      <c r="N558" s="9"/>
    </row>
    <row r="559" s="8" customFormat="true" ht="26.1" hidden="false" customHeight="true" outlineLevel="0" collapsed="false">
      <c r="A559" s="9"/>
      <c r="B559" s="9"/>
      <c r="C559" s="9"/>
      <c r="D559" s="9"/>
      <c r="E559" s="9"/>
      <c r="H559" s="9"/>
      <c r="I559" s="9"/>
      <c r="J559" s="9"/>
      <c r="K559" s="9"/>
      <c r="L559" s="9"/>
      <c r="M559" s="9"/>
      <c r="N559" s="9"/>
    </row>
    <row r="560" s="8" customFormat="true" ht="26.1" hidden="false" customHeight="true" outlineLevel="0" collapsed="false">
      <c r="A560" s="9"/>
      <c r="B560" s="9"/>
      <c r="C560" s="9"/>
      <c r="D560" s="9"/>
      <c r="E560" s="9"/>
      <c r="H560" s="9"/>
      <c r="I560" s="9"/>
      <c r="J560" s="9"/>
      <c r="K560" s="9"/>
      <c r="L560" s="9"/>
      <c r="M560" s="9"/>
      <c r="N560" s="9"/>
    </row>
    <row r="561" s="8" customFormat="true" ht="26.1" hidden="false" customHeight="true" outlineLevel="0" collapsed="false">
      <c r="A561" s="9"/>
      <c r="B561" s="9"/>
      <c r="C561" s="9"/>
      <c r="D561" s="9"/>
      <c r="E561" s="9"/>
      <c r="H561" s="9"/>
      <c r="I561" s="9"/>
      <c r="J561" s="9"/>
      <c r="K561" s="9"/>
      <c r="L561" s="9"/>
      <c r="M561" s="9"/>
      <c r="N561" s="9"/>
    </row>
    <row r="562" s="8" customFormat="true" ht="26.1" hidden="false" customHeight="true" outlineLevel="0" collapsed="false">
      <c r="A562" s="9"/>
      <c r="B562" s="9"/>
      <c r="C562" s="9"/>
      <c r="D562" s="9"/>
      <c r="E562" s="9"/>
      <c r="H562" s="9"/>
      <c r="I562" s="9"/>
      <c r="J562" s="9"/>
      <c r="K562" s="9"/>
      <c r="L562" s="9"/>
      <c r="M562" s="9"/>
      <c r="N562" s="9"/>
    </row>
    <row r="563" s="8" customFormat="true" ht="26.1" hidden="false" customHeight="true" outlineLevel="0" collapsed="false">
      <c r="A563" s="9"/>
      <c r="B563" s="9"/>
      <c r="C563" s="9"/>
      <c r="D563" s="9"/>
      <c r="E563" s="9"/>
      <c r="H563" s="9"/>
      <c r="I563" s="9"/>
      <c r="J563" s="9"/>
      <c r="K563" s="9"/>
      <c r="L563" s="9"/>
      <c r="M563" s="9"/>
      <c r="N563" s="9"/>
    </row>
    <row r="564" s="8" customFormat="true" ht="26.1" hidden="false" customHeight="true" outlineLevel="0" collapsed="false">
      <c r="A564" s="9"/>
      <c r="B564" s="9"/>
      <c r="C564" s="9"/>
      <c r="D564" s="9"/>
      <c r="E564" s="9"/>
      <c r="H564" s="9"/>
      <c r="I564" s="9"/>
      <c r="J564" s="9"/>
      <c r="K564" s="9"/>
      <c r="L564" s="9"/>
      <c r="M564" s="9"/>
      <c r="N564" s="9"/>
    </row>
    <row r="565" s="8" customFormat="true" ht="26.1" hidden="false" customHeight="true" outlineLevel="0" collapsed="false">
      <c r="A565" s="9"/>
      <c r="B565" s="9"/>
      <c r="C565" s="9"/>
      <c r="D565" s="9"/>
      <c r="E565" s="9"/>
      <c r="H565" s="9"/>
      <c r="I565" s="9"/>
      <c r="J565" s="9"/>
      <c r="K565" s="9"/>
      <c r="L565" s="9"/>
      <c r="M565" s="9"/>
      <c r="N565" s="9"/>
    </row>
    <row r="566" s="8" customFormat="true" ht="26.1" hidden="false" customHeight="true" outlineLevel="0" collapsed="false">
      <c r="A566" s="9"/>
      <c r="B566" s="9"/>
      <c r="C566" s="9"/>
      <c r="D566" s="9"/>
      <c r="E566" s="9"/>
      <c r="H566" s="9"/>
      <c r="I566" s="9"/>
      <c r="J566" s="9"/>
      <c r="K566" s="9"/>
      <c r="L566" s="9"/>
      <c r="M566" s="9"/>
      <c r="N566" s="9"/>
    </row>
    <row r="567" s="8" customFormat="true" ht="26.1" hidden="false" customHeight="true" outlineLevel="0" collapsed="false">
      <c r="A567" s="9"/>
      <c r="B567" s="9"/>
      <c r="C567" s="9"/>
      <c r="D567" s="9"/>
      <c r="E567" s="9"/>
      <c r="H567" s="9"/>
      <c r="I567" s="9"/>
      <c r="J567" s="9"/>
      <c r="K567" s="9"/>
      <c r="L567" s="9"/>
      <c r="M567" s="9"/>
      <c r="N567" s="9"/>
    </row>
    <row r="568" s="8" customFormat="true" ht="26.1" hidden="false" customHeight="true" outlineLevel="0" collapsed="false">
      <c r="A568" s="9"/>
      <c r="B568" s="9"/>
      <c r="C568" s="9"/>
      <c r="D568" s="9"/>
      <c r="E568" s="9"/>
      <c r="H568" s="9"/>
      <c r="I568" s="9"/>
      <c r="J568" s="9"/>
      <c r="K568" s="9"/>
      <c r="L568" s="9"/>
      <c r="M568" s="9"/>
      <c r="N568" s="9"/>
    </row>
    <row r="569" s="8" customFormat="true" ht="26.1" hidden="false" customHeight="true" outlineLevel="0" collapsed="false">
      <c r="A569" s="9"/>
      <c r="B569" s="9"/>
      <c r="C569" s="9"/>
      <c r="D569" s="9"/>
      <c r="E569" s="9"/>
      <c r="H569" s="9"/>
      <c r="I569" s="9"/>
      <c r="J569" s="9"/>
      <c r="K569" s="9"/>
      <c r="L569" s="9"/>
      <c r="M569" s="9"/>
      <c r="N569" s="9"/>
    </row>
    <row r="570" s="8" customFormat="true" ht="26.1" hidden="false" customHeight="true" outlineLevel="0" collapsed="false">
      <c r="A570" s="9"/>
      <c r="B570" s="9"/>
      <c r="C570" s="9"/>
      <c r="D570" s="9"/>
      <c r="E570" s="9"/>
      <c r="H570" s="9"/>
      <c r="I570" s="9"/>
      <c r="J570" s="9"/>
      <c r="K570" s="9"/>
      <c r="L570" s="9"/>
      <c r="M570" s="9"/>
      <c r="N570" s="9"/>
    </row>
    <row r="571" s="8" customFormat="true" ht="26.1" hidden="false" customHeight="true" outlineLevel="0" collapsed="false">
      <c r="A571" s="9"/>
      <c r="B571" s="9"/>
      <c r="C571" s="9"/>
      <c r="D571" s="9"/>
      <c r="E571" s="9"/>
      <c r="H571" s="9"/>
      <c r="I571" s="9"/>
      <c r="J571" s="9"/>
      <c r="K571" s="9"/>
      <c r="L571" s="9"/>
      <c r="M571" s="9"/>
      <c r="N571" s="9"/>
    </row>
    <row r="572" s="8" customFormat="true" ht="26.1" hidden="false" customHeight="true" outlineLevel="0" collapsed="false">
      <c r="A572" s="9"/>
      <c r="B572" s="9"/>
      <c r="C572" s="9"/>
      <c r="D572" s="9"/>
      <c r="E572" s="9"/>
      <c r="H572" s="9"/>
      <c r="I572" s="9"/>
      <c r="J572" s="9"/>
      <c r="K572" s="9"/>
      <c r="L572" s="9"/>
      <c r="M572" s="9"/>
      <c r="N572" s="9"/>
    </row>
    <row r="573" s="8" customFormat="true" ht="26.1" hidden="false" customHeight="true" outlineLevel="0" collapsed="false">
      <c r="A573" s="9"/>
      <c r="B573" s="9"/>
      <c r="C573" s="9"/>
      <c r="D573" s="9"/>
      <c r="E573" s="9"/>
      <c r="H573" s="9"/>
      <c r="I573" s="9"/>
      <c r="J573" s="9"/>
      <c r="K573" s="9"/>
      <c r="L573" s="9"/>
      <c r="M573" s="9"/>
      <c r="N573" s="9"/>
    </row>
    <row r="574" s="8" customFormat="true" ht="26.1" hidden="false" customHeight="true" outlineLevel="0" collapsed="false">
      <c r="A574" s="9"/>
      <c r="B574" s="9"/>
      <c r="C574" s="9"/>
      <c r="D574" s="9"/>
      <c r="E574" s="9"/>
      <c r="H574" s="9"/>
      <c r="I574" s="9"/>
      <c r="J574" s="9"/>
      <c r="K574" s="9"/>
      <c r="L574" s="9"/>
      <c r="M574" s="9"/>
      <c r="N574" s="9"/>
    </row>
    <row r="575" s="8" customFormat="true" ht="26.1" hidden="false" customHeight="true" outlineLevel="0" collapsed="false">
      <c r="A575" s="9"/>
      <c r="B575" s="9"/>
      <c r="C575" s="9"/>
      <c r="D575" s="9"/>
      <c r="E575" s="9"/>
      <c r="H575" s="9"/>
      <c r="I575" s="9"/>
      <c r="J575" s="9"/>
      <c r="K575" s="9"/>
      <c r="L575" s="9"/>
      <c r="M575" s="9"/>
      <c r="N575" s="9"/>
    </row>
    <row r="576" s="8" customFormat="true" ht="26.1" hidden="false" customHeight="true" outlineLevel="0" collapsed="false">
      <c r="A576" s="9"/>
      <c r="B576" s="9"/>
      <c r="C576" s="9"/>
      <c r="D576" s="9"/>
      <c r="E576" s="9"/>
      <c r="H576" s="9"/>
      <c r="I576" s="9"/>
      <c r="J576" s="9"/>
      <c r="K576" s="9"/>
      <c r="L576" s="9"/>
      <c r="M576" s="9"/>
      <c r="N576" s="9"/>
    </row>
    <row r="577" s="8" customFormat="true" ht="26.1" hidden="false" customHeight="true" outlineLevel="0" collapsed="false">
      <c r="A577" s="9"/>
      <c r="B577" s="9"/>
      <c r="C577" s="9"/>
      <c r="D577" s="9"/>
      <c r="E577" s="9"/>
      <c r="H577" s="9"/>
      <c r="I577" s="9"/>
      <c r="J577" s="9"/>
      <c r="K577" s="9"/>
      <c r="L577" s="9"/>
      <c r="M577" s="9"/>
      <c r="N577" s="9"/>
    </row>
    <row r="578" s="8" customFormat="true" ht="26.1" hidden="false" customHeight="true" outlineLevel="0" collapsed="false">
      <c r="A578" s="9"/>
      <c r="B578" s="9"/>
      <c r="C578" s="9"/>
      <c r="D578" s="9"/>
      <c r="E578" s="9"/>
      <c r="H578" s="9"/>
      <c r="I578" s="9"/>
      <c r="J578" s="9"/>
      <c r="K578" s="9"/>
      <c r="L578" s="9"/>
      <c r="M578" s="9"/>
      <c r="N578" s="9"/>
    </row>
    <row r="579" s="8" customFormat="true" ht="26.1" hidden="false" customHeight="true" outlineLevel="0" collapsed="false">
      <c r="A579" s="9"/>
      <c r="B579" s="9"/>
      <c r="C579" s="9"/>
      <c r="D579" s="9"/>
      <c r="E579" s="9"/>
      <c r="H579" s="9"/>
      <c r="I579" s="9"/>
      <c r="J579" s="9"/>
      <c r="K579" s="9"/>
      <c r="L579" s="9"/>
      <c r="M579" s="9"/>
      <c r="N579" s="9"/>
    </row>
    <row r="580" s="8" customFormat="true" ht="26.1" hidden="false" customHeight="true" outlineLevel="0" collapsed="false">
      <c r="A580" s="9"/>
      <c r="B580" s="9"/>
      <c r="C580" s="9"/>
      <c r="D580" s="9"/>
      <c r="E580" s="9"/>
      <c r="H580" s="9"/>
      <c r="I580" s="9"/>
      <c r="J580" s="9"/>
      <c r="K580" s="9"/>
      <c r="L580" s="9"/>
      <c r="M580" s="9"/>
      <c r="N580" s="9"/>
    </row>
    <row r="581" s="8" customFormat="true" ht="26.1" hidden="false" customHeight="true" outlineLevel="0" collapsed="false">
      <c r="A581" s="9"/>
      <c r="B581" s="9"/>
      <c r="C581" s="9"/>
      <c r="D581" s="9"/>
      <c r="E581" s="9"/>
      <c r="H581" s="9"/>
      <c r="I581" s="9"/>
      <c r="J581" s="9"/>
      <c r="K581" s="9"/>
      <c r="L581" s="9"/>
      <c r="M581" s="9"/>
      <c r="N581" s="9"/>
    </row>
    <row r="582" s="8" customFormat="true" ht="26.1" hidden="false" customHeight="true" outlineLevel="0" collapsed="false">
      <c r="A582" s="9"/>
      <c r="B582" s="9"/>
      <c r="C582" s="9"/>
      <c r="D582" s="9"/>
      <c r="E582" s="9"/>
      <c r="H582" s="9"/>
      <c r="I582" s="9"/>
      <c r="J582" s="9"/>
      <c r="K582" s="9"/>
      <c r="L582" s="9"/>
      <c r="M582" s="9"/>
      <c r="N582" s="9"/>
    </row>
    <row r="583" s="8" customFormat="true" ht="26.1" hidden="false" customHeight="true" outlineLevel="0" collapsed="false">
      <c r="A583" s="9"/>
      <c r="B583" s="9"/>
      <c r="C583" s="9"/>
      <c r="D583" s="9"/>
      <c r="E583" s="9"/>
      <c r="H583" s="9"/>
      <c r="I583" s="9"/>
      <c r="J583" s="9"/>
      <c r="K583" s="9"/>
      <c r="L583" s="9"/>
      <c r="M583" s="9"/>
      <c r="N583" s="9"/>
    </row>
    <row r="584" s="8" customFormat="true" ht="26.1" hidden="false" customHeight="true" outlineLevel="0" collapsed="false">
      <c r="A584" s="9"/>
      <c r="B584" s="9"/>
      <c r="C584" s="9"/>
      <c r="D584" s="9"/>
      <c r="E584" s="9"/>
      <c r="H584" s="9"/>
      <c r="I584" s="9"/>
      <c r="J584" s="9"/>
      <c r="K584" s="9"/>
      <c r="L584" s="9"/>
      <c r="M584" s="9"/>
      <c r="N584" s="9"/>
    </row>
    <row r="585" s="8" customFormat="true" ht="26.1" hidden="false" customHeight="true" outlineLevel="0" collapsed="false">
      <c r="A585" s="9"/>
      <c r="B585" s="9"/>
      <c r="C585" s="9"/>
      <c r="D585" s="9"/>
      <c r="E585" s="9"/>
      <c r="H585" s="9"/>
      <c r="I585" s="9"/>
      <c r="J585" s="9"/>
      <c r="K585" s="9"/>
      <c r="L585" s="9"/>
      <c r="M585" s="9"/>
      <c r="N585" s="9"/>
    </row>
    <row r="586" s="8" customFormat="true" ht="26.1" hidden="false" customHeight="true" outlineLevel="0" collapsed="false">
      <c r="A586" s="9"/>
      <c r="B586" s="9"/>
      <c r="C586" s="9"/>
      <c r="D586" s="9"/>
      <c r="E586" s="9"/>
      <c r="H586" s="9"/>
      <c r="I586" s="9"/>
      <c r="J586" s="9"/>
      <c r="K586" s="9"/>
      <c r="L586" s="9"/>
      <c r="M586" s="9"/>
      <c r="N586" s="9"/>
    </row>
    <row r="587" s="8" customFormat="true" ht="26.1" hidden="false" customHeight="true" outlineLevel="0" collapsed="false">
      <c r="A587" s="9"/>
      <c r="B587" s="9"/>
      <c r="C587" s="9"/>
      <c r="D587" s="9"/>
      <c r="E587" s="9"/>
      <c r="H587" s="9"/>
      <c r="I587" s="9"/>
      <c r="J587" s="9"/>
      <c r="K587" s="9"/>
      <c r="L587" s="9"/>
      <c r="M587" s="9"/>
      <c r="N587" s="9"/>
    </row>
    <row r="588" s="8" customFormat="true" ht="26.1" hidden="false" customHeight="true" outlineLevel="0" collapsed="false">
      <c r="A588" s="9"/>
      <c r="B588" s="9"/>
      <c r="C588" s="9"/>
      <c r="D588" s="9"/>
      <c r="E588" s="9"/>
      <c r="H588" s="9"/>
      <c r="I588" s="9"/>
      <c r="J588" s="9"/>
      <c r="K588" s="9"/>
      <c r="L588" s="9"/>
      <c r="M588" s="9"/>
      <c r="N588" s="9"/>
    </row>
    <row r="589" s="8" customFormat="true" ht="26.1" hidden="false" customHeight="true" outlineLevel="0" collapsed="false">
      <c r="A589" s="9"/>
      <c r="B589" s="9"/>
      <c r="C589" s="9"/>
      <c r="D589" s="9"/>
      <c r="E589" s="9"/>
      <c r="H589" s="9"/>
      <c r="I589" s="9"/>
      <c r="J589" s="9"/>
      <c r="K589" s="9"/>
      <c r="L589" s="9"/>
      <c r="M589" s="9"/>
      <c r="N589" s="9"/>
    </row>
    <row r="590" s="8" customFormat="true" ht="26.1" hidden="false" customHeight="true" outlineLevel="0" collapsed="false">
      <c r="A590" s="9"/>
      <c r="B590" s="9"/>
      <c r="C590" s="9"/>
      <c r="D590" s="9"/>
      <c r="E590" s="9"/>
      <c r="H590" s="9"/>
      <c r="I590" s="9"/>
      <c r="J590" s="9"/>
      <c r="K590" s="9"/>
      <c r="L590" s="9"/>
      <c r="M590" s="9"/>
      <c r="N590" s="9"/>
    </row>
    <row r="591" s="8" customFormat="true" ht="26.1" hidden="false" customHeight="true" outlineLevel="0" collapsed="false">
      <c r="A591" s="9"/>
      <c r="B591" s="9"/>
      <c r="C591" s="9"/>
      <c r="D591" s="9"/>
      <c r="E591" s="9"/>
      <c r="H591" s="9"/>
      <c r="I591" s="9"/>
      <c r="J591" s="9"/>
      <c r="K591" s="9"/>
      <c r="L591" s="9"/>
      <c r="M591" s="9"/>
      <c r="N591" s="9"/>
    </row>
    <row r="592" s="8" customFormat="true" ht="26.1" hidden="false" customHeight="true" outlineLevel="0" collapsed="false">
      <c r="A592" s="9"/>
      <c r="B592" s="9"/>
      <c r="C592" s="9"/>
      <c r="D592" s="9"/>
      <c r="E592" s="9"/>
      <c r="H592" s="9"/>
      <c r="I592" s="9"/>
      <c r="J592" s="9"/>
      <c r="K592" s="9"/>
      <c r="L592" s="9"/>
      <c r="M592" s="9"/>
      <c r="N592" s="9"/>
    </row>
    <row r="593" s="8" customFormat="true" ht="26.1" hidden="false" customHeight="true" outlineLevel="0" collapsed="false">
      <c r="A593" s="9"/>
      <c r="B593" s="9"/>
      <c r="C593" s="9"/>
      <c r="D593" s="9"/>
      <c r="E593" s="9"/>
      <c r="H593" s="9"/>
      <c r="I593" s="9"/>
      <c r="J593" s="9"/>
      <c r="K593" s="9"/>
      <c r="L593" s="9"/>
      <c r="M593" s="9"/>
      <c r="N593" s="9"/>
    </row>
    <row r="594" s="8" customFormat="true" ht="26.1" hidden="false" customHeight="true" outlineLevel="0" collapsed="false">
      <c r="A594" s="9"/>
      <c r="B594" s="9"/>
      <c r="C594" s="9"/>
      <c r="D594" s="9"/>
      <c r="E594" s="9"/>
      <c r="H594" s="9"/>
      <c r="I594" s="9"/>
      <c r="J594" s="9"/>
      <c r="K594" s="9"/>
      <c r="L594" s="9"/>
      <c r="M594" s="9"/>
      <c r="N594" s="9"/>
    </row>
    <row r="595" s="8" customFormat="true" ht="26.1" hidden="false" customHeight="true" outlineLevel="0" collapsed="false">
      <c r="A595" s="9"/>
      <c r="B595" s="9"/>
      <c r="C595" s="9"/>
      <c r="D595" s="9"/>
      <c r="E595" s="9"/>
      <c r="H595" s="9"/>
      <c r="I595" s="9"/>
      <c r="J595" s="9"/>
      <c r="K595" s="9"/>
      <c r="L595" s="9"/>
      <c r="M595" s="9"/>
      <c r="N595" s="9"/>
    </row>
    <row r="596" s="8" customFormat="true" ht="26.1" hidden="false" customHeight="true" outlineLevel="0" collapsed="false">
      <c r="A596" s="9"/>
      <c r="B596" s="9"/>
      <c r="C596" s="9"/>
      <c r="D596" s="9"/>
      <c r="E596" s="9"/>
      <c r="H596" s="9"/>
      <c r="I596" s="9"/>
      <c r="J596" s="9"/>
      <c r="K596" s="9"/>
      <c r="L596" s="9"/>
      <c r="M596" s="9"/>
      <c r="N596" s="9"/>
    </row>
    <row r="597" s="8" customFormat="true" ht="26.1" hidden="false" customHeight="true" outlineLevel="0" collapsed="false">
      <c r="A597" s="9"/>
      <c r="B597" s="9"/>
      <c r="C597" s="9"/>
      <c r="D597" s="9"/>
      <c r="E597" s="9"/>
      <c r="H597" s="9"/>
      <c r="I597" s="9"/>
      <c r="J597" s="9"/>
      <c r="K597" s="9"/>
      <c r="L597" s="9"/>
      <c r="M597" s="9"/>
      <c r="N597" s="9"/>
    </row>
    <row r="598" s="8" customFormat="true" ht="26.1" hidden="false" customHeight="true" outlineLevel="0" collapsed="false">
      <c r="A598" s="9"/>
      <c r="B598" s="9"/>
      <c r="C598" s="9"/>
      <c r="D598" s="9"/>
      <c r="E598" s="9"/>
      <c r="H598" s="9"/>
      <c r="I598" s="9"/>
      <c r="J598" s="9"/>
      <c r="K598" s="9"/>
      <c r="L598" s="9"/>
      <c r="M598" s="9"/>
      <c r="N598" s="9"/>
    </row>
    <row r="599" s="8" customFormat="true" ht="26.1" hidden="false" customHeight="true" outlineLevel="0" collapsed="false">
      <c r="A599" s="9"/>
      <c r="B599" s="9"/>
      <c r="C599" s="9"/>
      <c r="D599" s="9"/>
      <c r="E599" s="9"/>
      <c r="H599" s="9"/>
      <c r="I599" s="9"/>
      <c r="J599" s="9"/>
      <c r="K599" s="9"/>
      <c r="L599" s="9"/>
      <c r="M599" s="9"/>
      <c r="N599" s="9"/>
    </row>
    <row r="600" s="8" customFormat="true" ht="26.1" hidden="false" customHeight="true" outlineLevel="0" collapsed="false">
      <c r="A600" s="9"/>
      <c r="B600" s="9"/>
      <c r="C600" s="9"/>
      <c r="D600" s="9"/>
      <c r="E600" s="9"/>
      <c r="H600" s="9"/>
      <c r="I600" s="9"/>
      <c r="J600" s="9"/>
      <c r="K600" s="9"/>
      <c r="L600" s="9"/>
      <c r="M600" s="9"/>
      <c r="N600" s="9"/>
    </row>
    <row r="601" s="8" customFormat="true" ht="26.1" hidden="false" customHeight="true" outlineLevel="0" collapsed="false">
      <c r="A601" s="9"/>
      <c r="B601" s="9"/>
      <c r="C601" s="9"/>
      <c r="D601" s="9"/>
      <c r="E601" s="9"/>
      <c r="H601" s="9"/>
      <c r="I601" s="9"/>
      <c r="J601" s="9"/>
      <c r="K601" s="9"/>
      <c r="L601" s="9"/>
      <c r="M601" s="9"/>
      <c r="N601" s="9"/>
    </row>
    <row r="602" s="8" customFormat="true" ht="26.1" hidden="false" customHeight="true" outlineLevel="0" collapsed="false">
      <c r="A602" s="9"/>
      <c r="B602" s="9"/>
      <c r="C602" s="9"/>
      <c r="D602" s="9"/>
      <c r="E602" s="9"/>
      <c r="H602" s="9"/>
      <c r="I602" s="9"/>
      <c r="J602" s="9"/>
      <c r="K602" s="9"/>
      <c r="L602" s="9"/>
      <c r="M602" s="9"/>
      <c r="N602" s="9"/>
    </row>
    <row r="603" s="8" customFormat="true" ht="26.1" hidden="false" customHeight="true" outlineLevel="0" collapsed="false">
      <c r="A603" s="9"/>
      <c r="B603" s="9"/>
      <c r="C603" s="9"/>
      <c r="D603" s="9"/>
      <c r="E603" s="9"/>
      <c r="H603" s="9"/>
      <c r="I603" s="9"/>
      <c r="J603" s="9"/>
      <c r="K603" s="9"/>
      <c r="L603" s="9"/>
      <c r="M603" s="9"/>
      <c r="N603" s="9"/>
    </row>
    <row r="604" s="8" customFormat="true" ht="26.1" hidden="false" customHeight="true" outlineLevel="0" collapsed="false">
      <c r="A604" s="9"/>
      <c r="B604" s="9"/>
      <c r="C604" s="9"/>
      <c r="D604" s="9"/>
      <c r="E604" s="9"/>
      <c r="H604" s="9"/>
      <c r="I604" s="9"/>
      <c r="J604" s="9"/>
      <c r="K604" s="9"/>
      <c r="L604" s="9"/>
      <c r="M604" s="9"/>
      <c r="N604" s="9"/>
    </row>
    <row r="605" s="8" customFormat="true" ht="26.1" hidden="false" customHeight="true" outlineLevel="0" collapsed="false">
      <c r="A605" s="9"/>
      <c r="B605" s="9"/>
      <c r="C605" s="9"/>
      <c r="D605" s="9"/>
      <c r="E605" s="9"/>
      <c r="H605" s="9"/>
      <c r="I605" s="9"/>
      <c r="J605" s="9"/>
      <c r="K605" s="9"/>
      <c r="L605" s="9"/>
      <c r="M605" s="9"/>
      <c r="N605" s="9"/>
    </row>
    <row r="606" s="8" customFormat="true" ht="26.1" hidden="false" customHeight="true" outlineLevel="0" collapsed="false">
      <c r="A606" s="9"/>
      <c r="B606" s="9"/>
      <c r="C606" s="9"/>
      <c r="D606" s="9"/>
      <c r="E606" s="9"/>
      <c r="H606" s="9"/>
      <c r="I606" s="9"/>
      <c r="J606" s="9"/>
      <c r="K606" s="9"/>
      <c r="L606" s="9"/>
      <c r="M606" s="9"/>
      <c r="N606" s="9"/>
    </row>
    <row r="607" s="8" customFormat="true" ht="26.1" hidden="false" customHeight="true" outlineLevel="0" collapsed="false">
      <c r="A607" s="9"/>
      <c r="B607" s="9"/>
      <c r="C607" s="9"/>
      <c r="D607" s="9"/>
      <c r="E607" s="9"/>
      <c r="H607" s="9"/>
      <c r="I607" s="9"/>
      <c r="J607" s="9"/>
      <c r="K607" s="9"/>
      <c r="L607" s="9"/>
      <c r="M607" s="9"/>
      <c r="N607" s="9"/>
    </row>
    <row r="608" s="8" customFormat="true" ht="26.1" hidden="false" customHeight="true" outlineLevel="0" collapsed="false">
      <c r="A608" s="9"/>
      <c r="B608" s="9"/>
      <c r="C608" s="9"/>
      <c r="D608" s="9"/>
      <c r="E608" s="9"/>
      <c r="H608" s="9"/>
      <c r="I608" s="9"/>
      <c r="J608" s="9"/>
      <c r="K608" s="9"/>
      <c r="L608" s="9"/>
      <c r="M608" s="9"/>
      <c r="N608" s="9"/>
    </row>
    <row r="609" s="8" customFormat="true" ht="26.1" hidden="false" customHeight="true" outlineLevel="0" collapsed="false">
      <c r="A609" s="9"/>
      <c r="B609" s="9"/>
      <c r="C609" s="9"/>
      <c r="D609" s="9"/>
      <c r="E609" s="9"/>
      <c r="H609" s="9"/>
      <c r="I609" s="9"/>
      <c r="J609" s="9"/>
      <c r="K609" s="9"/>
      <c r="L609" s="9"/>
      <c r="M609" s="9"/>
      <c r="N609" s="9"/>
    </row>
    <row r="610" s="8" customFormat="true" ht="26.1" hidden="false" customHeight="true" outlineLevel="0" collapsed="false">
      <c r="A610" s="9"/>
      <c r="B610" s="9"/>
      <c r="C610" s="9"/>
      <c r="D610" s="9"/>
      <c r="E610" s="9"/>
      <c r="H610" s="9"/>
      <c r="I610" s="9"/>
      <c r="J610" s="9"/>
      <c r="K610" s="9"/>
      <c r="L610" s="9"/>
      <c r="M610" s="9"/>
      <c r="N610" s="9"/>
    </row>
    <row r="611" s="8" customFormat="true" ht="26.1" hidden="false" customHeight="true" outlineLevel="0" collapsed="false">
      <c r="A611" s="9"/>
      <c r="B611" s="9"/>
      <c r="C611" s="9"/>
      <c r="D611" s="9"/>
      <c r="E611" s="9"/>
      <c r="H611" s="9"/>
      <c r="I611" s="9"/>
      <c r="J611" s="9"/>
      <c r="K611" s="9"/>
      <c r="L611" s="9"/>
      <c r="M611" s="9"/>
      <c r="N611" s="9"/>
    </row>
    <row r="612" s="8" customFormat="true" ht="26.1" hidden="false" customHeight="true" outlineLevel="0" collapsed="false">
      <c r="A612" s="9"/>
      <c r="B612" s="9"/>
      <c r="C612" s="9"/>
      <c r="D612" s="9"/>
      <c r="E612" s="9"/>
      <c r="H612" s="9"/>
      <c r="I612" s="9"/>
      <c r="J612" s="9"/>
      <c r="K612" s="9"/>
      <c r="L612" s="9"/>
      <c r="M612" s="9"/>
      <c r="N612" s="9"/>
    </row>
    <row r="613" s="8" customFormat="true" ht="26.1" hidden="false" customHeight="true" outlineLevel="0" collapsed="false">
      <c r="A613" s="9"/>
      <c r="B613" s="9"/>
      <c r="C613" s="9"/>
      <c r="D613" s="9"/>
      <c r="E613" s="9"/>
      <c r="H613" s="9"/>
      <c r="I613" s="9"/>
      <c r="J613" s="9"/>
      <c r="K613" s="9"/>
      <c r="L613" s="9"/>
      <c r="M613" s="9"/>
      <c r="N613" s="9"/>
    </row>
    <row r="614" s="8" customFormat="true" ht="26.1" hidden="false" customHeight="true" outlineLevel="0" collapsed="false">
      <c r="A614" s="9"/>
      <c r="B614" s="9"/>
      <c r="C614" s="9"/>
      <c r="D614" s="9"/>
      <c r="E614" s="9"/>
      <c r="H614" s="9"/>
      <c r="I614" s="9"/>
      <c r="J614" s="9"/>
      <c r="K614" s="9"/>
      <c r="L614" s="9"/>
      <c r="M614" s="9"/>
      <c r="N614" s="9"/>
    </row>
    <row r="615" s="8" customFormat="true" ht="26.1" hidden="false" customHeight="true" outlineLevel="0" collapsed="false">
      <c r="A615" s="9"/>
      <c r="B615" s="9"/>
      <c r="C615" s="9"/>
      <c r="D615" s="9"/>
      <c r="E615" s="9"/>
      <c r="H615" s="9"/>
      <c r="I615" s="9"/>
      <c r="J615" s="9"/>
      <c r="K615" s="9"/>
      <c r="L615" s="9"/>
      <c r="M615" s="9"/>
      <c r="N615" s="9"/>
    </row>
    <row r="616" s="8" customFormat="true" ht="26.1" hidden="false" customHeight="true" outlineLevel="0" collapsed="false">
      <c r="A616" s="9"/>
      <c r="B616" s="9"/>
      <c r="C616" s="9"/>
      <c r="D616" s="9"/>
      <c r="E616" s="9"/>
      <c r="H616" s="9"/>
      <c r="I616" s="9"/>
      <c r="J616" s="9"/>
      <c r="K616" s="9"/>
      <c r="L616" s="9"/>
      <c r="M616" s="9"/>
      <c r="N616" s="9"/>
    </row>
    <row r="617" s="8" customFormat="true" ht="26.1" hidden="false" customHeight="true" outlineLevel="0" collapsed="false">
      <c r="A617" s="9"/>
      <c r="B617" s="9"/>
      <c r="C617" s="9"/>
      <c r="D617" s="9"/>
      <c r="E617" s="9"/>
      <c r="H617" s="9"/>
      <c r="I617" s="9"/>
      <c r="J617" s="9"/>
      <c r="K617" s="9"/>
      <c r="L617" s="9"/>
      <c r="M617" s="9"/>
      <c r="N617" s="9"/>
    </row>
    <row r="618" s="8" customFormat="true" ht="26.1" hidden="false" customHeight="true" outlineLevel="0" collapsed="false">
      <c r="A618" s="9"/>
      <c r="B618" s="9"/>
      <c r="C618" s="9"/>
      <c r="D618" s="9"/>
      <c r="E618" s="9"/>
      <c r="H618" s="9"/>
      <c r="I618" s="9"/>
      <c r="J618" s="9"/>
      <c r="K618" s="9"/>
      <c r="L618" s="9"/>
      <c r="M618" s="9"/>
      <c r="N618" s="9"/>
    </row>
    <row r="619" s="8" customFormat="true" ht="26.1" hidden="false" customHeight="true" outlineLevel="0" collapsed="false">
      <c r="A619" s="9"/>
      <c r="B619" s="9"/>
      <c r="C619" s="9"/>
      <c r="D619" s="9"/>
      <c r="E619" s="9"/>
      <c r="H619" s="9"/>
      <c r="I619" s="9"/>
      <c r="J619" s="9"/>
      <c r="K619" s="9"/>
      <c r="L619" s="9"/>
      <c r="M619" s="9"/>
      <c r="N619" s="9"/>
    </row>
    <row r="620" s="8" customFormat="true" ht="26.1" hidden="false" customHeight="true" outlineLevel="0" collapsed="false">
      <c r="A620" s="9"/>
      <c r="B620" s="9"/>
      <c r="C620" s="9"/>
      <c r="D620" s="9"/>
      <c r="E620" s="9"/>
      <c r="H620" s="9"/>
      <c r="I620" s="9"/>
      <c r="J620" s="9"/>
      <c r="K620" s="9"/>
      <c r="L620" s="9"/>
      <c r="M620" s="9"/>
      <c r="N620" s="9"/>
    </row>
    <row r="621" s="8" customFormat="true" ht="26.1" hidden="false" customHeight="true" outlineLevel="0" collapsed="false">
      <c r="A621" s="9"/>
      <c r="B621" s="9"/>
      <c r="C621" s="9"/>
      <c r="D621" s="9"/>
      <c r="E621" s="9"/>
      <c r="H621" s="9"/>
      <c r="I621" s="9"/>
      <c r="J621" s="9"/>
      <c r="K621" s="9"/>
      <c r="L621" s="9"/>
      <c r="M621" s="9"/>
      <c r="N621" s="9"/>
    </row>
    <row r="622" s="8" customFormat="true" ht="26.1" hidden="false" customHeight="true" outlineLevel="0" collapsed="false">
      <c r="A622" s="9"/>
      <c r="B622" s="9"/>
      <c r="C622" s="9"/>
      <c r="D622" s="9"/>
      <c r="E622" s="9"/>
      <c r="H622" s="9"/>
      <c r="I622" s="9"/>
      <c r="J622" s="9"/>
      <c r="K622" s="9"/>
      <c r="L622" s="9"/>
      <c r="M622" s="9"/>
      <c r="N622" s="9"/>
    </row>
    <row r="623" s="8" customFormat="true" ht="26.1" hidden="false" customHeight="true" outlineLevel="0" collapsed="false">
      <c r="A623" s="9"/>
      <c r="B623" s="9"/>
      <c r="C623" s="9"/>
      <c r="D623" s="9"/>
      <c r="E623" s="9"/>
      <c r="H623" s="9"/>
      <c r="I623" s="9"/>
      <c r="J623" s="9"/>
      <c r="K623" s="9"/>
      <c r="L623" s="9"/>
      <c r="M623" s="9"/>
      <c r="N623" s="9"/>
    </row>
    <row r="624" s="8" customFormat="true" ht="26.1" hidden="false" customHeight="true" outlineLevel="0" collapsed="false">
      <c r="A624" s="9"/>
      <c r="B624" s="9"/>
      <c r="C624" s="9"/>
      <c r="D624" s="9"/>
      <c r="E624" s="9"/>
      <c r="H624" s="9"/>
      <c r="I624" s="9"/>
      <c r="J624" s="9"/>
      <c r="K624" s="9"/>
      <c r="L624" s="9"/>
      <c r="M624" s="9"/>
      <c r="N624" s="9"/>
    </row>
    <row r="625" s="8" customFormat="true" ht="26.1" hidden="false" customHeight="true" outlineLevel="0" collapsed="false">
      <c r="A625" s="9"/>
      <c r="B625" s="9"/>
      <c r="C625" s="9"/>
      <c r="D625" s="9"/>
      <c r="E625" s="9"/>
      <c r="H625" s="9"/>
      <c r="I625" s="9"/>
      <c r="J625" s="9"/>
      <c r="K625" s="9"/>
      <c r="L625" s="9"/>
      <c r="M625" s="9"/>
      <c r="N625" s="9"/>
    </row>
    <row r="626" s="8" customFormat="true" ht="26.1" hidden="false" customHeight="true" outlineLevel="0" collapsed="false">
      <c r="A626" s="9"/>
      <c r="B626" s="9"/>
      <c r="C626" s="9"/>
      <c r="D626" s="9"/>
      <c r="E626" s="9"/>
      <c r="H626" s="9"/>
      <c r="I626" s="9"/>
      <c r="J626" s="9"/>
      <c r="K626" s="9"/>
      <c r="L626" s="9"/>
      <c r="M626" s="9"/>
      <c r="N626" s="9"/>
    </row>
    <row r="627" s="8" customFormat="true" ht="26.1" hidden="false" customHeight="true" outlineLevel="0" collapsed="false">
      <c r="A627" s="9"/>
      <c r="B627" s="9"/>
      <c r="C627" s="9"/>
      <c r="D627" s="9"/>
      <c r="E627" s="9"/>
      <c r="H627" s="9"/>
      <c r="I627" s="9"/>
      <c r="J627" s="9"/>
      <c r="K627" s="9"/>
      <c r="L627" s="9"/>
      <c r="M627" s="9"/>
      <c r="N627" s="9"/>
    </row>
    <row r="628" s="8" customFormat="true" ht="26.1" hidden="false" customHeight="true" outlineLevel="0" collapsed="false">
      <c r="A628" s="9"/>
      <c r="B628" s="9"/>
      <c r="C628" s="9"/>
      <c r="D628" s="9"/>
      <c r="E628" s="9"/>
      <c r="H628" s="9"/>
      <c r="I628" s="9"/>
      <c r="J628" s="9"/>
      <c r="K628" s="9"/>
      <c r="L628" s="9"/>
      <c r="M628" s="9"/>
      <c r="N628" s="9"/>
    </row>
    <row r="629" s="8" customFormat="true" ht="26.1" hidden="false" customHeight="true" outlineLevel="0" collapsed="false">
      <c r="A629" s="9"/>
      <c r="B629" s="9"/>
      <c r="C629" s="9"/>
      <c r="D629" s="9"/>
      <c r="E629" s="9"/>
      <c r="H629" s="9"/>
      <c r="I629" s="9"/>
      <c r="J629" s="9"/>
      <c r="K629" s="9"/>
      <c r="L629" s="9"/>
      <c r="M629" s="9"/>
      <c r="N629" s="9"/>
    </row>
    <row r="630" s="8" customFormat="true" ht="26.1" hidden="false" customHeight="true" outlineLevel="0" collapsed="false">
      <c r="A630" s="9"/>
      <c r="B630" s="9"/>
      <c r="C630" s="9"/>
      <c r="D630" s="9"/>
      <c r="E630" s="9"/>
      <c r="H630" s="9"/>
      <c r="I630" s="9"/>
      <c r="J630" s="9"/>
      <c r="K630" s="9"/>
      <c r="L630" s="9"/>
      <c r="M630" s="9"/>
      <c r="N630" s="9"/>
    </row>
    <row r="631" s="8" customFormat="true" ht="26.1" hidden="false" customHeight="true" outlineLevel="0" collapsed="false">
      <c r="A631" s="9"/>
      <c r="B631" s="9"/>
      <c r="C631" s="9"/>
      <c r="D631" s="9"/>
      <c r="E631" s="9"/>
      <c r="H631" s="9"/>
      <c r="I631" s="9"/>
      <c r="J631" s="9"/>
      <c r="K631" s="9"/>
      <c r="L631" s="9"/>
      <c r="M631" s="9"/>
      <c r="N631" s="9"/>
    </row>
    <row r="632" s="8" customFormat="true" ht="26.1" hidden="false" customHeight="true" outlineLevel="0" collapsed="false">
      <c r="A632" s="9"/>
      <c r="B632" s="9"/>
      <c r="C632" s="9"/>
      <c r="D632" s="9"/>
      <c r="E632" s="9"/>
      <c r="H632" s="9"/>
      <c r="I632" s="9"/>
      <c r="J632" s="9"/>
      <c r="K632" s="9"/>
      <c r="L632" s="9"/>
      <c r="M632" s="9"/>
      <c r="N632" s="9"/>
    </row>
    <row r="633" s="8" customFormat="true" ht="26.1" hidden="false" customHeight="true" outlineLevel="0" collapsed="false">
      <c r="A633" s="9"/>
      <c r="B633" s="9"/>
      <c r="C633" s="9"/>
      <c r="D633" s="9"/>
      <c r="E633" s="9"/>
      <c r="H633" s="9"/>
      <c r="I633" s="9"/>
      <c r="J633" s="9"/>
      <c r="K633" s="9"/>
      <c r="L633" s="9"/>
      <c r="M633" s="9"/>
      <c r="N633" s="9"/>
    </row>
    <row r="634" s="8" customFormat="true" ht="26.1" hidden="false" customHeight="true" outlineLevel="0" collapsed="false">
      <c r="A634" s="9"/>
      <c r="B634" s="9"/>
      <c r="C634" s="9"/>
      <c r="D634" s="9"/>
      <c r="E634" s="9"/>
      <c r="H634" s="9"/>
      <c r="I634" s="9"/>
      <c r="J634" s="9"/>
      <c r="K634" s="9"/>
      <c r="L634" s="9"/>
      <c r="M634" s="9"/>
      <c r="N634" s="9"/>
    </row>
    <row r="635" s="8" customFormat="true" ht="26.1" hidden="false" customHeight="true" outlineLevel="0" collapsed="false">
      <c r="A635" s="9"/>
      <c r="B635" s="9"/>
      <c r="C635" s="9"/>
      <c r="D635" s="9"/>
      <c r="E635" s="9"/>
      <c r="H635" s="9"/>
      <c r="I635" s="9"/>
      <c r="J635" s="9"/>
      <c r="K635" s="9"/>
      <c r="L635" s="9"/>
      <c r="M635" s="9"/>
      <c r="N635" s="9"/>
    </row>
    <row r="636" s="8" customFormat="true" ht="26.1" hidden="false" customHeight="true" outlineLevel="0" collapsed="false">
      <c r="A636" s="9"/>
      <c r="B636" s="9"/>
      <c r="C636" s="9"/>
      <c r="D636" s="9"/>
      <c r="E636" s="9"/>
      <c r="H636" s="9"/>
      <c r="I636" s="9"/>
      <c r="J636" s="9"/>
      <c r="K636" s="9"/>
      <c r="L636" s="9"/>
      <c r="M636" s="9"/>
      <c r="N636" s="9"/>
    </row>
    <row r="637" s="8" customFormat="true" ht="26.1" hidden="false" customHeight="true" outlineLevel="0" collapsed="false">
      <c r="A637" s="9"/>
      <c r="B637" s="9"/>
      <c r="C637" s="9"/>
      <c r="D637" s="9"/>
      <c r="E637" s="9"/>
      <c r="H637" s="9"/>
      <c r="I637" s="9"/>
      <c r="J637" s="9"/>
      <c r="K637" s="9"/>
      <c r="L637" s="9"/>
      <c r="M637" s="9"/>
      <c r="N637" s="9"/>
    </row>
    <row r="638" s="8" customFormat="true" ht="26.1" hidden="false" customHeight="true" outlineLevel="0" collapsed="false">
      <c r="A638" s="9"/>
      <c r="B638" s="9"/>
      <c r="C638" s="9"/>
      <c r="D638" s="9"/>
      <c r="E638" s="9"/>
      <c r="H638" s="9"/>
      <c r="I638" s="9"/>
      <c r="J638" s="9"/>
      <c r="K638" s="9"/>
      <c r="L638" s="9"/>
      <c r="M638" s="9"/>
      <c r="N638" s="9"/>
    </row>
    <row r="639" s="8" customFormat="true" ht="26.1" hidden="false" customHeight="true" outlineLevel="0" collapsed="false">
      <c r="A639" s="9"/>
      <c r="B639" s="9"/>
      <c r="C639" s="9"/>
      <c r="D639" s="9"/>
      <c r="E639" s="9"/>
      <c r="H639" s="9"/>
      <c r="I639" s="9"/>
      <c r="J639" s="9"/>
      <c r="K639" s="9"/>
      <c r="L639" s="9"/>
      <c r="M639" s="9"/>
      <c r="N639" s="9"/>
    </row>
    <row r="640" s="8" customFormat="true" ht="26.1" hidden="false" customHeight="true" outlineLevel="0" collapsed="false">
      <c r="A640" s="9"/>
      <c r="B640" s="9"/>
      <c r="C640" s="9"/>
      <c r="D640" s="9"/>
      <c r="E640" s="9"/>
      <c r="H640" s="9"/>
      <c r="I640" s="9"/>
      <c r="J640" s="9"/>
      <c r="K640" s="9"/>
      <c r="L640" s="9"/>
      <c r="M640" s="9"/>
      <c r="N640" s="9"/>
    </row>
    <row r="641" s="8" customFormat="true" ht="26.1" hidden="false" customHeight="true" outlineLevel="0" collapsed="false">
      <c r="A641" s="9"/>
      <c r="B641" s="9"/>
      <c r="C641" s="9"/>
      <c r="D641" s="9"/>
      <c r="E641" s="9"/>
      <c r="H641" s="9"/>
      <c r="I641" s="9"/>
      <c r="J641" s="9"/>
      <c r="K641" s="9"/>
      <c r="L641" s="9"/>
      <c r="M641" s="9"/>
      <c r="N641" s="9"/>
    </row>
    <row r="642" s="8" customFormat="true" ht="26.1" hidden="false" customHeight="true" outlineLevel="0" collapsed="false">
      <c r="A642" s="9"/>
      <c r="B642" s="9"/>
      <c r="C642" s="9"/>
      <c r="D642" s="9"/>
      <c r="E642" s="9"/>
      <c r="H642" s="9"/>
      <c r="I642" s="9"/>
      <c r="J642" s="9"/>
      <c r="K642" s="9"/>
      <c r="L642" s="9"/>
      <c r="M642" s="9"/>
      <c r="N642" s="9"/>
    </row>
    <row r="643" s="8" customFormat="true" ht="26.1" hidden="false" customHeight="true" outlineLevel="0" collapsed="false">
      <c r="A643" s="9"/>
      <c r="B643" s="9"/>
      <c r="C643" s="9"/>
      <c r="D643" s="9"/>
      <c r="E643" s="9"/>
      <c r="H643" s="9"/>
      <c r="I643" s="9"/>
      <c r="J643" s="9"/>
      <c r="K643" s="9"/>
      <c r="L643" s="9"/>
      <c r="M643" s="9"/>
      <c r="N643" s="9"/>
    </row>
    <row r="644" s="8" customFormat="true" ht="26.1" hidden="false" customHeight="true" outlineLevel="0" collapsed="false">
      <c r="A644" s="9"/>
      <c r="B644" s="9"/>
      <c r="C644" s="9"/>
      <c r="D644" s="9"/>
      <c r="E644" s="9"/>
      <c r="H644" s="9"/>
      <c r="I644" s="9"/>
      <c r="J644" s="9"/>
      <c r="K644" s="9"/>
      <c r="L644" s="9"/>
      <c r="M644" s="9"/>
      <c r="N644" s="9"/>
    </row>
    <row r="645" s="8" customFormat="true" ht="26.1" hidden="false" customHeight="true" outlineLevel="0" collapsed="false">
      <c r="A645" s="9"/>
      <c r="B645" s="9"/>
      <c r="C645" s="9"/>
      <c r="D645" s="9"/>
      <c r="E645" s="9"/>
      <c r="H645" s="9"/>
      <c r="I645" s="9"/>
      <c r="J645" s="9"/>
      <c r="K645" s="9"/>
      <c r="L645" s="9"/>
      <c r="M645" s="9"/>
      <c r="N645" s="9"/>
    </row>
    <row r="646" s="8" customFormat="true" ht="26.1" hidden="false" customHeight="true" outlineLevel="0" collapsed="false">
      <c r="A646" s="9"/>
      <c r="B646" s="9"/>
      <c r="C646" s="9"/>
      <c r="D646" s="9"/>
      <c r="E646" s="9"/>
      <c r="H646" s="9"/>
      <c r="I646" s="9"/>
      <c r="J646" s="9"/>
      <c r="K646" s="9"/>
      <c r="L646" s="9"/>
      <c r="M646" s="9"/>
      <c r="N646" s="9"/>
    </row>
    <row r="647" s="8" customFormat="true" ht="26.1" hidden="false" customHeight="true" outlineLevel="0" collapsed="false">
      <c r="A647" s="9"/>
      <c r="B647" s="9"/>
      <c r="C647" s="9"/>
      <c r="D647" s="9"/>
      <c r="E647" s="9"/>
      <c r="H647" s="9"/>
      <c r="I647" s="9"/>
      <c r="J647" s="9"/>
      <c r="K647" s="9"/>
      <c r="L647" s="9"/>
      <c r="M647" s="9"/>
      <c r="N647" s="9"/>
    </row>
    <row r="648" s="8" customFormat="true" ht="26.1" hidden="false" customHeight="true" outlineLevel="0" collapsed="false">
      <c r="A648" s="9"/>
      <c r="B648" s="9"/>
      <c r="C648" s="9"/>
      <c r="D648" s="9"/>
      <c r="E648" s="9"/>
      <c r="H648" s="9"/>
      <c r="I648" s="9"/>
      <c r="J648" s="9"/>
      <c r="K648" s="9"/>
      <c r="L648" s="9"/>
      <c r="M648" s="9"/>
      <c r="N648" s="9"/>
    </row>
    <row r="649" s="8" customFormat="true" ht="26.1" hidden="false" customHeight="true" outlineLevel="0" collapsed="false">
      <c r="A649" s="9"/>
      <c r="B649" s="9"/>
      <c r="C649" s="9"/>
      <c r="D649" s="9"/>
      <c r="E649" s="9"/>
      <c r="H649" s="9"/>
      <c r="I649" s="9"/>
      <c r="J649" s="9"/>
      <c r="K649" s="9"/>
      <c r="L649" s="9"/>
      <c r="M649" s="9"/>
      <c r="N649" s="9"/>
    </row>
    <row r="650" s="8" customFormat="true" ht="26.1" hidden="false" customHeight="true" outlineLevel="0" collapsed="false">
      <c r="A650" s="9"/>
      <c r="B650" s="9"/>
      <c r="C650" s="9"/>
      <c r="D650" s="9"/>
      <c r="E650" s="9"/>
      <c r="H650" s="9"/>
      <c r="I650" s="9"/>
      <c r="J650" s="9"/>
      <c r="K650" s="9"/>
      <c r="L650" s="9"/>
      <c r="M650" s="9"/>
      <c r="N650" s="9"/>
    </row>
    <row r="651" s="8" customFormat="true" ht="26.1" hidden="false" customHeight="true" outlineLevel="0" collapsed="false">
      <c r="A651" s="9"/>
      <c r="B651" s="9"/>
      <c r="C651" s="9"/>
      <c r="D651" s="9"/>
      <c r="E651" s="9"/>
      <c r="H651" s="9"/>
      <c r="I651" s="9"/>
      <c r="J651" s="9"/>
      <c r="K651" s="9"/>
      <c r="L651" s="9"/>
      <c r="M651" s="9"/>
      <c r="N651" s="9"/>
    </row>
    <row r="652" s="8" customFormat="true" ht="26.1" hidden="false" customHeight="true" outlineLevel="0" collapsed="false">
      <c r="A652" s="9"/>
      <c r="B652" s="9"/>
      <c r="C652" s="9"/>
      <c r="D652" s="9"/>
      <c r="E652" s="9"/>
      <c r="H652" s="9"/>
      <c r="I652" s="9"/>
      <c r="J652" s="9"/>
      <c r="K652" s="9"/>
      <c r="L652" s="9"/>
      <c r="M652" s="9"/>
      <c r="N652" s="9"/>
    </row>
    <row r="653" s="8" customFormat="true" ht="26.1" hidden="false" customHeight="true" outlineLevel="0" collapsed="false">
      <c r="A653" s="9"/>
      <c r="B653" s="9"/>
      <c r="C653" s="9"/>
      <c r="D653" s="9"/>
      <c r="E653" s="9"/>
      <c r="H653" s="9"/>
      <c r="I653" s="9"/>
      <c r="J653" s="9"/>
      <c r="K653" s="9"/>
      <c r="L653" s="9"/>
      <c r="M653" s="9"/>
      <c r="N653" s="9"/>
    </row>
    <row r="654" s="8" customFormat="true" ht="26.1" hidden="false" customHeight="true" outlineLevel="0" collapsed="false">
      <c r="A654" s="9"/>
      <c r="B654" s="9"/>
      <c r="C654" s="9"/>
      <c r="D654" s="9"/>
      <c r="E654" s="9"/>
      <c r="H654" s="9"/>
      <c r="I654" s="9"/>
      <c r="J654" s="9"/>
      <c r="K654" s="9"/>
      <c r="L654" s="9"/>
      <c r="M654" s="9"/>
      <c r="N654" s="9"/>
    </row>
    <row r="655" s="8" customFormat="true" ht="26.1" hidden="false" customHeight="true" outlineLevel="0" collapsed="false">
      <c r="A655" s="9"/>
      <c r="B655" s="9"/>
      <c r="C655" s="9"/>
      <c r="D655" s="9"/>
      <c r="E655" s="9"/>
      <c r="H655" s="9"/>
      <c r="I655" s="9"/>
      <c r="J655" s="9"/>
      <c r="K655" s="9"/>
      <c r="L655" s="9"/>
      <c r="M655" s="9"/>
      <c r="N655" s="9"/>
    </row>
    <row r="656" s="8" customFormat="true" ht="26.1" hidden="false" customHeight="true" outlineLevel="0" collapsed="false">
      <c r="A656" s="9"/>
      <c r="B656" s="9"/>
      <c r="C656" s="9"/>
      <c r="D656" s="9"/>
      <c r="E656" s="9"/>
      <c r="H656" s="9"/>
      <c r="I656" s="9"/>
      <c r="J656" s="9"/>
      <c r="K656" s="9"/>
      <c r="L656" s="9"/>
      <c r="M656" s="9"/>
      <c r="N656" s="9"/>
    </row>
    <row r="657" s="8" customFormat="true" ht="26.1" hidden="false" customHeight="true" outlineLevel="0" collapsed="false">
      <c r="A657" s="9"/>
      <c r="B657" s="9"/>
      <c r="C657" s="9"/>
      <c r="D657" s="9"/>
      <c r="E657" s="9"/>
      <c r="H657" s="9"/>
      <c r="I657" s="9"/>
      <c r="J657" s="9"/>
      <c r="K657" s="9"/>
      <c r="L657" s="9"/>
      <c r="M657" s="9"/>
      <c r="N657" s="9"/>
    </row>
    <row r="658" s="8" customFormat="true" ht="26.1" hidden="false" customHeight="true" outlineLevel="0" collapsed="false">
      <c r="A658" s="9"/>
      <c r="B658" s="9"/>
      <c r="C658" s="9"/>
      <c r="D658" s="9"/>
      <c r="E658" s="9"/>
      <c r="H658" s="9"/>
      <c r="I658" s="9"/>
      <c r="J658" s="9"/>
      <c r="K658" s="9"/>
      <c r="L658" s="9"/>
      <c r="M658" s="9"/>
      <c r="N658" s="9"/>
    </row>
    <row r="659" s="8" customFormat="true" ht="26.1" hidden="false" customHeight="true" outlineLevel="0" collapsed="false">
      <c r="A659" s="9"/>
      <c r="B659" s="9"/>
      <c r="C659" s="9"/>
      <c r="D659" s="9"/>
      <c r="E659" s="9"/>
      <c r="H659" s="9"/>
      <c r="I659" s="9"/>
      <c r="J659" s="9"/>
      <c r="K659" s="9"/>
      <c r="L659" s="9"/>
      <c r="M659" s="9"/>
      <c r="N659" s="9"/>
    </row>
    <row r="660" s="8" customFormat="true" ht="26.1" hidden="false" customHeight="true" outlineLevel="0" collapsed="false">
      <c r="A660" s="9"/>
      <c r="B660" s="9"/>
      <c r="C660" s="9"/>
      <c r="D660" s="9"/>
      <c r="E660" s="9"/>
      <c r="H660" s="9"/>
      <c r="I660" s="9"/>
      <c r="J660" s="9"/>
      <c r="K660" s="9"/>
      <c r="L660" s="9"/>
      <c r="M660" s="9"/>
      <c r="N660" s="9"/>
    </row>
    <row r="661" s="8" customFormat="true" ht="26.1" hidden="false" customHeight="true" outlineLevel="0" collapsed="false">
      <c r="A661" s="9"/>
      <c r="B661" s="9"/>
      <c r="C661" s="9"/>
      <c r="D661" s="9"/>
      <c r="E661" s="9"/>
      <c r="H661" s="9"/>
      <c r="I661" s="9"/>
      <c r="J661" s="9"/>
      <c r="K661" s="9"/>
      <c r="L661" s="9"/>
      <c r="M661" s="9"/>
      <c r="N661" s="9"/>
    </row>
    <row r="662" s="8" customFormat="true" ht="26.1" hidden="false" customHeight="true" outlineLevel="0" collapsed="false">
      <c r="A662" s="9"/>
      <c r="B662" s="9"/>
      <c r="C662" s="9"/>
      <c r="D662" s="9"/>
      <c r="E662" s="9"/>
      <c r="H662" s="9"/>
      <c r="I662" s="9"/>
      <c r="J662" s="9"/>
      <c r="K662" s="9"/>
      <c r="L662" s="9"/>
      <c r="M662" s="9"/>
      <c r="N662" s="9"/>
    </row>
    <row r="663" s="8" customFormat="true" ht="26.1" hidden="false" customHeight="true" outlineLevel="0" collapsed="false">
      <c r="A663" s="9"/>
      <c r="B663" s="9"/>
      <c r="C663" s="9"/>
      <c r="D663" s="9"/>
      <c r="E663" s="9"/>
      <c r="H663" s="9"/>
      <c r="I663" s="9"/>
      <c r="J663" s="9"/>
      <c r="K663" s="9"/>
      <c r="L663" s="9"/>
      <c r="M663" s="9"/>
      <c r="N663" s="9"/>
    </row>
    <row r="664" s="8" customFormat="true" ht="26.1" hidden="false" customHeight="true" outlineLevel="0" collapsed="false">
      <c r="A664" s="9"/>
      <c r="B664" s="9"/>
      <c r="C664" s="9"/>
      <c r="D664" s="9"/>
      <c r="E664" s="9"/>
      <c r="H664" s="9"/>
      <c r="I664" s="9"/>
      <c r="J664" s="9"/>
      <c r="K664" s="9"/>
      <c r="L664" s="9"/>
      <c r="M664" s="9"/>
      <c r="N664" s="9"/>
    </row>
    <row r="665" s="8" customFormat="true" ht="26.1" hidden="false" customHeight="true" outlineLevel="0" collapsed="false">
      <c r="A665" s="9"/>
      <c r="B665" s="9"/>
      <c r="C665" s="9"/>
      <c r="D665" s="9"/>
      <c r="E665" s="9"/>
      <c r="H665" s="9"/>
      <c r="I665" s="9"/>
      <c r="J665" s="9"/>
      <c r="K665" s="9"/>
      <c r="L665" s="9"/>
      <c r="M665" s="9"/>
      <c r="N665" s="9"/>
    </row>
    <row r="666" s="8" customFormat="true" ht="26.1" hidden="false" customHeight="true" outlineLevel="0" collapsed="false">
      <c r="A666" s="9"/>
      <c r="B666" s="9"/>
      <c r="C666" s="9"/>
      <c r="D666" s="9"/>
      <c r="E666" s="9"/>
      <c r="H666" s="9"/>
      <c r="I666" s="9"/>
      <c r="J666" s="9"/>
      <c r="K666" s="9"/>
      <c r="L666" s="9"/>
      <c r="M666" s="9"/>
      <c r="N666" s="9"/>
    </row>
    <row r="667" s="8" customFormat="true" ht="26.1" hidden="false" customHeight="true" outlineLevel="0" collapsed="false">
      <c r="A667" s="9"/>
      <c r="B667" s="9"/>
      <c r="C667" s="9"/>
      <c r="D667" s="9"/>
      <c r="E667" s="9"/>
      <c r="H667" s="9"/>
      <c r="I667" s="9"/>
      <c r="J667" s="9"/>
      <c r="K667" s="9"/>
      <c r="L667" s="9"/>
      <c r="M667" s="9"/>
      <c r="N667" s="9"/>
    </row>
    <row r="668" s="8" customFormat="true" ht="26.1" hidden="false" customHeight="true" outlineLevel="0" collapsed="false">
      <c r="A668" s="9"/>
      <c r="B668" s="9"/>
      <c r="C668" s="9"/>
      <c r="D668" s="9"/>
      <c r="E668" s="9"/>
      <c r="H668" s="9"/>
      <c r="I668" s="9"/>
      <c r="J668" s="9"/>
      <c r="K668" s="9"/>
      <c r="L668" s="9"/>
      <c r="M668" s="9"/>
      <c r="N668" s="9"/>
    </row>
    <row r="669" s="8" customFormat="true" ht="26.1" hidden="false" customHeight="true" outlineLevel="0" collapsed="false">
      <c r="A669" s="9"/>
      <c r="B669" s="9"/>
      <c r="C669" s="9"/>
      <c r="D669" s="9"/>
      <c r="E669" s="9"/>
      <c r="H669" s="9"/>
      <c r="I669" s="9"/>
      <c r="J669" s="9"/>
      <c r="K669" s="9"/>
      <c r="L669" s="9"/>
      <c r="M669" s="9"/>
      <c r="N669" s="9"/>
    </row>
    <row r="670" s="8" customFormat="true" ht="26.1" hidden="false" customHeight="true" outlineLevel="0" collapsed="false">
      <c r="A670" s="9"/>
      <c r="B670" s="9"/>
      <c r="C670" s="9"/>
      <c r="D670" s="9"/>
      <c r="E670" s="9"/>
      <c r="H670" s="9"/>
      <c r="I670" s="9"/>
      <c r="J670" s="9"/>
      <c r="K670" s="9"/>
      <c r="L670" s="9"/>
      <c r="M670" s="9"/>
      <c r="N670" s="9"/>
    </row>
    <row r="671" s="8" customFormat="true" ht="26.1" hidden="false" customHeight="true" outlineLevel="0" collapsed="false">
      <c r="A671" s="9"/>
      <c r="B671" s="9"/>
      <c r="C671" s="9"/>
      <c r="D671" s="9"/>
      <c r="E671" s="9"/>
      <c r="H671" s="9"/>
      <c r="I671" s="9"/>
      <c r="J671" s="9"/>
      <c r="K671" s="9"/>
      <c r="L671" s="9"/>
      <c r="M671" s="9"/>
      <c r="N671" s="9"/>
    </row>
    <row r="672" s="8" customFormat="true" ht="26.1" hidden="false" customHeight="true" outlineLevel="0" collapsed="false">
      <c r="A672" s="9"/>
      <c r="B672" s="9"/>
      <c r="C672" s="9"/>
      <c r="D672" s="9"/>
      <c r="E672" s="9"/>
      <c r="H672" s="9"/>
      <c r="I672" s="9"/>
      <c r="J672" s="9"/>
      <c r="K672" s="9"/>
      <c r="L672" s="9"/>
      <c r="M672" s="9"/>
      <c r="N672" s="9"/>
    </row>
    <row r="673" s="8" customFormat="true" ht="26.1" hidden="false" customHeight="true" outlineLevel="0" collapsed="false">
      <c r="A673" s="9"/>
      <c r="B673" s="9"/>
      <c r="C673" s="9"/>
      <c r="D673" s="9"/>
      <c r="E673" s="9"/>
      <c r="H673" s="9"/>
      <c r="I673" s="9"/>
      <c r="J673" s="9"/>
      <c r="K673" s="9"/>
      <c r="L673" s="9"/>
      <c r="M673" s="9"/>
      <c r="N673" s="9"/>
    </row>
    <row r="674" s="8" customFormat="true" ht="26.1" hidden="false" customHeight="true" outlineLevel="0" collapsed="false">
      <c r="A674" s="9"/>
      <c r="B674" s="9"/>
      <c r="C674" s="9"/>
      <c r="D674" s="9"/>
      <c r="E674" s="9"/>
      <c r="H674" s="9"/>
      <c r="I674" s="9"/>
      <c r="J674" s="9"/>
      <c r="K674" s="9"/>
      <c r="L674" s="9"/>
      <c r="M674" s="9"/>
      <c r="N674" s="9"/>
    </row>
    <row r="675" s="8" customFormat="true" ht="26.1" hidden="false" customHeight="true" outlineLevel="0" collapsed="false">
      <c r="A675" s="9"/>
      <c r="B675" s="9"/>
      <c r="C675" s="9"/>
      <c r="D675" s="9"/>
      <c r="E675" s="9"/>
      <c r="H675" s="9"/>
      <c r="I675" s="9"/>
      <c r="J675" s="9"/>
      <c r="K675" s="9"/>
      <c r="L675" s="9"/>
      <c r="M675" s="9"/>
      <c r="N675" s="9"/>
    </row>
    <row r="676" s="8" customFormat="true" ht="26.1" hidden="false" customHeight="true" outlineLevel="0" collapsed="false">
      <c r="A676" s="9"/>
      <c r="B676" s="9"/>
      <c r="C676" s="9"/>
      <c r="D676" s="9"/>
      <c r="E676" s="9"/>
      <c r="H676" s="9"/>
      <c r="I676" s="9"/>
      <c r="J676" s="9"/>
      <c r="K676" s="9"/>
      <c r="L676" s="9"/>
      <c r="M676" s="9"/>
      <c r="N676" s="9"/>
    </row>
    <row r="677" s="8" customFormat="true" ht="26.1" hidden="false" customHeight="true" outlineLevel="0" collapsed="false">
      <c r="A677" s="9"/>
      <c r="B677" s="9"/>
      <c r="C677" s="9"/>
      <c r="D677" s="9"/>
      <c r="E677" s="9"/>
      <c r="H677" s="9"/>
      <c r="I677" s="9"/>
      <c r="J677" s="9"/>
      <c r="K677" s="9"/>
      <c r="L677" s="9"/>
      <c r="M677" s="9"/>
      <c r="N677" s="9"/>
    </row>
    <row r="678" s="8" customFormat="true" ht="26.1" hidden="false" customHeight="true" outlineLevel="0" collapsed="false">
      <c r="A678" s="9"/>
      <c r="B678" s="9"/>
      <c r="C678" s="9"/>
      <c r="D678" s="9"/>
      <c r="E678" s="9"/>
      <c r="H678" s="9"/>
      <c r="I678" s="9"/>
      <c r="J678" s="9"/>
      <c r="K678" s="9"/>
      <c r="L678" s="9"/>
      <c r="M678" s="9"/>
      <c r="N678" s="9"/>
    </row>
    <row r="679" s="8" customFormat="true" ht="26.1" hidden="false" customHeight="true" outlineLevel="0" collapsed="false">
      <c r="A679" s="9"/>
      <c r="B679" s="9"/>
      <c r="C679" s="9"/>
      <c r="D679" s="9"/>
      <c r="E679" s="9"/>
      <c r="H679" s="9"/>
      <c r="I679" s="9"/>
      <c r="J679" s="9"/>
      <c r="K679" s="9"/>
      <c r="L679" s="9"/>
      <c r="M679" s="9"/>
      <c r="N679" s="9"/>
    </row>
    <row r="680" s="8" customFormat="true" ht="26.1" hidden="false" customHeight="true" outlineLevel="0" collapsed="false">
      <c r="A680" s="9"/>
      <c r="B680" s="9"/>
      <c r="C680" s="9"/>
      <c r="D680" s="9"/>
      <c r="E680" s="9"/>
      <c r="H680" s="9"/>
      <c r="I680" s="9"/>
      <c r="J680" s="9"/>
      <c r="K680" s="9"/>
      <c r="L680" s="9"/>
      <c r="M680" s="9"/>
      <c r="N680" s="9"/>
    </row>
    <row r="681" s="8" customFormat="true" ht="26.1" hidden="false" customHeight="true" outlineLevel="0" collapsed="false">
      <c r="A681" s="9"/>
      <c r="B681" s="9"/>
      <c r="C681" s="9"/>
      <c r="D681" s="9"/>
      <c r="E681" s="9"/>
      <c r="H681" s="9"/>
      <c r="I681" s="9"/>
      <c r="J681" s="9"/>
      <c r="K681" s="9"/>
      <c r="L681" s="9"/>
      <c r="M681" s="9"/>
      <c r="N681" s="9"/>
    </row>
    <row r="682" s="8" customFormat="true" ht="26.1" hidden="false" customHeight="true" outlineLevel="0" collapsed="false">
      <c r="A682" s="9"/>
      <c r="B682" s="9"/>
      <c r="C682" s="9"/>
      <c r="D682" s="9"/>
      <c r="E682" s="9"/>
      <c r="H682" s="9"/>
      <c r="I682" s="9"/>
      <c r="J682" s="9"/>
      <c r="K682" s="9"/>
      <c r="L682" s="9"/>
      <c r="M682" s="9"/>
      <c r="N682" s="9"/>
    </row>
    <row r="683" s="8" customFormat="true" ht="26.1" hidden="false" customHeight="true" outlineLevel="0" collapsed="false">
      <c r="A683" s="9"/>
      <c r="B683" s="9"/>
      <c r="C683" s="9"/>
      <c r="D683" s="9"/>
      <c r="E683" s="9"/>
      <c r="H683" s="9"/>
      <c r="I683" s="9"/>
      <c r="J683" s="9"/>
      <c r="K683" s="9"/>
      <c r="L683" s="9"/>
      <c r="M683" s="9"/>
      <c r="N683" s="9"/>
    </row>
    <row r="684" s="8" customFormat="true" ht="26.1" hidden="false" customHeight="true" outlineLevel="0" collapsed="false">
      <c r="A684" s="9"/>
      <c r="B684" s="9"/>
      <c r="C684" s="9"/>
      <c r="D684" s="9"/>
      <c r="E684" s="9"/>
      <c r="H684" s="9"/>
      <c r="I684" s="9"/>
      <c r="J684" s="9"/>
      <c r="K684" s="9"/>
      <c r="L684" s="9"/>
      <c r="M684" s="9"/>
      <c r="N684" s="9"/>
    </row>
    <row r="685" s="8" customFormat="true" ht="26.1" hidden="false" customHeight="true" outlineLevel="0" collapsed="false">
      <c r="A685" s="9"/>
      <c r="B685" s="9"/>
      <c r="C685" s="9"/>
      <c r="D685" s="9"/>
      <c r="E685" s="9"/>
      <c r="H685" s="9"/>
      <c r="I685" s="9"/>
      <c r="J685" s="9"/>
      <c r="K685" s="9"/>
      <c r="L685" s="9"/>
      <c r="M685" s="9"/>
      <c r="N685" s="9"/>
    </row>
    <row r="686" s="8" customFormat="true" ht="26.1" hidden="false" customHeight="true" outlineLevel="0" collapsed="false">
      <c r="A686" s="9"/>
      <c r="B686" s="9"/>
      <c r="C686" s="9"/>
      <c r="D686" s="9"/>
      <c r="E686" s="9"/>
      <c r="H686" s="9"/>
      <c r="I686" s="9"/>
      <c r="J686" s="9"/>
      <c r="K686" s="9"/>
      <c r="L686" s="9"/>
      <c r="M686" s="9"/>
      <c r="N686" s="9"/>
    </row>
    <row r="687" s="8" customFormat="true" ht="26.1" hidden="false" customHeight="true" outlineLevel="0" collapsed="false">
      <c r="A687" s="9"/>
      <c r="B687" s="9"/>
      <c r="C687" s="9"/>
      <c r="D687" s="9"/>
      <c r="E687" s="9"/>
      <c r="H687" s="9"/>
      <c r="I687" s="9"/>
      <c r="J687" s="9"/>
      <c r="K687" s="9"/>
      <c r="L687" s="9"/>
      <c r="M687" s="9"/>
      <c r="N687" s="9"/>
    </row>
    <row r="688" s="8" customFormat="true" ht="26.1" hidden="false" customHeight="true" outlineLevel="0" collapsed="false">
      <c r="A688" s="9"/>
      <c r="B688" s="9"/>
      <c r="C688" s="9"/>
      <c r="D688" s="9"/>
      <c r="E688" s="9"/>
      <c r="H688" s="9"/>
      <c r="I688" s="9"/>
      <c r="J688" s="9"/>
      <c r="K688" s="9"/>
      <c r="L688" s="9"/>
      <c r="M688" s="9"/>
      <c r="N688" s="9"/>
    </row>
    <row r="689" s="8" customFormat="true" ht="26.1" hidden="false" customHeight="true" outlineLevel="0" collapsed="false">
      <c r="A689" s="9"/>
      <c r="B689" s="9"/>
      <c r="C689" s="9"/>
      <c r="D689" s="9"/>
      <c r="E689" s="9"/>
      <c r="H689" s="9"/>
      <c r="I689" s="9"/>
      <c r="J689" s="9"/>
      <c r="K689" s="9"/>
      <c r="L689" s="9"/>
      <c r="M689" s="9"/>
      <c r="N689" s="9"/>
    </row>
    <row r="690" s="8" customFormat="true" ht="26.1" hidden="false" customHeight="true" outlineLevel="0" collapsed="false">
      <c r="A690" s="9"/>
      <c r="B690" s="9"/>
      <c r="C690" s="9"/>
      <c r="D690" s="9"/>
      <c r="E690" s="9"/>
      <c r="H690" s="9"/>
      <c r="I690" s="9"/>
      <c r="J690" s="9"/>
      <c r="K690" s="9"/>
      <c r="L690" s="9"/>
      <c r="M690" s="9"/>
      <c r="N690" s="9"/>
    </row>
    <row r="691" s="8" customFormat="true" ht="26.1" hidden="false" customHeight="true" outlineLevel="0" collapsed="false">
      <c r="A691" s="9"/>
      <c r="B691" s="9"/>
      <c r="C691" s="9"/>
      <c r="D691" s="9"/>
      <c r="E691" s="9"/>
      <c r="H691" s="9"/>
      <c r="I691" s="9"/>
      <c r="J691" s="9"/>
      <c r="K691" s="9"/>
      <c r="L691" s="9"/>
      <c r="M691" s="9"/>
      <c r="N691" s="9"/>
    </row>
    <row r="692" s="8" customFormat="true" ht="26.1" hidden="false" customHeight="true" outlineLevel="0" collapsed="false">
      <c r="A692" s="9"/>
      <c r="B692" s="9"/>
      <c r="C692" s="9"/>
      <c r="D692" s="9"/>
      <c r="E692" s="9"/>
      <c r="H692" s="9"/>
      <c r="I692" s="9"/>
      <c r="J692" s="9"/>
      <c r="K692" s="9"/>
      <c r="L692" s="9"/>
      <c r="M692" s="9"/>
      <c r="N692" s="9"/>
    </row>
    <row r="693" s="8" customFormat="true" ht="26.1" hidden="false" customHeight="true" outlineLevel="0" collapsed="false">
      <c r="A693" s="9"/>
      <c r="B693" s="9"/>
      <c r="C693" s="9"/>
      <c r="D693" s="9"/>
      <c r="E693" s="9"/>
      <c r="H693" s="9"/>
      <c r="I693" s="9"/>
      <c r="J693" s="9"/>
      <c r="K693" s="9"/>
      <c r="L693" s="9"/>
      <c r="M693" s="9"/>
      <c r="N693" s="9"/>
    </row>
    <row r="694" s="8" customFormat="true" ht="26.1" hidden="false" customHeight="true" outlineLevel="0" collapsed="false">
      <c r="A694" s="9"/>
      <c r="B694" s="9"/>
      <c r="C694" s="9"/>
      <c r="D694" s="9"/>
      <c r="E694" s="9"/>
      <c r="H694" s="9"/>
      <c r="I694" s="9"/>
      <c r="J694" s="9"/>
      <c r="K694" s="9"/>
      <c r="L694" s="9"/>
      <c r="M694" s="9"/>
      <c r="N694" s="9"/>
    </row>
    <row r="695" s="8" customFormat="true" ht="26.1" hidden="false" customHeight="true" outlineLevel="0" collapsed="false">
      <c r="A695" s="9"/>
      <c r="B695" s="9"/>
      <c r="C695" s="9"/>
      <c r="D695" s="9"/>
      <c r="E695" s="9"/>
      <c r="H695" s="9"/>
      <c r="I695" s="9"/>
      <c r="J695" s="9"/>
      <c r="K695" s="9"/>
      <c r="L695" s="9"/>
      <c r="M695" s="9"/>
      <c r="N695" s="9"/>
    </row>
    <row r="696" s="8" customFormat="true" ht="26.1" hidden="false" customHeight="true" outlineLevel="0" collapsed="false">
      <c r="A696" s="9"/>
      <c r="B696" s="9"/>
      <c r="C696" s="9"/>
      <c r="D696" s="9"/>
      <c r="E696" s="9"/>
      <c r="H696" s="9"/>
      <c r="I696" s="9"/>
      <c r="J696" s="9"/>
      <c r="K696" s="9"/>
      <c r="L696" s="9"/>
      <c r="M696" s="9"/>
      <c r="N696" s="9"/>
    </row>
    <row r="697" s="8" customFormat="true" ht="26.1" hidden="false" customHeight="true" outlineLevel="0" collapsed="false">
      <c r="A697" s="9"/>
      <c r="B697" s="9"/>
      <c r="C697" s="9"/>
      <c r="D697" s="9"/>
      <c r="E697" s="9"/>
      <c r="H697" s="9"/>
      <c r="I697" s="9"/>
      <c r="J697" s="9"/>
      <c r="K697" s="9"/>
      <c r="L697" s="9"/>
      <c r="M697" s="9"/>
      <c r="N697" s="9"/>
    </row>
    <row r="698" s="8" customFormat="true" ht="26.1" hidden="false" customHeight="true" outlineLevel="0" collapsed="false">
      <c r="A698" s="9"/>
      <c r="B698" s="9"/>
      <c r="C698" s="9"/>
      <c r="D698" s="9"/>
      <c r="E698" s="9"/>
      <c r="H698" s="9"/>
      <c r="I698" s="9"/>
      <c r="J698" s="9"/>
      <c r="K698" s="9"/>
      <c r="L698" s="9"/>
      <c r="M698" s="9"/>
      <c r="N698" s="9"/>
    </row>
    <row r="699" s="8" customFormat="true" ht="26.1" hidden="false" customHeight="true" outlineLevel="0" collapsed="false">
      <c r="A699" s="9"/>
      <c r="B699" s="9"/>
      <c r="C699" s="9"/>
      <c r="D699" s="9"/>
      <c r="E699" s="9"/>
      <c r="H699" s="9"/>
      <c r="I699" s="9"/>
      <c r="J699" s="9"/>
      <c r="K699" s="9"/>
      <c r="L699" s="9"/>
      <c r="M699" s="9"/>
      <c r="N699" s="9"/>
    </row>
    <row r="700" s="8" customFormat="true" ht="26.1" hidden="false" customHeight="true" outlineLevel="0" collapsed="false">
      <c r="A700" s="9"/>
      <c r="B700" s="9"/>
      <c r="C700" s="9"/>
      <c r="D700" s="9"/>
      <c r="E700" s="9"/>
      <c r="H700" s="9"/>
      <c r="I700" s="9"/>
      <c r="J700" s="9"/>
      <c r="K700" s="9"/>
      <c r="L700" s="9"/>
      <c r="M700" s="9"/>
      <c r="N700" s="9"/>
    </row>
    <row r="701" s="8" customFormat="true" ht="26.1" hidden="false" customHeight="true" outlineLevel="0" collapsed="false">
      <c r="A701" s="9"/>
      <c r="B701" s="9"/>
      <c r="C701" s="9"/>
      <c r="D701" s="9"/>
      <c r="E701" s="9"/>
      <c r="H701" s="9"/>
      <c r="I701" s="9"/>
      <c r="J701" s="9"/>
      <c r="K701" s="9"/>
      <c r="L701" s="9"/>
      <c r="M701" s="9"/>
      <c r="N701" s="9"/>
    </row>
    <row r="702" s="8" customFormat="true" ht="26.1" hidden="false" customHeight="true" outlineLevel="0" collapsed="false">
      <c r="A702" s="9"/>
      <c r="B702" s="9"/>
      <c r="C702" s="9"/>
      <c r="D702" s="9"/>
      <c r="E702" s="9"/>
      <c r="H702" s="9"/>
      <c r="I702" s="9"/>
      <c r="J702" s="9"/>
      <c r="K702" s="9"/>
      <c r="L702" s="9"/>
      <c r="M702" s="9"/>
      <c r="N702" s="9"/>
    </row>
    <row r="703" s="8" customFormat="true" ht="26.1" hidden="false" customHeight="true" outlineLevel="0" collapsed="false">
      <c r="A703" s="9"/>
      <c r="B703" s="9"/>
      <c r="C703" s="9"/>
      <c r="D703" s="9"/>
      <c r="E703" s="9"/>
      <c r="H703" s="9"/>
      <c r="I703" s="9"/>
      <c r="J703" s="9"/>
      <c r="K703" s="9"/>
      <c r="L703" s="9"/>
      <c r="M703" s="9"/>
      <c r="N703" s="9"/>
    </row>
    <row r="704" s="8" customFormat="true" ht="26.1" hidden="false" customHeight="true" outlineLevel="0" collapsed="false">
      <c r="A704" s="9"/>
      <c r="B704" s="9"/>
      <c r="C704" s="9"/>
      <c r="D704" s="9"/>
      <c r="E704" s="9"/>
      <c r="H704" s="9"/>
      <c r="I704" s="9"/>
      <c r="J704" s="9"/>
      <c r="K704" s="9"/>
      <c r="L704" s="9"/>
      <c r="M704" s="9"/>
      <c r="N704" s="9"/>
    </row>
    <row r="705" s="8" customFormat="true" ht="26.1" hidden="false" customHeight="true" outlineLevel="0" collapsed="false">
      <c r="A705" s="9"/>
      <c r="B705" s="9"/>
      <c r="C705" s="9"/>
      <c r="D705" s="9"/>
      <c r="E705" s="9"/>
      <c r="H705" s="9"/>
      <c r="I705" s="9"/>
      <c r="J705" s="9"/>
      <c r="K705" s="9"/>
      <c r="L705" s="9"/>
      <c r="M705" s="9"/>
      <c r="N705" s="9"/>
    </row>
    <row r="706" s="8" customFormat="true" ht="26.1" hidden="false" customHeight="true" outlineLevel="0" collapsed="false">
      <c r="A706" s="9"/>
      <c r="B706" s="9"/>
      <c r="C706" s="9"/>
      <c r="D706" s="9"/>
      <c r="E706" s="9"/>
      <c r="H706" s="9"/>
      <c r="I706" s="9"/>
      <c r="J706" s="9"/>
      <c r="K706" s="9"/>
      <c r="L706" s="9"/>
      <c r="M706" s="9"/>
      <c r="N706" s="9"/>
    </row>
    <row r="707" s="8" customFormat="true" ht="26.1" hidden="false" customHeight="true" outlineLevel="0" collapsed="false">
      <c r="A707" s="9"/>
      <c r="B707" s="9"/>
      <c r="C707" s="9"/>
      <c r="D707" s="9"/>
      <c r="E707" s="9"/>
      <c r="H707" s="9"/>
      <c r="I707" s="9"/>
      <c r="J707" s="9"/>
      <c r="K707" s="9"/>
      <c r="L707" s="9"/>
      <c r="M707" s="9"/>
      <c r="N707" s="9"/>
    </row>
    <row r="708" s="8" customFormat="true" ht="26.1" hidden="false" customHeight="true" outlineLevel="0" collapsed="false">
      <c r="A708" s="9"/>
      <c r="B708" s="9"/>
      <c r="C708" s="9"/>
      <c r="D708" s="9"/>
      <c r="E708" s="9"/>
      <c r="H708" s="9"/>
      <c r="I708" s="9"/>
      <c r="J708" s="9"/>
      <c r="K708" s="9"/>
      <c r="L708" s="9"/>
      <c r="M708" s="9"/>
      <c r="N708" s="9"/>
    </row>
    <row r="709" s="8" customFormat="true" ht="26.1" hidden="false" customHeight="true" outlineLevel="0" collapsed="false">
      <c r="A709" s="9"/>
      <c r="B709" s="9"/>
      <c r="C709" s="9"/>
      <c r="D709" s="9"/>
      <c r="E709" s="9"/>
      <c r="H709" s="9"/>
      <c r="I709" s="9"/>
      <c r="J709" s="9"/>
      <c r="K709" s="9"/>
      <c r="L709" s="9"/>
      <c r="M709" s="9"/>
      <c r="N709" s="9"/>
    </row>
    <row r="710" s="8" customFormat="true" ht="26.1" hidden="false" customHeight="true" outlineLevel="0" collapsed="false">
      <c r="A710" s="9"/>
      <c r="B710" s="9"/>
      <c r="C710" s="9"/>
      <c r="D710" s="9"/>
      <c r="E710" s="9"/>
      <c r="H710" s="9"/>
      <c r="I710" s="9"/>
      <c r="J710" s="9"/>
      <c r="K710" s="9"/>
      <c r="L710" s="9"/>
      <c r="M710" s="9"/>
      <c r="N710" s="9"/>
    </row>
    <row r="711" s="8" customFormat="true" ht="26.1" hidden="false" customHeight="true" outlineLevel="0" collapsed="false">
      <c r="A711" s="9"/>
      <c r="B711" s="9"/>
      <c r="C711" s="9"/>
      <c r="D711" s="9"/>
      <c r="E711" s="9"/>
      <c r="H711" s="9"/>
      <c r="I711" s="9"/>
      <c r="J711" s="9"/>
      <c r="K711" s="9"/>
      <c r="L711" s="9"/>
      <c r="M711" s="9"/>
      <c r="N711" s="9"/>
    </row>
    <row r="712" s="8" customFormat="true" ht="26.1" hidden="false" customHeight="true" outlineLevel="0" collapsed="false">
      <c r="A712" s="9"/>
      <c r="B712" s="9"/>
      <c r="C712" s="9"/>
      <c r="D712" s="9"/>
      <c r="E712" s="9"/>
      <c r="H712" s="9"/>
      <c r="I712" s="9"/>
      <c r="J712" s="9"/>
      <c r="K712" s="9"/>
      <c r="L712" s="9"/>
      <c r="M712" s="9"/>
      <c r="N712" s="9"/>
    </row>
    <row r="713" s="8" customFormat="true" ht="26.1" hidden="false" customHeight="true" outlineLevel="0" collapsed="false">
      <c r="A713" s="9"/>
      <c r="B713" s="9"/>
      <c r="C713" s="9"/>
      <c r="D713" s="9"/>
      <c r="E713" s="9"/>
      <c r="H713" s="9"/>
      <c r="I713" s="9"/>
      <c r="J713" s="9"/>
      <c r="K713" s="9"/>
      <c r="L713" s="9"/>
      <c r="M713" s="9"/>
      <c r="N713" s="9"/>
    </row>
    <row r="714" s="8" customFormat="true" ht="26.1" hidden="false" customHeight="true" outlineLevel="0" collapsed="false">
      <c r="A714" s="9"/>
      <c r="B714" s="9"/>
      <c r="C714" s="9"/>
      <c r="D714" s="9"/>
      <c r="E714" s="9"/>
      <c r="H714" s="9"/>
      <c r="I714" s="9"/>
      <c r="J714" s="9"/>
      <c r="K714" s="9"/>
      <c r="L714" s="9"/>
      <c r="M714" s="9"/>
      <c r="N714" s="9"/>
    </row>
    <row r="715" s="8" customFormat="true" ht="26.1" hidden="false" customHeight="true" outlineLevel="0" collapsed="false">
      <c r="A715" s="9"/>
      <c r="B715" s="9"/>
      <c r="C715" s="9"/>
      <c r="D715" s="9"/>
      <c r="E715" s="9"/>
      <c r="H715" s="9"/>
      <c r="I715" s="9"/>
      <c r="J715" s="9"/>
      <c r="K715" s="9"/>
      <c r="L715" s="9"/>
      <c r="M715" s="9"/>
      <c r="N715" s="9"/>
    </row>
    <row r="716" s="8" customFormat="true" ht="26.1" hidden="false" customHeight="true" outlineLevel="0" collapsed="false">
      <c r="A716" s="9"/>
      <c r="B716" s="9"/>
      <c r="C716" s="9"/>
      <c r="D716" s="9"/>
      <c r="E716" s="9"/>
      <c r="H716" s="9"/>
      <c r="I716" s="9"/>
      <c r="J716" s="9"/>
      <c r="K716" s="9"/>
      <c r="L716" s="9"/>
      <c r="M716" s="9"/>
      <c r="N716" s="9"/>
    </row>
    <row r="717" s="8" customFormat="true" ht="26.1" hidden="false" customHeight="true" outlineLevel="0" collapsed="false">
      <c r="A717" s="9"/>
      <c r="B717" s="9"/>
      <c r="C717" s="9"/>
      <c r="D717" s="9"/>
      <c r="E717" s="9"/>
      <c r="H717" s="9"/>
      <c r="I717" s="9"/>
      <c r="J717" s="9"/>
      <c r="K717" s="9"/>
      <c r="L717" s="9"/>
      <c r="M717" s="9"/>
      <c r="N717" s="9"/>
    </row>
    <row r="718" s="8" customFormat="true" ht="26.1" hidden="false" customHeight="true" outlineLevel="0" collapsed="false">
      <c r="A718" s="9"/>
      <c r="B718" s="9"/>
      <c r="C718" s="9"/>
      <c r="D718" s="9"/>
      <c r="E718" s="9"/>
      <c r="H718" s="9"/>
      <c r="I718" s="9"/>
      <c r="J718" s="9"/>
      <c r="K718" s="9"/>
      <c r="L718" s="9"/>
      <c r="M718" s="9"/>
      <c r="N718" s="9"/>
    </row>
    <row r="719" s="8" customFormat="true" ht="26.1" hidden="false" customHeight="true" outlineLevel="0" collapsed="false">
      <c r="A719" s="9"/>
      <c r="B719" s="9"/>
      <c r="C719" s="9"/>
      <c r="D719" s="9"/>
      <c r="E719" s="9"/>
      <c r="H719" s="9"/>
      <c r="I719" s="9"/>
      <c r="J719" s="9"/>
      <c r="K719" s="9"/>
      <c r="L719" s="9"/>
      <c r="M719" s="9"/>
      <c r="N719" s="9"/>
    </row>
    <row r="720" s="8" customFormat="true" ht="26.1" hidden="false" customHeight="true" outlineLevel="0" collapsed="false">
      <c r="A720" s="9"/>
      <c r="B720" s="9"/>
      <c r="C720" s="9"/>
      <c r="D720" s="9"/>
      <c r="E720" s="9"/>
      <c r="H720" s="9"/>
      <c r="I720" s="9"/>
      <c r="J720" s="9"/>
      <c r="K720" s="9"/>
      <c r="L720" s="9"/>
      <c r="M720" s="9"/>
      <c r="N720" s="9"/>
    </row>
    <row r="721" s="8" customFormat="true" ht="26.1" hidden="false" customHeight="true" outlineLevel="0" collapsed="false">
      <c r="A721" s="9"/>
      <c r="B721" s="9"/>
      <c r="C721" s="9"/>
      <c r="D721" s="9"/>
      <c r="E721" s="9"/>
      <c r="H721" s="9"/>
      <c r="I721" s="9"/>
      <c r="J721" s="9"/>
      <c r="K721" s="9"/>
      <c r="L721" s="9"/>
      <c r="M721" s="9"/>
      <c r="N721" s="9"/>
    </row>
    <row r="722" s="8" customFormat="true" ht="26.1" hidden="false" customHeight="true" outlineLevel="0" collapsed="false">
      <c r="A722" s="9"/>
      <c r="B722" s="9"/>
      <c r="C722" s="9"/>
      <c r="D722" s="9"/>
      <c r="E722" s="9"/>
      <c r="H722" s="9"/>
      <c r="I722" s="9"/>
      <c r="J722" s="9"/>
      <c r="K722" s="9"/>
      <c r="L722" s="9"/>
      <c r="M722" s="9"/>
      <c r="N722" s="9"/>
    </row>
    <row r="723" s="8" customFormat="true" ht="26.1" hidden="false" customHeight="true" outlineLevel="0" collapsed="false">
      <c r="A723" s="9"/>
      <c r="B723" s="9"/>
      <c r="C723" s="9"/>
      <c r="D723" s="9"/>
      <c r="E723" s="9"/>
      <c r="H723" s="9"/>
      <c r="I723" s="9"/>
      <c r="J723" s="9"/>
      <c r="K723" s="9"/>
      <c r="L723" s="9"/>
      <c r="M723" s="9"/>
      <c r="N723" s="9"/>
    </row>
    <row r="724" s="8" customFormat="true" ht="26.1" hidden="false" customHeight="true" outlineLevel="0" collapsed="false">
      <c r="A724" s="9"/>
      <c r="B724" s="9"/>
      <c r="C724" s="9"/>
      <c r="D724" s="9"/>
      <c r="E724" s="9"/>
      <c r="H724" s="9"/>
      <c r="I724" s="9"/>
      <c r="J724" s="9"/>
      <c r="K724" s="9"/>
      <c r="L724" s="9"/>
      <c r="M724" s="9"/>
      <c r="N724" s="9"/>
    </row>
    <row r="725" s="8" customFormat="true" ht="26.1" hidden="false" customHeight="true" outlineLevel="0" collapsed="false">
      <c r="A725" s="9"/>
      <c r="B725" s="9"/>
      <c r="C725" s="9"/>
      <c r="D725" s="9"/>
      <c r="E725" s="9"/>
      <c r="H725" s="9"/>
      <c r="I725" s="9"/>
      <c r="J725" s="9"/>
      <c r="K725" s="9"/>
      <c r="L725" s="9"/>
      <c r="M725" s="9"/>
      <c r="N725" s="9"/>
    </row>
    <row r="726" s="8" customFormat="true" ht="26.1" hidden="false" customHeight="true" outlineLevel="0" collapsed="false">
      <c r="A726" s="9"/>
      <c r="B726" s="9"/>
      <c r="C726" s="9"/>
      <c r="D726" s="9"/>
      <c r="E726" s="9"/>
      <c r="H726" s="9"/>
      <c r="I726" s="9"/>
      <c r="J726" s="9"/>
      <c r="K726" s="9"/>
      <c r="L726" s="9"/>
      <c r="M726" s="9"/>
      <c r="N726" s="9"/>
    </row>
    <row r="727" s="8" customFormat="true" ht="26.1" hidden="false" customHeight="true" outlineLevel="0" collapsed="false">
      <c r="A727" s="9"/>
      <c r="B727" s="9"/>
      <c r="C727" s="9"/>
      <c r="D727" s="9"/>
      <c r="E727" s="9"/>
      <c r="H727" s="9"/>
      <c r="I727" s="9"/>
      <c r="J727" s="9"/>
      <c r="K727" s="9"/>
      <c r="L727" s="9"/>
      <c r="M727" s="9"/>
      <c r="N727" s="9"/>
    </row>
    <row r="728" s="8" customFormat="true" ht="26.1" hidden="false" customHeight="true" outlineLevel="0" collapsed="false">
      <c r="A728" s="9"/>
      <c r="B728" s="9"/>
      <c r="C728" s="9"/>
      <c r="D728" s="9"/>
      <c r="E728" s="9"/>
      <c r="H728" s="9"/>
      <c r="I728" s="9"/>
      <c r="J728" s="9"/>
      <c r="K728" s="9"/>
      <c r="L728" s="9"/>
      <c r="M728" s="9"/>
      <c r="N728" s="9"/>
    </row>
    <row r="729" s="8" customFormat="true" ht="26.1" hidden="false" customHeight="true" outlineLevel="0" collapsed="false">
      <c r="A729" s="9"/>
      <c r="B729" s="9"/>
      <c r="C729" s="9"/>
      <c r="D729" s="9"/>
      <c r="E729" s="9"/>
      <c r="H729" s="9"/>
      <c r="I729" s="9"/>
      <c r="J729" s="9"/>
      <c r="K729" s="9"/>
      <c r="L729" s="9"/>
      <c r="M729" s="9"/>
      <c r="N729" s="9"/>
    </row>
    <row r="730" s="8" customFormat="true" ht="26.1" hidden="false" customHeight="true" outlineLevel="0" collapsed="false">
      <c r="A730" s="9"/>
      <c r="B730" s="9"/>
      <c r="C730" s="9"/>
      <c r="D730" s="9"/>
      <c r="E730" s="9"/>
      <c r="H730" s="9"/>
      <c r="I730" s="9"/>
      <c r="J730" s="9"/>
      <c r="K730" s="9"/>
      <c r="L730" s="9"/>
      <c r="M730" s="9"/>
      <c r="N730" s="9"/>
    </row>
    <row r="731" s="8" customFormat="true" ht="26.1" hidden="false" customHeight="true" outlineLevel="0" collapsed="false">
      <c r="A731" s="9"/>
      <c r="B731" s="9"/>
      <c r="C731" s="9"/>
      <c r="D731" s="9"/>
      <c r="E731" s="9"/>
      <c r="H731" s="9"/>
      <c r="I731" s="9"/>
      <c r="J731" s="9"/>
      <c r="K731" s="9"/>
      <c r="L731" s="9"/>
      <c r="M731" s="9"/>
      <c r="N731" s="9"/>
    </row>
    <row r="732" s="8" customFormat="true" ht="26.1" hidden="false" customHeight="true" outlineLevel="0" collapsed="false">
      <c r="A732" s="9"/>
      <c r="B732" s="9"/>
      <c r="C732" s="9"/>
      <c r="D732" s="9"/>
      <c r="E732" s="9"/>
      <c r="H732" s="9"/>
      <c r="I732" s="9"/>
      <c r="J732" s="9"/>
      <c r="K732" s="9"/>
      <c r="L732" s="9"/>
      <c r="M732" s="9"/>
      <c r="N732" s="9"/>
    </row>
    <row r="733" s="8" customFormat="true" ht="26.1" hidden="false" customHeight="true" outlineLevel="0" collapsed="false">
      <c r="A733" s="9"/>
      <c r="B733" s="9"/>
      <c r="C733" s="9"/>
      <c r="D733" s="9"/>
      <c r="E733" s="9"/>
      <c r="H733" s="9"/>
      <c r="I733" s="9"/>
      <c r="J733" s="9"/>
      <c r="K733" s="9"/>
      <c r="L733" s="9"/>
      <c r="M733" s="9"/>
      <c r="N733" s="9"/>
    </row>
    <row r="734" s="8" customFormat="true" ht="26.1" hidden="false" customHeight="true" outlineLevel="0" collapsed="false">
      <c r="A734" s="9"/>
      <c r="B734" s="9"/>
      <c r="C734" s="9"/>
      <c r="D734" s="9"/>
      <c r="E734" s="9"/>
      <c r="H734" s="9"/>
      <c r="I734" s="9"/>
      <c r="J734" s="9"/>
      <c r="K734" s="9"/>
      <c r="L734" s="9"/>
      <c r="M734" s="9"/>
      <c r="N734" s="9"/>
    </row>
    <row r="735" s="8" customFormat="true" ht="26.1" hidden="false" customHeight="true" outlineLevel="0" collapsed="false">
      <c r="A735" s="9"/>
      <c r="B735" s="9"/>
      <c r="C735" s="9"/>
      <c r="D735" s="9"/>
      <c r="E735" s="9"/>
      <c r="H735" s="9"/>
      <c r="I735" s="9"/>
      <c r="J735" s="9"/>
      <c r="K735" s="9"/>
      <c r="L735" s="9"/>
      <c r="M735" s="9"/>
      <c r="N735" s="9"/>
    </row>
    <row r="736" s="8" customFormat="true" ht="26.1" hidden="false" customHeight="true" outlineLevel="0" collapsed="false">
      <c r="A736" s="9"/>
      <c r="B736" s="9"/>
      <c r="C736" s="9"/>
      <c r="D736" s="9"/>
      <c r="E736" s="9"/>
      <c r="H736" s="9"/>
      <c r="I736" s="9"/>
      <c r="J736" s="9"/>
      <c r="K736" s="9"/>
      <c r="L736" s="9"/>
      <c r="M736" s="9"/>
      <c r="N736" s="9"/>
    </row>
    <row r="737" s="8" customFormat="true" ht="26.1" hidden="false" customHeight="true" outlineLevel="0" collapsed="false">
      <c r="A737" s="9"/>
      <c r="B737" s="9"/>
      <c r="C737" s="9"/>
      <c r="D737" s="9"/>
      <c r="E737" s="9"/>
      <c r="H737" s="9"/>
      <c r="I737" s="9"/>
      <c r="J737" s="9"/>
      <c r="K737" s="9"/>
      <c r="L737" s="9"/>
      <c r="M737" s="9"/>
      <c r="N737" s="9"/>
    </row>
    <row r="738" s="8" customFormat="true" ht="26.1" hidden="false" customHeight="true" outlineLevel="0" collapsed="false">
      <c r="A738" s="9"/>
      <c r="B738" s="9"/>
      <c r="C738" s="9"/>
      <c r="D738" s="9"/>
      <c r="E738" s="9"/>
      <c r="H738" s="9"/>
      <c r="I738" s="9"/>
      <c r="J738" s="9"/>
      <c r="K738" s="9"/>
      <c r="L738" s="9"/>
      <c r="M738" s="9"/>
      <c r="N738" s="9"/>
    </row>
    <row r="739" s="8" customFormat="true" ht="26.1" hidden="false" customHeight="true" outlineLevel="0" collapsed="false">
      <c r="A739" s="9"/>
      <c r="B739" s="9"/>
      <c r="C739" s="9"/>
      <c r="D739" s="9"/>
      <c r="E739" s="9"/>
      <c r="H739" s="9"/>
      <c r="I739" s="9"/>
      <c r="J739" s="9"/>
      <c r="K739" s="9"/>
      <c r="L739" s="9"/>
      <c r="M739" s="9"/>
      <c r="N739" s="9"/>
    </row>
    <row r="740" s="8" customFormat="true" ht="26.1" hidden="false" customHeight="true" outlineLevel="0" collapsed="false">
      <c r="A740" s="9"/>
      <c r="B740" s="9"/>
      <c r="C740" s="9"/>
      <c r="D740" s="9"/>
      <c r="E740" s="9"/>
      <c r="H740" s="9"/>
      <c r="I740" s="9"/>
      <c r="J740" s="9"/>
      <c r="K740" s="9"/>
      <c r="L740" s="9"/>
      <c r="M740" s="9"/>
      <c r="N740" s="9"/>
    </row>
    <row r="741" s="8" customFormat="true" ht="26.1" hidden="false" customHeight="true" outlineLevel="0" collapsed="false">
      <c r="A741" s="9"/>
      <c r="B741" s="9"/>
      <c r="C741" s="9"/>
      <c r="D741" s="9"/>
      <c r="E741" s="9"/>
      <c r="H741" s="9"/>
      <c r="I741" s="9"/>
      <c r="J741" s="9"/>
      <c r="K741" s="9"/>
      <c r="L741" s="9"/>
      <c r="M741" s="9"/>
      <c r="N741" s="9"/>
    </row>
    <row r="742" s="8" customFormat="true" ht="26.1" hidden="false" customHeight="true" outlineLevel="0" collapsed="false">
      <c r="A742" s="9"/>
      <c r="B742" s="9"/>
      <c r="C742" s="9"/>
      <c r="D742" s="9"/>
      <c r="E742" s="9"/>
      <c r="H742" s="9"/>
      <c r="I742" s="9"/>
      <c r="J742" s="9"/>
      <c r="K742" s="9"/>
      <c r="L742" s="9"/>
      <c r="M742" s="9"/>
      <c r="N742" s="9"/>
    </row>
    <row r="743" s="8" customFormat="true" ht="26.1" hidden="false" customHeight="true" outlineLevel="0" collapsed="false">
      <c r="A743" s="9"/>
      <c r="B743" s="9"/>
      <c r="C743" s="9"/>
      <c r="D743" s="9"/>
      <c r="E743" s="9"/>
      <c r="H743" s="9"/>
      <c r="I743" s="9"/>
      <c r="J743" s="9"/>
      <c r="K743" s="9"/>
      <c r="L743" s="9"/>
      <c r="M743" s="9"/>
      <c r="N743" s="9"/>
    </row>
    <row r="744" s="8" customFormat="true" ht="26.1" hidden="false" customHeight="true" outlineLevel="0" collapsed="false">
      <c r="A744" s="9"/>
      <c r="B744" s="9"/>
      <c r="C744" s="9"/>
      <c r="D744" s="9"/>
      <c r="E744" s="9"/>
      <c r="H744" s="9"/>
      <c r="I744" s="9"/>
      <c r="J744" s="9"/>
      <c r="K744" s="9"/>
      <c r="L744" s="9"/>
      <c r="M744" s="9"/>
      <c r="N744" s="9"/>
    </row>
    <row r="745" s="8" customFormat="true" ht="26.1" hidden="false" customHeight="true" outlineLevel="0" collapsed="false">
      <c r="A745" s="9"/>
      <c r="B745" s="9"/>
      <c r="C745" s="9"/>
      <c r="D745" s="9"/>
      <c r="E745" s="9"/>
      <c r="H745" s="9"/>
      <c r="I745" s="9"/>
      <c r="J745" s="9"/>
      <c r="K745" s="9"/>
      <c r="L745" s="9"/>
      <c r="M745" s="9"/>
      <c r="N745" s="9"/>
    </row>
    <row r="746" s="8" customFormat="true" ht="26.1" hidden="false" customHeight="true" outlineLevel="0" collapsed="false">
      <c r="A746" s="9"/>
      <c r="B746" s="9"/>
      <c r="C746" s="9"/>
      <c r="D746" s="9"/>
      <c r="E746" s="9"/>
      <c r="H746" s="9"/>
      <c r="I746" s="9"/>
      <c r="J746" s="9"/>
      <c r="K746" s="9"/>
      <c r="L746" s="9"/>
      <c r="M746" s="9"/>
      <c r="N746" s="9"/>
    </row>
    <row r="747" s="8" customFormat="true" ht="26.1" hidden="false" customHeight="true" outlineLevel="0" collapsed="false">
      <c r="A747" s="9"/>
      <c r="B747" s="9"/>
      <c r="C747" s="9"/>
      <c r="D747" s="9"/>
      <c r="E747" s="9"/>
      <c r="H747" s="9"/>
      <c r="I747" s="9"/>
      <c r="J747" s="9"/>
      <c r="K747" s="9"/>
      <c r="L747" s="9"/>
      <c r="M747" s="9"/>
      <c r="N747" s="9"/>
    </row>
    <row r="748" s="8" customFormat="true" ht="26.1" hidden="false" customHeight="true" outlineLevel="0" collapsed="false">
      <c r="A748" s="9"/>
      <c r="B748" s="9"/>
      <c r="C748" s="9"/>
      <c r="D748" s="9"/>
      <c r="E748" s="9"/>
      <c r="H748" s="9"/>
      <c r="I748" s="9"/>
      <c r="J748" s="9"/>
      <c r="K748" s="9"/>
      <c r="L748" s="9"/>
      <c r="M748" s="9"/>
      <c r="N748" s="9"/>
    </row>
    <row r="749" s="8" customFormat="true" ht="26.1" hidden="false" customHeight="true" outlineLevel="0" collapsed="false">
      <c r="A749" s="9"/>
      <c r="B749" s="9"/>
      <c r="C749" s="9"/>
      <c r="D749" s="9"/>
      <c r="E749" s="9"/>
      <c r="H749" s="9"/>
      <c r="I749" s="9"/>
      <c r="J749" s="9"/>
      <c r="K749" s="9"/>
      <c r="L749" s="9"/>
      <c r="M749" s="9"/>
      <c r="N749" s="9"/>
    </row>
    <row r="750" s="8" customFormat="true" ht="26.1" hidden="false" customHeight="true" outlineLevel="0" collapsed="false">
      <c r="A750" s="9"/>
      <c r="B750" s="9"/>
      <c r="C750" s="9"/>
      <c r="D750" s="9"/>
      <c r="E750" s="9"/>
      <c r="H750" s="9"/>
      <c r="I750" s="9"/>
      <c r="J750" s="9"/>
      <c r="K750" s="9"/>
      <c r="L750" s="9"/>
      <c r="M750" s="9"/>
      <c r="N750" s="9"/>
    </row>
    <row r="751" s="8" customFormat="true" ht="26.1" hidden="false" customHeight="true" outlineLevel="0" collapsed="false">
      <c r="A751" s="9"/>
      <c r="B751" s="9"/>
      <c r="C751" s="9"/>
      <c r="D751" s="9"/>
      <c r="E751" s="9"/>
      <c r="H751" s="9"/>
      <c r="I751" s="9"/>
      <c r="J751" s="9"/>
      <c r="K751" s="9"/>
      <c r="L751" s="9"/>
      <c r="M751" s="9"/>
      <c r="N751" s="9"/>
    </row>
    <row r="752" s="8" customFormat="true" ht="26.1" hidden="false" customHeight="true" outlineLevel="0" collapsed="false">
      <c r="A752" s="9"/>
      <c r="B752" s="9"/>
      <c r="C752" s="9"/>
      <c r="D752" s="9"/>
      <c r="E752" s="9"/>
      <c r="H752" s="9"/>
      <c r="I752" s="9"/>
      <c r="J752" s="9"/>
      <c r="K752" s="9"/>
      <c r="L752" s="9"/>
      <c r="M752" s="9"/>
      <c r="N752" s="9"/>
    </row>
    <row r="753" s="8" customFormat="true" ht="26.1" hidden="false" customHeight="true" outlineLevel="0" collapsed="false">
      <c r="A753" s="9"/>
      <c r="B753" s="9"/>
      <c r="C753" s="9"/>
      <c r="D753" s="9"/>
      <c r="E753" s="9"/>
      <c r="H753" s="9"/>
      <c r="I753" s="9"/>
      <c r="J753" s="9"/>
      <c r="K753" s="9"/>
      <c r="L753" s="9"/>
      <c r="M753" s="9"/>
      <c r="N753" s="9"/>
    </row>
    <row r="754" s="8" customFormat="true" ht="26.1" hidden="false" customHeight="true" outlineLevel="0" collapsed="false">
      <c r="A754" s="9"/>
      <c r="B754" s="9"/>
      <c r="C754" s="9"/>
      <c r="D754" s="9"/>
      <c r="E754" s="9"/>
      <c r="H754" s="9"/>
      <c r="I754" s="9"/>
      <c r="J754" s="9"/>
      <c r="K754" s="9"/>
      <c r="L754" s="9"/>
      <c r="M754" s="9"/>
      <c r="N754" s="9"/>
    </row>
    <row r="755" s="8" customFormat="true" ht="26.1" hidden="false" customHeight="true" outlineLevel="0" collapsed="false">
      <c r="A755" s="9"/>
      <c r="B755" s="9"/>
      <c r="C755" s="9"/>
      <c r="D755" s="9"/>
      <c r="E755" s="9"/>
      <c r="H755" s="9"/>
      <c r="I755" s="9"/>
      <c r="J755" s="9"/>
      <c r="K755" s="9"/>
      <c r="L755" s="9"/>
      <c r="M755" s="9"/>
      <c r="N755" s="9"/>
    </row>
    <row r="756" s="8" customFormat="true" ht="26.1" hidden="false" customHeight="true" outlineLevel="0" collapsed="false">
      <c r="A756" s="9"/>
      <c r="B756" s="9"/>
      <c r="C756" s="9"/>
      <c r="D756" s="9"/>
      <c r="E756" s="9"/>
      <c r="H756" s="9"/>
      <c r="I756" s="9"/>
      <c r="J756" s="9"/>
      <c r="K756" s="9"/>
      <c r="L756" s="9"/>
      <c r="M756" s="9"/>
      <c r="N756" s="9"/>
    </row>
    <row r="757" s="8" customFormat="true" ht="26.1" hidden="false" customHeight="true" outlineLevel="0" collapsed="false">
      <c r="A757" s="9"/>
      <c r="B757" s="9"/>
      <c r="C757" s="9"/>
      <c r="D757" s="9"/>
      <c r="E757" s="9"/>
      <c r="H757" s="9"/>
      <c r="I757" s="9"/>
      <c r="J757" s="9"/>
      <c r="K757" s="9"/>
      <c r="L757" s="9"/>
      <c r="M757" s="9"/>
      <c r="N757" s="9"/>
    </row>
    <row r="758" s="8" customFormat="true" ht="26.1" hidden="false" customHeight="true" outlineLevel="0" collapsed="false">
      <c r="A758" s="9"/>
      <c r="B758" s="9"/>
      <c r="C758" s="9"/>
      <c r="D758" s="9"/>
      <c r="E758" s="9"/>
      <c r="H758" s="9"/>
      <c r="I758" s="9"/>
      <c r="J758" s="9"/>
      <c r="K758" s="9"/>
      <c r="L758" s="9"/>
      <c r="M758" s="9"/>
      <c r="N758" s="9"/>
    </row>
    <row r="759" s="8" customFormat="true" ht="26.1" hidden="false" customHeight="true" outlineLevel="0" collapsed="false">
      <c r="A759" s="9"/>
      <c r="B759" s="9"/>
      <c r="C759" s="9"/>
      <c r="D759" s="9"/>
      <c r="E759" s="9"/>
      <c r="H759" s="9"/>
      <c r="I759" s="9"/>
      <c r="J759" s="9"/>
      <c r="K759" s="9"/>
      <c r="L759" s="9"/>
      <c r="M759" s="9"/>
      <c r="N759" s="9"/>
    </row>
    <row r="760" s="8" customFormat="true" ht="26.1" hidden="false" customHeight="true" outlineLevel="0" collapsed="false">
      <c r="A760" s="9"/>
      <c r="B760" s="9"/>
      <c r="C760" s="9"/>
      <c r="D760" s="9"/>
      <c r="E760" s="9"/>
      <c r="H760" s="9"/>
      <c r="I760" s="9"/>
      <c r="J760" s="9"/>
      <c r="K760" s="9"/>
      <c r="L760" s="9"/>
      <c r="M760" s="9"/>
      <c r="N760" s="9"/>
    </row>
    <row r="761" s="8" customFormat="true" ht="26.1" hidden="false" customHeight="true" outlineLevel="0" collapsed="false">
      <c r="A761" s="9"/>
      <c r="B761" s="9"/>
      <c r="C761" s="9"/>
      <c r="D761" s="9"/>
      <c r="E761" s="9"/>
      <c r="H761" s="9"/>
      <c r="I761" s="9"/>
      <c r="J761" s="9"/>
      <c r="K761" s="9"/>
      <c r="L761" s="9"/>
      <c r="M761" s="9"/>
      <c r="N761" s="9"/>
    </row>
    <row r="762" s="8" customFormat="true" ht="26.1" hidden="false" customHeight="true" outlineLevel="0" collapsed="false">
      <c r="A762" s="9"/>
      <c r="B762" s="9"/>
      <c r="C762" s="9"/>
      <c r="D762" s="9"/>
      <c r="E762" s="9"/>
      <c r="H762" s="9"/>
      <c r="I762" s="9"/>
      <c r="J762" s="9"/>
      <c r="K762" s="9"/>
      <c r="L762" s="9"/>
      <c r="M762" s="9"/>
      <c r="N762" s="9"/>
    </row>
    <row r="763" s="8" customFormat="true" ht="26.1" hidden="false" customHeight="true" outlineLevel="0" collapsed="false">
      <c r="A763" s="9"/>
      <c r="B763" s="9"/>
      <c r="C763" s="9"/>
      <c r="D763" s="9"/>
      <c r="E763" s="9"/>
      <c r="H763" s="9"/>
      <c r="I763" s="9"/>
      <c r="J763" s="9"/>
      <c r="K763" s="9"/>
      <c r="L763" s="9"/>
      <c r="M763" s="9"/>
      <c r="N763" s="9"/>
    </row>
    <row r="764" s="8" customFormat="true" ht="26.1" hidden="false" customHeight="true" outlineLevel="0" collapsed="false">
      <c r="A764" s="9"/>
      <c r="B764" s="9"/>
      <c r="C764" s="9"/>
      <c r="D764" s="9"/>
      <c r="E764" s="9"/>
      <c r="H764" s="9"/>
      <c r="I764" s="9"/>
      <c r="J764" s="9"/>
      <c r="K764" s="9"/>
      <c r="L764" s="9"/>
      <c r="M764" s="9"/>
      <c r="N764" s="9"/>
    </row>
    <row r="765" s="8" customFormat="true" ht="26.1" hidden="false" customHeight="true" outlineLevel="0" collapsed="false">
      <c r="A765" s="9"/>
      <c r="B765" s="9"/>
      <c r="C765" s="9"/>
      <c r="D765" s="9"/>
      <c r="E765" s="9"/>
      <c r="H765" s="9"/>
      <c r="I765" s="9"/>
      <c r="J765" s="9"/>
      <c r="K765" s="9"/>
      <c r="L765" s="9"/>
      <c r="M765" s="9"/>
      <c r="N765" s="9"/>
    </row>
    <row r="766" s="8" customFormat="true" ht="26.1" hidden="false" customHeight="true" outlineLevel="0" collapsed="false">
      <c r="A766" s="9"/>
      <c r="B766" s="9"/>
      <c r="C766" s="9"/>
      <c r="D766" s="9"/>
      <c r="E766" s="9"/>
      <c r="H766" s="9"/>
      <c r="I766" s="9"/>
      <c r="J766" s="9"/>
      <c r="K766" s="9"/>
      <c r="L766" s="9"/>
      <c r="M766" s="9"/>
      <c r="N766" s="9"/>
    </row>
    <row r="767" s="8" customFormat="true" ht="26.1" hidden="false" customHeight="true" outlineLevel="0" collapsed="false">
      <c r="A767" s="9"/>
      <c r="B767" s="9"/>
      <c r="C767" s="9"/>
      <c r="D767" s="9"/>
      <c r="E767" s="9"/>
      <c r="H767" s="9"/>
      <c r="I767" s="9"/>
      <c r="J767" s="9"/>
      <c r="K767" s="9"/>
      <c r="L767" s="9"/>
      <c r="M767" s="9"/>
      <c r="N767" s="9"/>
    </row>
    <row r="768" s="8" customFormat="true" ht="26.1" hidden="false" customHeight="true" outlineLevel="0" collapsed="false">
      <c r="A768" s="9"/>
      <c r="B768" s="9"/>
      <c r="C768" s="9"/>
      <c r="D768" s="9"/>
      <c r="E768" s="9"/>
      <c r="H768" s="9"/>
      <c r="I768" s="9"/>
      <c r="J768" s="9"/>
      <c r="K768" s="9"/>
      <c r="L768" s="9"/>
      <c r="M768" s="9"/>
      <c r="N768" s="9"/>
    </row>
    <row r="769" s="8" customFormat="true" ht="26.1" hidden="false" customHeight="true" outlineLevel="0" collapsed="false">
      <c r="A769" s="9"/>
      <c r="B769" s="9"/>
      <c r="C769" s="9"/>
      <c r="D769" s="9"/>
      <c r="E769" s="9"/>
      <c r="H769" s="9"/>
      <c r="I769" s="9"/>
      <c r="J769" s="9"/>
      <c r="K769" s="9"/>
      <c r="L769" s="9"/>
      <c r="M769" s="9"/>
      <c r="N769" s="9"/>
    </row>
    <row r="770" s="8" customFormat="true" ht="26.1" hidden="false" customHeight="true" outlineLevel="0" collapsed="false">
      <c r="A770" s="9"/>
      <c r="B770" s="9"/>
      <c r="C770" s="9"/>
      <c r="D770" s="9"/>
      <c r="E770" s="9"/>
      <c r="H770" s="9"/>
      <c r="I770" s="9"/>
      <c r="J770" s="9"/>
      <c r="K770" s="9"/>
      <c r="L770" s="9"/>
      <c r="M770" s="9"/>
      <c r="N770" s="9"/>
    </row>
    <row r="771" s="8" customFormat="true" ht="26.1" hidden="false" customHeight="true" outlineLevel="0" collapsed="false">
      <c r="A771" s="9"/>
      <c r="B771" s="9"/>
      <c r="C771" s="9"/>
      <c r="D771" s="9"/>
      <c r="E771" s="9"/>
      <c r="H771" s="9"/>
      <c r="I771" s="9"/>
      <c r="J771" s="9"/>
      <c r="K771" s="9"/>
      <c r="L771" s="9"/>
      <c r="M771" s="9"/>
      <c r="N771" s="9"/>
    </row>
    <row r="772" s="8" customFormat="true" ht="26.1" hidden="false" customHeight="true" outlineLevel="0" collapsed="false">
      <c r="A772" s="9"/>
      <c r="B772" s="9"/>
      <c r="C772" s="9"/>
      <c r="D772" s="9"/>
      <c r="E772" s="9"/>
      <c r="H772" s="9"/>
      <c r="I772" s="9"/>
      <c r="J772" s="9"/>
      <c r="K772" s="9"/>
      <c r="L772" s="9"/>
      <c r="M772" s="9"/>
      <c r="N772" s="9"/>
    </row>
    <row r="773" s="8" customFormat="true" ht="26.1" hidden="false" customHeight="true" outlineLevel="0" collapsed="false">
      <c r="A773" s="9"/>
      <c r="B773" s="9"/>
      <c r="C773" s="9"/>
      <c r="D773" s="9"/>
      <c r="E773" s="9"/>
      <c r="H773" s="9"/>
      <c r="I773" s="9"/>
      <c r="J773" s="9"/>
      <c r="K773" s="9"/>
      <c r="L773" s="9"/>
      <c r="M773" s="9"/>
      <c r="N773" s="9"/>
    </row>
    <row r="774" s="8" customFormat="true" ht="26.1" hidden="false" customHeight="true" outlineLevel="0" collapsed="false">
      <c r="A774" s="9"/>
      <c r="B774" s="9"/>
      <c r="C774" s="9"/>
      <c r="D774" s="9"/>
      <c r="E774" s="9"/>
      <c r="H774" s="9"/>
      <c r="I774" s="9"/>
      <c r="J774" s="9"/>
      <c r="K774" s="9"/>
      <c r="L774" s="9"/>
      <c r="M774" s="9"/>
      <c r="N774" s="9"/>
    </row>
    <row r="775" s="8" customFormat="true" ht="26.1" hidden="false" customHeight="true" outlineLevel="0" collapsed="false">
      <c r="A775" s="9"/>
      <c r="B775" s="9"/>
      <c r="C775" s="9"/>
      <c r="D775" s="9"/>
      <c r="E775" s="9"/>
      <c r="H775" s="9"/>
      <c r="I775" s="9"/>
      <c r="J775" s="9"/>
      <c r="K775" s="9"/>
      <c r="L775" s="9"/>
      <c r="M775" s="9"/>
      <c r="N775" s="9"/>
    </row>
    <row r="776" s="8" customFormat="true" ht="26.1" hidden="false" customHeight="true" outlineLevel="0" collapsed="false">
      <c r="A776" s="9"/>
      <c r="B776" s="9"/>
      <c r="C776" s="9"/>
      <c r="D776" s="9"/>
      <c r="E776" s="9"/>
      <c r="H776" s="9"/>
      <c r="I776" s="9"/>
      <c r="J776" s="9"/>
      <c r="K776" s="9"/>
      <c r="L776" s="9"/>
      <c r="M776" s="9"/>
      <c r="N776" s="9"/>
    </row>
    <row r="777" s="8" customFormat="true" ht="26.1" hidden="false" customHeight="true" outlineLevel="0" collapsed="false">
      <c r="A777" s="9"/>
      <c r="B777" s="9"/>
      <c r="C777" s="9"/>
      <c r="D777" s="9"/>
      <c r="E777" s="9"/>
      <c r="H777" s="9"/>
      <c r="I777" s="9"/>
      <c r="J777" s="9"/>
      <c r="K777" s="9"/>
      <c r="L777" s="9"/>
      <c r="M777" s="9"/>
      <c r="N777" s="9"/>
    </row>
    <row r="778" s="8" customFormat="true" ht="26.1" hidden="false" customHeight="true" outlineLevel="0" collapsed="false">
      <c r="A778" s="9"/>
      <c r="B778" s="9"/>
      <c r="C778" s="9"/>
      <c r="D778" s="9"/>
      <c r="E778" s="9"/>
      <c r="H778" s="9"/>
      <c r="I778" s="9"/>
      <c r="J778" s="9"/>
      <c r="K778" s="9"/>
      <c r="L778" s="9"/>
      <c r="M778" s="9"/>
      <c r="N778" s="9"/>
    </row>
    <row r="779" s="8" customFormat="true" ht="26.1" hidden="false" customHeight="true" outlineLevel="0" collapsed="false">
      <c r="A779" s="9"/>
      <c r="B779" s="9"/>
      <c r="C779" s="9"/>
      <c r="D779" s="9"/>
      <c r="E779" s="9"/>
      <c r="H779" s="9"/>
      <c r="I779" s="9"/>
      <c r="J779" s="9"/>
      <c r="K779" s="9"/>
      <c r="L779" s="9"/>
      <c r="M779" s="9"/>
      <c r="N779" s="9"/>
    </row>
    <row r="780" s="8" customFormat="true" ht="26.1" hidden="false" customHeight="true" outlineLevel="0" collapsed="false">
      <c r="A780" s="9"/>
      <c r="B780" s="9"/>
      <c r="C780" s="9"/>
      <c r="D780" s="9"/>
      <c r="E780" s="9"/>
      <c r="H780" s="9"/>
      <c r="I780" s="9"/>
      <c r="J780" s="9"/>
      <c r="K780" s="9"/>
      <c r="L780" s="9"/>
      <c r="M780" s="9"/>
      <c r="N780" s="9"/>
    </row>
    <row r="781" s="8" customFormat="true" ht="26.1" hidden="false" customHeight="true" outlineLevel="0" collapsed="false">
      <c r="A781" s="9"/>
      <c r="B781" s="9"/>
      <c r="C781" s="9"/>
      <c r="D781" s="9"/>
      <c r="E781" s="9"/>
      <c r="H781" s="9"/>
      <c r="I781" s="9"/>
      <c r="J781" s="9"/>
      <c r="K781" s="9"/>
      <c r="L781" s="9"/>
      <c r="M781" s="9"/>
      <c r="N781" s="9"/>
    </row>
    <row r="782" s="8" customFormat="true" ht="26.1" hidden="false" customHeight="true" outlineLevel="0" collapsed="false">
      <c r="A782" s="9"/>
      <c r="B782" s="9"/>
      <c r="C782" s="9"/>
      <c r="D782" s="9"/>
      <c r="E782" s="9"/>
      <c r="H782" s="9"/>
      <c r="I782" s="9"/>
      <c r="J782" s="9"/>
      <c r="K782" s="9"/>
      <c r="L782" s="9"/>
      <c r="M782" s="9"/>
      <c r="N782" s="9"/>
    </row>
    <row r="783" s="8" customFormat="true" ht="26.1" hidden="false" customHeight="true" outlineLevel="0" collapsed="false">
      <c r="A783" s="9"/>
      <c r="B783" s="9"/>
      <c r="C783" s="9"/>
      <c r="D783" s="9"/>
      <c r="E783" s="9"/>
      <c r="H783" s="9"/>
      <c r="I783" s="9"/>
      <c r="J783" s="9"/>
      <c r="K783" s="9"/>
      <c r="L783" s="9"/>
      <c r="M783" s="9"/>
      <c r="N783" s="9"/>
    </row>
    <row r="784" s="8" customFormat="true" ht="26.1" hidden="false" customHeight="true" outlineLevel="0" collapsed="false">
      <c r="A784" s="9"/>
      <c r="B784" s="9"/>
      <c r="C784" s="9"/>
      <c r="D784" s="9"/>
      <c r="E784" s="9"/>
      <c r="H784" s="9"/>
      <c r="I784" s="9"/>
      <c r="J784" s="9"/>
      <c r="K784" s="9"/>
      <c r="L784" s="9"/>
      <c r="M784" s="9"/>
      <c r="N784" s="9"/>
    </row>
    <row r="785" s="8" customFormat="true" ht="26.1" hidden="false" customHeight="true" outlineLevel="0" collapsed="false">
      <c r="A785" s="9"/>
      <c r="B785" s="9"/>
      <c r="C785" s="9"/>
      <c r="D785" s="9"/>
      <c r="E785" s="9"/>
      <c r="H785" s="9"/>
      <c r="I785" s="9"/>
      <c r="J785" s="9"/>
      <c r="K785" s="9"/>
      <c r="L785" s="9"/>
      <c r="M785" s="9"/>
      <c r="N785" s="9"/>
    </row>
    <row r="786" s="8" customFormat="true" ht="26.1" hidden="false" customHeight="true" outlineLevel="0" collapsed="false">
      <c r="A786" s="9"/>
      <c r="B786" s="9"/>
      <c r="C786" s="9"/>
      <c r="D786" s="9"/>
      <c r="E786" s="9"/>
      <c r="H786" s="9"/>
      <c r="I786" s="9"/>
      <c r="J786" s="9"/>
      <c r="K786" s="9"/>
      <c r="L786" s="9"/>
      <c r="M786" s="9"/>
      <c r="N786" s="9"/>
    </row>
    <row r="787" s="8" customFormat="true" ht="26.1" hidden="false" customHeight="true" outlineLevel="0" collapsed="false">
      <c r="A787" s="9"/>
      <c r="B787" s="9"/>
      <c r="C787" s="9"/>
      <c r="D787" s="9"/>
      <c r="E787" s="9"/>
      <c r="H787" s="9"/>
      <c r="I787" s="9"/>
      <c r="J787" s="9"/>
      <c r="K787" s="9"/>
      <c r="L787" s="9"/>
      <c r="M787" s="9"/>
      <c r="N787" s="9"/>
    </row>
    <row r="788" s="8" customFormat="true" ht="26.1" hidden="false" customHeight="true" outlineLevel="0" collapsed="false">
      <c r="A788" s="9"/>
      <c r="B788" s="9"/>
      <c r="C788" s="9"/>
      <c r="D788" s="9"/>
      <c r="E788" s="9"/>
      <c r="H788" s="9"/>
      <c r="I788" s="9"/>
      <c r="J788" s="9"/>
      <c r="K788" s="9"/>
      <c r="L788" s="9"/>
      <c r="M788" s="9"/>
      <c r="N788" s="9"/>
    </row>
    <row r="789" s="8" customFormat="true" ht="26.1" hidden="false" customHeight="true" outlineLevel="0" collapsed="false">
      <c r="A789" s="9"/>
      <c r="B789" s="9"/>
      <c r="C789" s="9"/>
      <c r="D789" s="9"/>
      <c r="E789" s="9"/>
      <c r="H789" s="9"/>
      <c r="I789" s="9"/>
      <c r="J789" s="9"/>
      <c r="K789" s="9"/>
      <c r="L789" s="9"/>
      <c r="M789" s="9"/>
      <c r="N789" s="9"/>
    </row>
    <row r="790" s="8" customFormat="true" ht="26.1" hidden="false" customHeight="true" outlineLevel="0" collapsed="false">
      <c r="A790" s="9"/>
      <c r="B790" s="9"/>
      <c r="C790" s="9"/>
      <c r="D790" s="9"/>
      <c r="E790" s="9"/>
      <c r="H790" s="9"/>
      <c r="I790" s="9"/>
      <c r="J790" s="9"/>
      <c r="K790" s="9"/>
      <c r="L790" s="9"/>
      <c r="M790" s="9"/>
      <c r="N790" s="9"/>
    </row>
    <row r="791" s="8" customFormat="true" ht="26.1" hidden="false" customHeight="true" outlineLevel="0" collapsed="false">
      <c r="A791" s="9"/>
      <c r="B791" s="9"/>
      <c r="C791" s="9"/>
      <c r="D791" s="9"/>
      <c r="E791" s="9"/>
      <c r="H791" s="9"/>
      <c r="I791" s="9"/>
      <c r="J791" s="9"/>
      <c r="K791" s="9"/>
      <c r="L791" s="9"/>
      <c r="M791" s="9"/>
      <c r="N791" s="9"/>
    </row>
    <row r="792" s="8" customFormat="true" ht="26.1" hidden="false" customHeight="true" outlineLevel="0" collapsed="false">
      <c r="A792" s="9"/>
      <c r="B792" s="9"/>
      <c r="C792" s="9"/>
      <c r="D792" s="9"/>
      <c r="E792" s="9"/>
      <c r="H792" s="9"/>
      <c r="I792" s="9"/>
      <c r="J792" s="9"/>
      <c r="K792" s="9"/>
      <c r="L792" s="9"/>
      <c r="M792" s="9"/>
      <c r="N792" s="9"/>
    </row>
    <row r="793" s="8" customFormat="true" ht="26.1" hidden="false" customHeight="true" outlineLevel="0" collapsed="false">
      <c r="A793" s="9"/>
      <c r="B793" s="9"/>
      <c r="C793" s="9"/>
      <c r="D793" s="9"/>
      <c r="E793" s="9"/>
      <c r="H793" s="9"/>
      <c r="I793" s="9"/>
      <c r="J793" s="9"/>
      <c r="K793" s="9"/>
      <c r="L793" s="9"/>
      <c r="M793" s="9"/>
      <c r="N793" s="9"/>
    </row>
    <row r="794" s="8" customFormat="true" ht="26.1" hidden="false" customHeight="true" outlineLevel="0" collapsed="false">
      <c r="A794" s="9"/>
      <c r="B794" s="9"/>
      <c r="C794" s="9"/>
      <c r="D794" s="9"/>
      <c r="E794" s="9"/>
      <c r="H794" s="9"/>
      <c r="I794" s="9"/>
      <c r="J794" s="9"/>
      <c r="K794" s="9"/>
      <c r="L794" s="9"/>
      <c r="M794" s="9"/>
      <c r="N794" s="9"/>
    </row>
    <row r="795" s="8" customFormat="true" ht="26.1" hidden="false" customHeight="true" outlineLevel="0" collapsed="false">
      <c r="A795" s="9"/>
      <c r="B795" s="9"/>
      <c r="C795" s="9"/>
      <c r="D795" s="9"/>
      <c r="E795" s="9"/>
      <c r="H795" s="9"/>
      <c r="I795" s="9"/>
      <c r="J795" s="9"/>
      <c r="K795" s="9"/>
      <c r="L795" s="9"/>
      <c r="M795" s="9"/>
      <c r="N795" s="9"/>
    </row>
    <row r="796" s="8" customFormat="true" ht="26.1" hidden="false" customHeight="true" outlineLevel="0" collapsed="false">
      <c r="A796" s="9"/>
      <c r="B796" s="9"/>
      <c r="C796" s="9"/>
      <c r="D796" s="9"/>
      <c r="E796" s="9"/>
      <c r="H796" s="9"/>
      <c r="I796" s="9"/>
      <c r="J796" s="9"/>
      <c r="K796" s="9"/>
      <c r="L796" s="9"/>
      <c r="M796" s="9"/>
      <c r="N796" s="9"/>
    </row>
    <row r="797" s="8" customFormat="true" ht="26.1" hidden="false" customHeight="true" outlineLevel="0" collapsed="false">
      <c r="A797" s="9"/>
      <c r="B797" s="9"/>
      <c r="C797" s="9"/>
      <c r="D797" s="9"/>
      <c r="E797" s="9"/>
      <c r="H797" s="9"/>
      <c r="I797" s="9"/>
      <c r="J797" s="9"/>
      <c r="K797" s="9"/>
      <c r="L797" s="9"/>
      <c r="M797" s="9"/>
      <c r="N797" s="9"/>
    </row>
    <row r="798" s="8" customFormat="true" ht="26.1" hidden="false" customHeight="true" outlineLevel="0" collapsed="false">
      <c r="A798" s="9"/>
      <c r="B798" s="9"/>
      <c r="C798" s="9"/>
      <c r="D798" s="9"/>
      <c r="E798" s="9"/>
      <c r="H798" s="9"/>
      <c r="I798" s="9"/>
      <c r="J798" s="9"/>
      <c r="K798" s="9"/>
      <c r="L798" s="9"/>
      <c r="M798" s="9"/>
      <c r="N798" s="9"/>
    </row>
    <row r="799" s="8" customFormat="true" ht="26.1" hidden="false" customHeight="true" outlineLevel="0" collapsed="false">
      <c r="A799" s="9"/>
      <c r="B799" s="9"/>
      <c r="C799" s="9"/>
      <c r="D799" s="9"/>
      <c r="E799" s="9"/>
      <c r="H799" s="9"/>
      <c r="I799" s="9"/>
      <c r="J799" s="9"/>
      <c r="K799" s="9"/>
      <c r="L799" s="9"/>
      <c r="M799" s="9"/>
      <c r="N799" s="9"/>
    </row>
    <row r="800" s="8" customFormat="true" ht="26.1" hidden="false" customHeight="true" outlineLevel="0" collapsed="false">
      <c r="A800" s="9"/>
      <c r="B800" s="9"/>
      <c r="C800" s="9"/>
      <c r="D800" s="9"/>
      <c r="E800" s="9"/>
      <c r="H800" s="9"/>
      <c r="I800" s="9"/>
      <c r="J800" s="9"/>
      <c r="K800" s="9"/>
      <c r="L800" s="9"/>
      <c r="M800" s="9"/>
      <c r="N800" s="9"/>
    </row>
    <row r="801" s="8" customFormat="true" ht="26.1" hidden="false" customHeight="true" outlineLevel="0" collapsed="false">
      <c r="A801" s="9"/>
      <c r="B801" s="9"/>
      <c r="C801" s="9"/>
      <c r="D801" s="9"/>
      <c r="E801" s="9"/>
      <c r="H801" s="9"/>
      <c r="I801" s="9"/>
      <c r="J801" s="9"/>
      <c r="K801" s="9"/>
      <c r="L801" s="9"/>
      <c r="M801" s="9"/>
      <c r="N801" s="9"/>
    </row>
    <row r="802" s="8" customFormat="true" ht="26.1" hidden="false" customHeight="true" outlineLevel="0" collapsed="false">
      <c r="A802" s="9"/>
      <c r="B802" s="9"/>
      <c r="C802" s="9"/>
      <c r="D802" s="9"/>
      <c r="E802" s="9"/>
      <c r="H802" s="9"/>
      <c r="I802" s="9"/>
      <c r="J802" s="9"/>
      <c r="K802" s="9"/>
      <c r="L802" s="9"/>
      <c r="M802" s="9"/>
      <c r="N802" s="9"/>
    </row>
    <row r="803" s="8" customFormat="true" ht="26.1" hidden="false" customHeight="true" outlineLevel="0" collapsed="false">
      <c r="A803" s="9"/>
      <c r="B803" s="9"/>
      <c r="C803" s="9"/>
      <c r="D803" s="9"/>
      <c r="E803" s="9"/>
      <c r="H803" s="9"/>
      <c r="I803" s="9"/>
      <c r="J803" s="9"/>
      <c r="K803" s="9"/>
      <c r="L803" s="9"/>
      <c r="M803" s="9"/>
      <c r="N803" s="9"/>
    </row>
    <row r="804" s="8" customFormat="true" ht="26.1" hidden="false" customHeight="true" outlineLevel="0" collapsed="false">
      <c r="A804" s="9"/>
      <c r="B804" s="9"/>
      <c r="C804" s="9"/>
      <c r="D804" s="9"/>
      <c r="E804" s="9"/>
      <c r="H804" s="9"/>
      <c r="I804" s="9"/>
      <c r="J804" s="9"/>
      <c r="K804" s="9"/>
      <c r="L804" s="9"/>
      <c r="M804" s="9"/>
      <c r="N804" s="9"/>
    </row>
    <row r="805" s="8" customFormat="true" ht="26.1" hidden="false" customHeight="true" outlineLevel="0" collapsed="false">
      <c r="A805" s="9"/>
      <c r="B805" s="9"/>
      <c r="C805" s="9"/>
      <c r="D805" s="9"/>
      <c r="E805" s="9"/>
      <c r="H805" s="9"/>
      <c r="I805" s="9"/>
      <c r="J805" s="9"/>
      <c r="K805" s="9"/>
      <c r="L805" s="9"/>
      <c r="M805" s="9"/>
      <c r="N805" s="9"/>
    </row>
    <row r="806" s="8" customFormat="true" ht="26.1" hidden="false" customHeight="true" outlineLevel="0" collapsed="false">
      <c r="A806" s="9"/>
      <c r="B806" s="9"/>
      <c r="C806" s="9"/>
      <c r="D806" s="9"/>
      <c r="E806" s="9"/>
      <c r="H806" s="9"/>
      <c r="I806" s="9"/>
      <c r="J806" s="9"/>
      <c r="K806" s="9"/>
      <c r="L806" s="9"/>
      <c r="M806" s="9"/>
      <c r="N806" s="9"/>
    </row>
    <row r="807" s="8" customFormat="true" ht="26.1" hidden="false" customHeight="true" outlineLevel="0" collapsed="false">
      <c r="A807" s="9"/>
      <c r="B807" s="9"/>
      <c r="C807" s="9"/>
      <c r="D807" s="9"/>
      <c r="E807" s="9"/>
      <c r="H807" s="9"/>
      <c r="I807" s="9"/>
      <c r="J807" s="9"/>
      <c r="K807" s="9"/>
      <c r="L807" s="9"/>
      <c r="M807" s="9"/>
      <c r="N807" s="9"/>
    </row>
    <row r="808" s="8" customFormat="true" ht="26.1" hidden="false" customHeight="true" outlineLevel="0" collapsed="false">
      <c r="A808" s="9"/>
      <c r="B808" s="9"/>
      <c r="C808" s="9"/>
      <c r="D808" s="9"/>
      <c r="E808" s="9"/>
      <c r="H808" s="9"/>
      <c r="I808" s="9"/>
      <c r="J808" s="9"/>
      <c r="K808" s="9"/>
      <c r="L808" s="9"/>
      <c r="M808" s="9"/>
      <c r="N808" s="9"/>
    </row>
    <row r="809" s="8" customFormat="true" ht="26.1" hidden="false" customHeight="true" outlineLevel="0" collapsed="false">
      <c r="A809" s="9"/>
      <c r="B809" s="9"/>
      <c r="C809" s="9"/>
      <c r="D809" s="9"/>
      <c r="E809" s="9"/>
      <c r="H809" s="9"/>
      <c r="I809" s="9"/>
      <c r="J809" s="9"/>
      <c r="K809" s="9"/>
      <c r="L809" s="9"/>
      <c r="M809" s="9"/>
      <c r="N809" s="9"/>
    </row>
    <row r="810" s="8" customFormat="true" ht="26.1" hidden="false" customHeight="true" outlineLevel="0" collapsed="false">
      <c r="A810" s="9"/>
      <c r="B810" s="9"/>
      <c r="C810" s="9"/>
      <c r="D810" s="9"/>
      <c r="E810" s="9"/>
      <c r="H810" s="9"/>
      <c r="I810" s="9"/>
      <c r="J810" s="9"/>
      <c r="K810" s="9"/>
      <c r="L810" s="9"/>
      <c r="M810" s="9"/>
      <c r="N810" s="9"/>
    </row>
    <row r="811" s="8" customFormat="true" ht="26.1" hidden="false" customHeight="true" outlineLevel="0" collapsed="false">
      <c r="A811" s="9"/>
      <c r="B811" s="9"/>
      <c r="C811" s="9"/>
      <c r="D811" s="9"/>
      <c r="E811" s="9"/>
      <c r="H811" s="9"/>
      <c r="I811" s="9"/>
      <c r="J811" s="9"/>
      <c r="K811" s="9"/>
      <c r="L811" s="9"/>
      <c r="M811" s="9"/>
      <c r="N811" s="9"/>
    </row>
    <row r="812" s="8" customFormat="true" ht="26.1" hidden="false" customHeight="true" outlineLevel="0" collapsed="false">
      <c r="A812" s="9"/>
      <c r="B812" s="9"/>
      <c r="C812" s="9"/>
      <c r="D812" s="9"/>
      <c r="E812" s="9"/>
      <c r="H812" s="9"/>
      <c r="I812" s="9"/>
      <c r="J812" s="9"/>
      <c r="K812" s="9"/>
      <c r="L812" s="9"/>
      <c r="M812" s="9"/>
      <c r="N812" s="9"/>
    </row>
    <row r="813" s="8" customFormat="true" ht="26.1" hidden="false" customHeight="true" outlineLevel="0" collapsed="false">
      <c r="A813" s="9"/>
      <c r="B813" s="9"/>
      <c r="C813" s="9"/>
      <c r="D813" s="9"/>
      <c r="E813" s="9"/>
      <c r="H813" s="9"/>
      <c r="I813" s="9"/>
      <c r="J813" s="9"/>
      <c r="K813" s="9"/>
      <c r="L813" s="9"/>
      <c r="M813" s="9"/>
      <c r="N813" s="9"/>
    </row>
    <row r="814" s="8" customFormat="true" ht="26.1" hidden="false" customHeight="true" outlineLevel="0" collapsed="false">
      <c r="A814" s="9"/>
      <c r="B814" s="9"/>
      <c r="C814" s="9"/>
      <c r="D814" s="9"/>
      <c r="E814" s="9"/>
      <c r="H814" s="9"/>
      <c r="I814" s="9"/>
      <c r="J814" s="9"/>
      <c r="K814" s="9"/>
      <c r="L814" s="9"/>
      <c r="M814" s="9"/>
      <c r="N814" s="9"/>
    </row>
    <row r="815" s="8" customFormat="true" ht="26.1" hidden="false" customHeight="true" outlineLevel="0" collapsed="false">
      <c r="A815" s="9"/>
      <c r="B815" s="9"/>
      <c r="C815" s="9"/>
      <c r="D815" s="9"/>
      <c r="E815" s="9"/>
      <c r="H815" s="9"/>
      <c r="I815" s="9"/>
      <c r="J815" s="9"/>
      <c r="K815" s="9"/>
      <c r="L815" s="9"/>
      <c r="M815" s="9"/>
      <c r="N815" s="9"/>
    </row>
    <row r="816" s="8" customFormat="true" ht="26.1" hidden="false" customHeight="true" outlineLevel="0" collapsed="false">
      <c r="A816" s="9"/>
      <c r="B816" s="9"/>
      <c r="C816" s="9"/>
      <c r="D816" s="9"/>
      <c r="E816" s="9"/>
      <c r="H816" s="9"/>
      <c r="I816" s="9"/>
      <c r="J816" s="9"/>
      <c r="K816" s="9"/>
      <c r="L816" s="9"/>
      <c r="M816" s="9"/>
      <c r="N816" s="9"/>
    </row>
    <row r="817" s="8" customFormat="true" ht="26.1" hidden="false" customHeight="true" outlineLevel="0" collapsed="false">
      <c r="A817" s="9"/>
      <c r="B817" s="9"/>
      <c r="C817" s="9"/>
      <c r="D817" s="9"/>
      <c r="E817" s="9"/>
      <c r="H817" s="9"/>
      <c r="I817" s="9"/>
      <c r="J817" s="9"/>
      <c r="K817" s="9"/>
      <c r="L817" s="9"/>
      <c r="M817" s="9"/>
      <c r="N817" s="9"/>
    </row>
    <row r="818" s="8" customFormat="true" ht="26.1" hidden="false" customHeight="true" outlineLevel="0" collapsed="false">
      <c r="A818" s="9"/>
      <c r="B818" s="9"/>
      <c r="C818" s="9"/>
      <c r="D818" s="9"/>
      <c r="E818" s="9"/>
      <c r="H818" s="9"/>
      <c r="I818" s="9"/>
      <c r="J818" s="9"/>
      <c r="K818" s="9"/>
      <c r="L818" s="9"/>
      <c r="M818" s="9"/>
      <c r="N818" s="9"/>
    </row>
    <row r="819" s="8" customFormat="true" ht="26.1" hidden="false" customHeight="true" outlineLevel="0" collapsed="false">
      <c r="A819" s="9"/>
      <c r="B819" s="9"/>
      <c r="C819" s="9"/>
      <c r="D819" s="9"/>
      <c r="E819" s="9"/>
      <c r="H819" s="9"/>
      <c r="I819" s="9"/>
      <c r="J819" s="9"/>
      <c r="K819" s="9"/>
      <c r="L819" s="9"/>
      <c r="M819" s="9"/>
      <c r="N819" s="9"/>
    </row>
    <row r="820" s="8" customFormat="true" ht="26.1" hidden="false" customHeight="true" outlineLevel="0" collapsed="false">
      <c r="A820" s="9"/>
      <c r="B820" s="9"/>
      <c r="C820" s="9"/>
      <c r="D820" s="9"/>
      <c r="E820" s="9"/>
      <c r="H820" s="9"/>
      <c r="I820" s="9"/>
      <c r="J820" s="9"/>
      <c r="K820" s="9"/>
      <c r="L820" s="9"/>
      <c r="M820" s="9"/>
      <c r="N820" s="9"/>
    </row>
    <row r="821" s="8" customFormat="true" ht="26.1" hidden="false" customHeight="true" outlineLevel="0" collapsed="false">
      <c r="A821" s="9"/>
      <c r="B821" s="9"/>
      <c r="C821" s="9"/>
      <c r="D821" s="9"/>
      <c r="E821" s="9"/>
      <c r="H821" s="9"/>
      <c r="I821" s="9"/>
      <c r="J821" s="9"/>
      <c r="K821" s="9"/>
      <c r="L821" s="9"/>
      <c r="M821" s="9"/>
      <c r="N821" s="9"/>
    </row>
    <row r="822" s="8" customFormat="true" ht="26.1" hidden="false" customHeight="true" outlineLevel="0" collapsed="false">
      <c r="A822" s="9"/>
      <c r="B822" s="9"/>
      <c r="C822" s="9"/>
      <c r="D822" s="9"/>
      <c r="E822" s="9"/>
      <c r="H822" s="9"/>
      <c r="I822" s="9"/>
      <c r="J822" s="9"/>
      <c r="K822" s="9"/>
      <c r="L822" s="9"/>
      <c r="M822" s="9"/>
      <c r="N822" s="9"/>
    </row>
    <row r="823" s="8" customFormat="true" ht="26.1" hidden="false" customHeight="true" outlineLevel="0" collapsed="false">
      <c r="A823" s="9"/>
      <c r="B823" s="9"/>
      <c r="C823" s="9"/>
      <c r="D823" s="9"/>
      <c r="E823" s="9"/>
      <c r="H823" s="9"/>
      <c r="I823" s="9"/>
      <c r="J823" s="9"/>
      <c r="K823" s="9"/>
      <c r="L823" s="9"/>
      <c r="M823" s="9"/>
      <c r="N823" s="9"/>
    </row>
    <row r="824" s="8" customFormat="true" ht="26.1" hidden="false" customHeight="true" outlineLevel="0" collapsed="false">
      <c r="A824" s="9"/>
      <c r="B824" s="9"/>
      <c r="C824" s="9"/>
      <c r="D824" s="9"/>
      <c r="E824" s="9"/>
      <c r="H824" s="9"/>
      <c r="I824" s="9"/>
      <c r="J824" s="9"/>
      <c r="K824" s="9"/>
      <c r="L824" s="9"/>
      <c r="M824" s="9"/>
      <c r="N824" s="9"/>
    </row>
    <row r="825" s="8" customFormat="true" ht="26.1" hidden="false" customHeight="true" outlineLevel="0" collapsed="false">
      <c r="A825" s="9"/>
      <c r="B825" s="9"/>
      <c r="C825" s="9"/>
      <c r="D825" s="9"/>
      <c r="E825" s="9"/>
      <c r="H825" s="9"/>
      <c r="I825" s="9"/>
      <c r="J825" s="9"/>
      <c r="K825" s="9"/>
      <c r="L825" s="9"/>
      <c r="M825" s="9"/>
      <c r="N825" s="9"/>
    </row>
    <row r="826" s="8" customFormat="true" ht="26.1" hidden="false" customHeight="true" outlineLevel="0" collapsed="false">
      <c r="A826" s="9"/>
      <c r="B826" s="9"/>
      <c r="C826" s="9"/>
      <c r="D826" s="9"/>
      <c r="E826" s="9"/>
      <c r="H826" s="9"/>
      <c r="I826" s="9"/>
      <c r="J826" s="9"/>
      <c r="K826" s="9"/>
      <c r="L826" s="9"/>
      <c r="M826" s="9"/>
      <c r="N826" s="9"/>
    </row>
    <row r="827" s="8" customFormat="true" ht="26.1" hidden="false" customHeight="true" outlineLevel="0" collapsed="false">
      <c r="A827" s="9"/>
      <c r="B827" s="9"/>
      <c r="C827" s="9"/>
      <c r="D827" s="9"/>
      <c r="E827" s="9"/>
      <c r="H827" s="9"/>
      <c r="I827" s="9"/>
      <c r="J827" s="9"/>
      <c r="K827" s="9"/>
      <c r="L827" s="9"/>
      <c r="M827" s="9"/>
      <c r="N827" s="9"/>
    </row>
    <row r="828" s="8" customFormat="true" ht="26.1" hidden="false" customHeight="true" outlineLevel="0" collapsed="false">
      <c r="A828" s="9"/>
      <c r="B828" s="9"/>
      <c r="C828" s="9"/>
      <c r="D828" s="9"/>
      <c r="E828" s="9"/>
      <c r="H828" s="9"/>
      <c r="I828" s="9"/>
      <c r="J828" s="9"/>
      <c r="K828" s="9"/>
      <c r="L828" s="9"/>
      <c r="M828" s="9"/>
      <c r="N828" s="9"/>
    </row>
    <row r="829" s="8" customFormat="true" ht="26.1" hidden="false" customHeight="true" outlineLevel="0" collapsed="false">
      <c r="A829" s="9"/>
      <c r="B829" s="9"/>
      <c r="C829" s="9"/>
      <c r="D829" s="9"/>
      <c r="E829" s="9"/>
      <c r="H829" s="9"/>
      <c r="I829" s="9"/>
      <c r="J829" s="9"/>
      <c r="K829" s="9"/>
      <c r="L829" s="9"/>
      <c r="M829" s="9"/>
      <c r="N829" s="9"/>
    </row>
    <row r="830" s="8" customFormat="true" ht="26.1" hidden="false" customHeight="true" outlineLevel="0" collapsed="false">
      <c r="A830" s="9"/>
      <c r="B830" s="9"/>
      <c r="C830" s="9"/>
      <c r="D830" s="9"/>
      <c r="E830" s="9"/>
      <c r="H830" s="9"/>
      <c r="I830" s="9"/>
      <c r="J830" s="9"/>
      <c r="K830" s="9"/>
      <c r="L830" s="9"/>
      <c r="M830" s="9"/>
      <c r="N830" s="9"/>
    </row>
    <row r="831" s="8" customFormat="true" ht="26.1" hidden="false" customHeight="true" outlineLevel="0" collapsed="false">
      <c r="A831" s="9"/>
      <c r="B831" s="9"/>
      <c r="C831" s="9"/>
      <c r="D831" s="9"/>
      <c r="E831" s="9"/>
      <c r="H831" s="9"/>
      <c r="I831" s="9"/>
      <c r="J831" s="9"/>
      <c r="K831" s="9"/>
      <c r="L831" s="9"/>
      <c r="M831" s="9"/>
      <c r="N831" s="9"/>
    </row>
    <row r="832" s="8" customFormat="true" ht="26.1" hidden="false" customHeight="true" outlineLevel="0" collapsed="false">
      <c r="A832" s="9"/>
      <c r="B832" s="9"/>
      <c r="C832" s="9"/>
      <c r="D832" s="9"/>
      <c r="E832" s="9"/>
      <c r="H832" s="9"/>
      <c r="I832" s="9"/>
      <c r="J832" s="9"/>
      <c r="K832" s="9"/>
      <c r="L832" s="9"/>
      <c r="M832" s="9"/>
      <c r="N832" s="9"/>
    </row>
    <row r="833" s="8" customFormat="true" ht="26.1" hidden="false" customHeight="true" outlineLevel="0" collapsed="false">
      <c r="A833" s="9"/>
      <c r="B833" s="9"/>
      <c r="C833" s="9"/>
      <c r="D833" s="9"/>
      <c r="E833" s="9"/>
      <c r="H833" s="9"/>
      <c r="I833" s="9"/>
      <c r="J833" s="9"/>
      <c r="K833" s="9"/>
      <c r="L833" s="9"/>
      <c r="M833" s="9"/>
      <c r="N833" s="9"/>
    </row>
    <row r="834" s="8" customFormat="true" ht="26.1" hidden="false" customHeight="true" outlineLevel="0" collapsed="false">
      <c r="A834" s="9"/>
      <c r="B834" s="9"/>
      <c r="C834" s="9"/>
      <c r="D834" s="9"/>
      <c r="E834" s="9"/>
      <c r="H834" s="9"/>
      <c r="I834" s="9"/>
      <c r="J834" s="9"/>
      <c r="K834" s="9"/>
      <c r="L834" s="9"/>
      <c r="M834" s="9"/>
      <c r="N834" s="9"/>
    </row>
    <row r="835" s="8" customFormat="true" ht="26.1" hidden="false" customHeight="true" outlineLevel="0" collapsed="false">
      <c r="A835" s="9"/>
      <c r="B835" s="9"/>
      <c r="C835" s="9"/>
      <c r="D835" s="9"/>
      <c r="E835" s="9"/>
      <c r="H835" s="9"/>
      <c r="I835" s="9"/>
      <c r="J835" s="9"/>
      <c r="K835" s="9"/>
      <c r="L835" s="9"/>
      <c r="M835" s="9"/>
      <c r="N835" s="9"/>
    </row>
    <row r="836" s="8" customFormat="true" ht="26.1" hidden="false" customHeight="true" outlineLevel="0" collapsed="false">
      <c r="A836" s="9"/>
      <c r="B836" s="9"/>
      <c r="C836" s="9"/>
      <c r="D836" s="9"/>
      <c r="E836" s="9"/>
      <c r="H836" s="9"/>
      <c r="I836" s="9"/>
      <c r="J836" s="9"/>
      <c r="K836" s="9"/>
      <c r="L836" s="9"/>
      <c r="M836" s="9"/>
      <c r="N836" s="9"/>
    </row>
    <row r="837" s="8" customFormat="true" ht="26.1" hidden="false" customHeight="true" outlineLevel="0" collapsed="false">
      <c r="A837" s="9"/>
      <c r="B837" s="9"/>
      <c r="C837" s="9"/>
      <c r="D837" s="9"/>
      <c r="E837" s="9"/>
      <c r="H837" s="9"/>
      <c r="I837" s="9"/>
      <c r="J837" s="9"/>
      <c r="K837" s="9"/>
      <c r="L837" s="9"/>
      <c r="M837" s="9"/>
      <c r="N837" s="9"/>
    </row>
    <row r="838" s="8" customFormat="true" ht="26.1" hidden="false" customHeight="true" outlineLevel="0" collapsed="false">
      <c r="A838" s="9"/>
      <c r="B838" s="9"/>
      <c r="C838" s="9"/>
      <c r="D838" s="9"/>
      <c r="E838" s="9"/>
      <c r="H838" s="9"/>
      <c r="I838" s="9"/>
      <c r="J838" s="9"/>
      <c r="K838" s="9"/>
      <c r="L838" s="9"/>
      <c r="M838" s="9"/>
      <c r="N838" s="9"/>
    </row>
    <row r="839" s="8" customFormat="true" ht="26.1" hidden="false" customHeight="true" outlineLevel="0" collapsed="false">
      <c r="A839" s="9"/>
      <c r="B839" s="9"/>
      <c r="C839" s="9"/>
      <c r="D839" s="9"/>
      <c r="E839" s="9"/>
      <c r="H839" s="9"/>
      <c r="I839" s="9"/>
      <c r="J839" s="9"/>
      <c r="K839" s="9"/>
      <c r="L839" s="9"/>
      <c r="M839" s="9"/>
      <c r="N839" s="9"/>
    </row>
    <row r="840" s="8" customFormat="true" ht="26.1" hidden="false" customHeight="true" outlineLevel="0" collapsed="false">
      <c r="A840" s="9"/>
      <c r="B840" s="9"/>
      <c r="C840" s="9"/>
      <c r="D840" s="9"/>
      <c r="E840" s="9"/>
      <c r="H840" s="9"/>
      <c r="I840" s="9"/>
      <c r="J840" s="9"/>
      <c r="K840" s="9"/>
      <c r="L840" s="9"/>
      <c r="M840" s="9"/>
      <c r="N840" s="9"/>
    </row>
    <row r="841" s="8" customFormat="true" ht="26.1" hidden="false" customHeight="true" outlineLevel="0" collapsed="false">
      <c r="A841" s="9"/>
      <c r="B841" s="9"/>
      <c r="C841" s="9"/>
      <c r="D841" s="9"/>
      <c r="E841" s="9"/>
      <c r="H841" s="9"/>
      <c r="I841" s="9"/>
      <c r="J841" s="9"/>
      <c r="K841" s="9"/>
      <c r="L841" s="9"/>
      <c r="M841" s="9"/>
      <c r="N841" s="9"/>
    </row>
    <row r="842" s="8" customFormat="true" ht="26.1" hidden="false" customHeight="true" outlineLevel="0" collapsed="false">
      <c r="A842" s="9"/>
      <c r="B842" s="9"/>
      <c r="C842" s="9"/>
      <c r="D842" s="9"/>
      <c r="E842" s="9"/>
      <c r="H842" s="9"/>
      <c r="I842" s="9"/>
      <c r="J842" s="9"/>
      <c r="K842" s="9"/>
      <c r="L842" s="9"/>
      <c r="M842" s="9"/>
      <c r="N842" s="9"/>
    </row>
    <row r="843" s="8" customFormat="true" ht="26.1" hidden="false" customHeight="true" outlineLevel="0" collapsed="false">
      <c r="A843" s="9"/>
      <c r="B843" s="9"/>
      <c r="C843" s="9"/>
      <c r="D843" s="9"/>
      <c r="E843" s="9"/>
      <c r="H843" s="9"/>
      <c r="I843" s="9"/>
      <c r="J843" s="9"/>
      <c r="K843" s="9"/>
      <c r="L843" s="9"/>
      <c r="M843" s="9"/>
      <c r="N843" s="9"/>
    </row>
    <row r="844" s="8" customFormat="true" ht="26.1" hidden="false" customHeight="true" outlineLevel="0" collapsed="false">
      <c r="A844" s="9"/>
      <c r="B844" s="9"/>
      <c r="C844" s="9"/>
      <c r="D844" s="9"/>
      <c r="E844" s="9"/>
      <c r="H844" s="9"/>
      <c r="I844" s="9"/>
      <c r="J844" s="9"/>
      <c r="K844" s="9"/>
      <c r="L844" s="9"/>
      <c r="M844" s="9"/>
      <c r="N844" s="9"/>
    </row>
    <row r="845" s="8" customFormat="true" ht="26.1" hidden="false" customHeight="true" outlineLevel="0" collapsed="false">
      <c r="A845" s="9"/>
      <c r="B845" s="9"/>
      <c r="C845" s="9"/>
      <c r="D845" s="9"/>
      <c r="E845" s="9"/>
      <c r="H845" s="9"/>
      <c r="I845" s="9"/>
      <c r="J845" s="9"/>
      <c r="K845" s="9"/>
      <c r="L845" s="9"/>
      <c r="M845" s="9"/>
      <c r="N845" s="9"/>
    </row>
    <row r="846" s="8" customFormat="true" ht="26.1" hidden="false" customHeight="true" outlineLevel="0" collapsed="false">
      <c r="A846" s="9"/>
      <c r="B846" s="9"/>
      <c r="C846" s="9"/>
      <c r="D846" s="9"/>
      <c r="E846" s="9"/>
      <c r="H846" s="9"/>
      <c r="I846" s="9"/>
      <c r="J846" s="9"/>
      <c r="K846" s="9"/>
      <c r="L846" s="9"/>
      <c r="M846" s="9"/>
      <c r="N846" s="9"/>
    </row>
    <row r="847" s="8" customFormat="true" ht="26.1" hidden="false" customHeight="true" outlineLevel="0" collapsed="false">
      <c r="A847" s="9"/>
      <c r="B847" s="9"/>
      <c r="C847" s="9"/>
      <c r="D847" s="9"/>
      <c r="E847" s="9"/>
      <c r="H847" s="9"/>
      <c r="I847" s="9"/>
      <c r="J847" s="9"/>
      <c r="K847" s="9"/>
      <c r="L847" s="9"/>
      <c r="M847" s="9"/>
      <c r="N847" s="9"/>
    </row>
    <row r="848" s="8" customFormat="true" ht="26.1" hidden="false" customHeight="true" outlineLevel="0" collapsed="false">
      <c r="A848" s="9"/>
      <c r="B848" s="9"/>
      <c r="C848" s="9"/>
      <c r="D848" s="9"/>
      <c r="E848" s="9"/>
      <c r="H848" s="9"/>
      <c r="I848" s="9"/>
      <c r="J848" s="9"/>
      <c r="K848" s="9"/>
      <c r="L848" s="9"/>
      <c r="M848" s="9"/>
      <c r="N848" s="9"/>
    </row>
    <row r="849" s="8" customFormat="true" ht="26.1" hidden="false" customHeight="true" outlineLevel="0" collapsed="false">
      <c r="A849" s="9"/>
      <c r="B849" s="9"/>
      <c r="C849" s="9"/>
      <c r="D849" s="9"/>
      <c r="E849" s="9"/>
      <c r="H849" s="9"/>
      <c r="I849" s="9"/>
      <c r="J849" s="9"/>
      <c r="K849" s="9"/>
      <c r="L849" s="9"/>
      <c r="M849" s="9"/>
      <c r="N849" s="9"/>
    </row>
    <row r="850" s="8" customFormat="true" ht="26.1" hidden="false" customHeight="true" outlineLevel="0" collapsed="false">
      <c r="A850" s="9"/>
      <c r="B850" s="9"/>
      <c r="C850" s="9"/>
      <c r="D850" s="9"/>
      <c r="E850" s="9"/>
      <c r="H850" s="9"/>
      <c r="I850" s="9"/>
      <c r="J850" s="9"/>
      <c r="K850" s="9"/>
      <c r="L850" s="9"/>
      <c r="M850" s="9"/>
      <c r="N850" s="9"/>
    </row>
    <row r="851" s="8" customFormat="true" ht="26.1" hidden="false" customHeight="true" outlineLevel="0" collapsed="false">
      <c r="A851" s="9"/>
      <c r="B851" s="9"/>
      <c r="C851" s="9"/>
      <c r="D851" s="9"/>
      <c r="E851" s="9"/>
      <c r="H851" s="9"/>
      <c r="I851" s="9"/>
      <c r="J851" s="9"/>
      <c r="K851" s="9"/>
      <c r="L851" s="9"/>
      <c r="M851" s="9"/>
      <c r="N851" s="9"/>
    </row>
    <row r="852" s="8" customFormat="true" ht="26.1" hidden="false" customHeight="true" outlineLevel="0" collapsed="false">
      <c r="A852" s="9"/>
      <c r="B852" s="9"/>
      <c r="C852" s="9"/>
      <c r="D852" s="9"/>
      <c r="E852" s="9"/>
      <c r="H852" s="9"/>
      <c r="I852" s="9"/>
      <c r="J852" s="9"/>
      <c r="K852" s="9"/>
      <c r="L852" s="9"/>
      <c r="M852" s="9"/>
      <c r="N852" s="9"/>
    </row>
    <row r="853" s="8" customFormat="true" ht="26.1" hidden="false" customHeight="true" outlineLevel="0" collapsed="false">
      <c r="A853" s="9"/>
      <c r="B853" s="9"/>
      <c r="C853" s="9"/>
      <c r="D853" s="9"/>
      <c r="E853" s="9"/>
      <c r="H853" s="9"/>
      <c r="I853" s="9"/>
      <c r="J853" s="9"/>
      <c r="K853" s="9"/>
      <c r="L853" s="9"/>
      <c r="M853" s="9"/>
      <c r="N853" s="9"/>
    </row>
    <row r="854" s="8" customFormat="true" ht="26.1" hidden="false" customHeight="true" outlineLevel="0" collapsed="false">
      <c r="A854" s="9"/>
      <c r="B854" s="9"/>
      <c r="C854" s="9"/>
      <c r="D854" s="9"/>
      <c r="E854" s="9"/>
      <c r="H854" s="9"/>
      <c r="I854" s="9"/>
      <c r="J854" s="9"/>
      <c r="K854" s="9"/>
      <c r="L854" s="9"/>
      <c r="M854" s="9"/>
      <c r="N854" s="9"/>
    </row>
    <row r="855" s="8" customFormat="true" ht="26.1" hidden="false" customHeight="true" outlineLevel="0" collapsed="false">
      <c r="A855" s="9"/>
      <c r="B855" s="9"/>
      <c r="C855" s="9"/>
      <c r="D855" s="9"/>
      <c r="E855" s="9"/>
      <c r="H855" s="9"/>
      <c r="I855" s="9"/>
      <c r="J855" s="9"/>
      <c r="K855" s="9"/>
      <c r="L855" s="9"/>
      <c r="M855" s="9"/>
      <c r="N855" s="9"/>
    </row>
    <row r="856" s="8" customFormat="true" ht="26.1" hidden="false" customHeight="true" outlineLevel="0" collapsed="false">
      <c r="A856" s="9"/>
      <c r="B856" s="9"/>
      <c r="C856" s="9"/>
      <c r="D856" s="9"/>
      <c r="E856" s="9"/>
      <c r="H856" s="9"/>
      <c r="I856" s="9"/>
      <c r="J856" s="9"/>
      <c r="K856" s="9"/>
      <c r="L856" s="9"/>
      <c r="M856" s="9"/>
      <c r="N856" s="9"/>
    </row>
    <row r="857" s="8" customFormat="true" ht="26.1" hidden="false" customHeight="true" outlineLevel="0" collapsed="false">
      <c r="A857" s="9"/>
      <c r="B857" s="9"/>
      <c r="C857" s="9"/>
      <c r="D857" s="9"/>
      <c r="E857" s="9"/>
      <c r="H857" s="9"/>
      <c r="I857" s="9"/>
      <c r="J857" s="9"/>
      <c r="K857" s="9"/>
      <c r="L857" s="9"/>
      <c r="M857" s="9"/>
      <c r="N857" s="9"/>
    </row>
    <row r="858" s="8" customFormat="true" ht="26.1" hidden="false" customHeight="true" outlineLevel="0" collapsed="false">
      <c r="A858" s="9"/>
      <c r="B858" s="9"/>
      <c r="C858" s="9"/>
      <c r="D858" s="9"/>
      <c r="E858" s="9"/>
      <c r="H858" s="9"/>
      <c r="I858" s="9"/>
      <c r="J858" s="9"/>
      <c r="K858" s="9"/>
      <c r="L858" s="9"/>
      <c r="M858" s="9"/>
      <c r="N858" s="9"/>
    </row>
    <row r="859" s="8" customFormat="true" ht="26.1" hidden="false" customHeight="true" outlineLevel="0" collapsed="false">
      <c r="A859" s="9"/>
      <c r="B859" s="9"/>
      <c r="C859" s="9"/>
      <c r="D859" s="9"/>
      <c r="E859" s="9"/>
      <c r="H859" s="9"/>
      <c r="I859" s="9"/>
      <c r="J859" s="9"/>
      <c r="K859" s="9"/>
      <c r="L859" s="9"/>
      <c r="M859" s="9"/>
      <c r="N859" s="9"/>
    </row>
    <row r="860" s="8" customFormat="true" ht="26.1" hidden="false" customHeight="true" outlineLevel="0" collapsed="false">
      <c r="A860" s="9"/>
      <c r="B860" s="9"/>
      <c r="C860" s="9"/>
      <c r="D860" s="9"/>
      <c r="E860" s="9"/>
      <c r="H860" s="9"/>
      <c r="I860" s="9"/>
      <c r="J860" s="9"/>
      <c r="K860" s="9"/>
      <c r="L860" s="9"/>
      <c r="M860" s="9"/>
      <c r="N860" s="9"/>
    </row>
    <row r="861" s="8" customFormat="true" ht="26.1" hidden="false" customHeight="true" outlineLevel="0" collapsed="false">
      <c r="A861" s="9"/>
      <c r="B861" s="9"/>
      <c r="C861" s="9"/>
      <c r="D861" s="9"/>
      <c r="E861" s="9"/>
      <c r="H861" s="9"/>
      <c r="I861" s="9"/>
      <c r="J861" s="9"/>
      <c r="K861" s="9"/>
      <c r="L861" s="9"/>
      <c r="M861" s="9"/>
      <c r="N861" s="9"/>
    </row>
    <row r="862" s="8" customFormat="true" ht="26.1" hidden="false" customHeight="true" outlineLevel="0" collapsed="false">
      <c r="A862" s="9"/>
      <c r="B862" s="9"/>
      <c r="C862" s="9"/>
      <c r="D862" s="9"/>
      <c r="E862" s="9"/>
      <c r="H862" s="9"/>
      <c r="I862" s="9"/>
      <c r="J862" s="9"/>
      <c r="K862" s="9"/>
      <c r="L862" s="9"/>
      <c r="M862" s="9"/>
      <c r="N862" s="9"/>
    </row>
    <row r="863" s="8" customFormat="true" ht="26.1" hidden="false" customHeight="true" outlineLevel="0" collapsed="false">
      <c r="A863" s="9"/>
      <c r="B863" s="9"/>
      <c r="C863" s="9"/>
      <c r="D863" s="9"/>
      <c r="E863" s="9"/>
      <c r="H863" s="9"/>
      <c r="I863" s="9"/>
      <c r="J863" s="9"/>
      <c r="K863" s="9"/>
      <c r="L863" s="9"/>
      <c r="M863" s="9"/>
      <c r="N863" s="9"/>
    </row>
    <row r="864" s="8" customFormat="true" ht="26.1" hidden="false" customHeight="true" outlineLevel="0" collapsed="false">
      <c r="A864" s="9"/>
      <c r="B864" s="9"/>
      <c r="C864" s="9"/>
      <c r="D864" s="9"/>
      <c r="E864" s="9"/>
      <c r="H864" s="9"/>
      <c r="I864" s="9"/>
      <c r="J864" s="9"/>
      <c r="K864" s="9"/>
      <c r="L864" s="9"/>
      <c r="M864" s="9"/>
      <c r="N864" s="9"/>
    </row>
    <row r="865" s="8" customFormat="true" ht="26.1" hidden="false" customHeight="true" outlineLevel="0" collapsed="false">
      <c r="A865" s="9"/>
      <c r="B865" s="9"/>
      <c r="C865" s="9"/>
      <c r="D865" s="9"/>
      <c r="E865" s="9"/>
      <c r="H865" s="9"/>
      <c r="I865" s="9"/>
      <c r="J865" s="9"/>
      <c r="K865" s="9"/>
      <c r="L865" s="9"/>
      <c r="M865" s="9"/>
      <c r="N865" s="9"/>
    </row>
    <row r="866" s="8" customFormat="true" ht="26.1" hidden="false" customHeight="true" outlineLevel="0" collapsed="false">
      <c r="A866" s="9"/>
      <c r="B866" s="9"/>
      <c r="C866" s="9"/>
      <c r="D866" s="9"/>
      <c r="E866" s="9"/>
      <c r="H866" s="9"/>
      <c r="I866" s="9"/>
      <c r="J866" s="9"/>
      <c r="K866" s="9"/>
      <c r="L866" s="9"/>
      <c r="M866" s="9"/>
      <c r="N866" s="9"/>
    </row>
    <row r="867" s="8" customFormat="true" ht="26.1" hidden="false" customHeight="true" outlineLevel="0" collapsed="false">
      <c r="A867" s="9"/>
      <c r="B867" s="9"/>
      <c r="C867" s="9"/>
      <c r="D867" s="9"/>
      <c r="E867" s="9"/>
      <c r="H867" s="9"/>
      <c r="I867" s="9"/>
      <c r="J867" s="9"/>
      <c r="K867" s="9"/>
      <c r="L867" s="9"/>
      <c r="M867" s="9"/>
      <c r="N867" s="9"/>
    </row>
    <row r="868" s="8" customFormat="true" ht="26.1" hidden="false" customHeight="true" outlineLevel="0" collapsed="false">
      <c r="A868" s="9"/>
      <c r="B868" s="9"/>
      <c r="C868" s="9"/>
      <c r="D868" s="9"/>
      <c r="E868" s="9"/>
      <c r="H868" s="9"/>
      <c r="I868" s="9"/>
      <c r="J868" s="9"/>
      <c r="K868" s="9"/>
      <c r="L868" s="9"/>
      <c r="M868" s="9"/>
      <c r="N868" s="9"/>
    </row>
    <row r="869" s="8" customFormat="true" ht="26.1" hidden="false" customHeight="true" outlineLevel="0" collapsed="false">
      <c r="A869" s="9"/>
      <c r="B869" s="9"/>
      <c r="C869" s="9"/>
      <c r="D869" s="9"/>
      <c r="E869" s="9"/>
      <c r="H869" s="9"/>
      <c r="I869" s="9"/>
      <c r="J869" s="9"/>
      <c r="K869" s="9"/>
      <c r="L869" s="9"/>
      <c r="M869" s="9"/>
      <c r="N869" s="9"/>
    </row>
    <row r="870" s="8" customFormat="true" ht="26.1" hidden="false" customHeight="true" outlineLevel="0" collapsed="false">
      <c r="A870" s="9"/>
      <c r="B870" s="9"/>
      <c r="C870" s="9"/>
      <c r="D870" s="9"/>
      <c r="E870" s="9"/>
      <c r="H870" s="9"/>
      <c r="I870" s="9"/>
      <c r="J870" s="9"/>
      <c r="K870" s="9"/>
      <c r="L870" s="9"/>
      <c r="M870" s="9"/>
      <c r="N870" s="9"/>
    </row>
    <row r="871" s="8" customFormat="true" ht="26.1" hidden="false" customHeight="true" outlineLevel="0" collapsed="false">
      <c r="A871" s="9"/>
      <c r="B871" s="9"/>
      <c r="C871" s="9"/>
      <c r="D871" s="9"/>
      <c r="E871" s="9"/>
      <c r="H871" s="9"/>
      <c r="I871" s="9"/>
      <c r="J871" s="9"/>
      <c r="K871" s="9"/>
      <c r="L871" s="9"/>
      <c r="M871" s="9"/>
      <c r="N871" s="9"/>
    </row>
    <row r="872" s="8" customFormat="true" ht="26.1" hidden="false" customHeight="true" outlineLevel="0" collapsed="false">
      <c r="A872" s="9"/>
      <c r="B872" s="9"/>
      <c r="C872" s="9"/>
      <c r="D872" s="9"/>
      <c r="E872" s="9"/>
      <c r="H872" s="9"/>
      <c r="I872" s="9"/>
      <c r="J872" s="9"/>
      <c r="K872" s="9"/>
      <c r="L872" s="9"/>
      <c r="M872" s="9"/>
      <c r="N872" s="9"/>
    </row>
    <row r="873" s="8" customFormat="true" ht="26.1" hidden="false" customHeight="true" outlineLevel="0" collapsed="false">
      <c r="A873" s="9"/>
      <c r="B873" s="9"/>
      <c r="C873" s="9"/>
      <c r="D873" s="9"/>
      <c r="E873" s="9"/>
      <c r="H873" s="9"/>
      <c r="I873" s="9"/>
      <c r="J873" s="9"/>
      <c r="K873" s="9"/>
      <c r="L873" s="9"/>
      <c r="M873" s="9"/>
      <c r="N873" s="9"/>
    </row>
    <row r="874" s="8" customFormat="true" ht="26.1" hidden="false" customHeight="true" outlineLevel="0" collapsed="false">
      <c r="A874" s="9"/>
      <c r="B874" s="9"/>
      <c r="C874" s="9"/>
      <c r="D874" s="9"/>
      <c r="E874" s="9"/>
      <c r="H874" s="9"/>
      <c r="I874" s="9"/>
      <c r="J874" s="9"/>
      <c r="K874" s="9"/>
      <c r="L874" s="9"/>
      <c r="M874" s="9"/>
      <c r="N874" s="9"/>
    </row>
    <row r="875" s="8" customFormat="true" ht="26.1" hidden="false" customHeight="true" outlineLevel="0" collapsed="false">
      <c r="A875" s="9"/>
      <c r="B875" s="9"/>
      <c r="C875" s="9"/>
      <c r="D875" s="9"/>
      <c r="E875" s="9"/>
      <c r="H875" s="9"/>
      <c r="I875" s="9"/>
      <c r="J875" s="9"/>
      <c r="K875" s="9"/>
      <c r="L875" s="9"/>
      <c r="M875" s="9"/>
      <c r="N875" s="9"/>
    </row>
    <row r="876" s="8" customFormat="true" ht="26.1" hidden="false" customHeight="true" outlineLevel="0" collapsed="false">
      <c r="A876" s="9"/>
      <c r="B876" s="9"/>
      <c r="C876" s="9"/>
      <c r="D876" s="9"/>
      <c r="E876" s="9"/>
      <c r="H876" s="9"/>
      <c r="I876" s="9"/>
      <c r="J876" s="9"/>
      <c r="K876" s="9"/>
      <c r="L876" s="9"/>
      <c r="M876" s="9"/>
      <c r="N876" s="9"/>
    </row>
    <row r="877" s="8" customFormat="true" ht="26.1" hidden="false" customHeight="true" outlineLevel="0" collapsed="false">
      <c r="A877" s="9"/>
      <c r="B877" s="9"/>
      <c r="C877" s="9"/>
      <c r="D877" s="9"/>
      <c r="E877" s="9"/>
      <c r="H877" s="9"/>
      <c r="I877" s="9"/>
      <c r="J877" s="9"/>
      <c r="K877" s="9"/>
      <c r="L877" s="9"/>
      <c r="M877" s="9"/>
      <c r="N877" s="9"/>
    </row>
    <row r="878" s="8" customFormat="true" ht="26.1" hidden="false" customHeight="true" outlineLevel="0" collapsed="false">
      <c r="A878" s="9"/>
      <c r="B878" s="9"/>
      <c r="C878" s="9"/>
      <c r="D878" s="9"/>
      <c r="E878" s="9"/>
      <c r="H878" s="9"/>
      <c r="I878" s="9"/>
      <c r="J878" s="9"/>
      <c r="K878" s="9"/>
      <c r="L878" s="9"/>
      <c r="M878" s="9"/>
      <c r="N878" s="9"/>
    </row>
    <row r="879" s="8" customFormat="true" ht="26.1" hidden="false" customHeight="true" outlineLevel="0" collapsed="false">
      <c r="A879" s="9"/>
      <c r="B879" s="9"/>
      <c r="C879" s="9"/>
      <c r="D879" s="9"/>
      <c r="E879" s="9"/>
      <c r="H879" s="9"/>
      <c r="I879" s="9"/>
      <c r="J879" s="9"/>
      <c r="K879" s="9"/>
      <c r="L879" s="9"/>
      <c r="M879" s="9"/>
      <c r="N879" s="9"/>
    </row>
    <row r="880" s="8" customFormat="true" ht="26.1" hidden="false" customHeight="true" outlineLevel="0" collapsed="false">
      <c r="A880" s="9"/>
      <c r="B880" s="9"/>
      <c r="C880" s="9"/>
      <c r="D880" s="9"/>
      <c r="E880" s="9"/>
      <c r="H880" s="9"/>
      <c r="I880" s="9"/>
      <c r="J880" s="9"/>
      <c r="K880" s="9"/>
      <c r="L880" s="9"/>
      <c r="M880" s="9"/>
      <c r="N880" s="9"/>
    </row>
    <row r="881" s="8" customFormat="true" ht="26.1" hidden="false" customHeight="true" outlineLevel="0" collapsed="false">
      <c r="A881" s="9"/>
      <c r="B881" s="9"/>
      <c r="C881" s="9"/>
      <c r="D881" s="9"/>
      <c r="E881" s="9"/>
      <c r="H881" s="9"/>
      <c r="I881" s="9"/>
      <c r="J881" s="9"/>
      <c r="K881" s="9"/>
      <c r="L881" s="9"/>
      <c r="M881" s="9"/>
      <c r="N881" s="9"/>
    </row>
    <row r="882" s="8" customFormat="true" ht="26.1" hidden="false" customHeight="true" outlineLevel="0" collapsed="false">
      <c r="A882" s="9"/>
      <c r="B882" s="9"/>
      <c r="C882" s="9"/>
      <c r="D882" s="9"/>
      <c r="E882" s="9"/>
      <c r="H882" s="9"/>
      <c r="I882" s="9"/>
      <c r="J882" s="9"/>
      <c r="K882" s="9"/>
      <c r="L882" s="9"/>
      <c r="M882" s="9"/>
      <c r="N882" s="9"/>
    </row>
    <row r="883" s="8" customFormat="true" ht="26.1" hidden="false" customHeight="true" outlineLevel="0" collapsed="false">
      <c r="A883" s="9"/>
      <c r="B883" s="9"/>
      <c r="C883" s="9"/>
      <c r="D883" s="9"/>
      <c r="E883" s="9"/>
      <c r="H883" s="9"/>
      <c r="I883" s="9"/>
      <c r="J883" s="9"/>
      <c r="K883" s="9"/>
      <c r="L883" s="9"/>
      <c r="M883" s="9"/>
      <c r="N883" s="9"/>
    </row>
    <row r="884" s="8" customFormat="true" ht="26.1" hidden="false" customHeight="true" outlineLevel="0" collapsed="false">
      <c r="A884" s="9"/>
      <c r="B884" s="9"/>
      <c r="C884" s="9"/>
      <c r="D884" s="9"/>
      <c r="E884" s="9"/>
      <c r="H884" s="9"/>
      <c r="I884" s="9"/>
      <c r="J884" s="9"/>
      <c r="K884" s="9"/>
      <c r="L884" s="9"/>
      <c r="M884" s="9"/>
      <c r="N884" s="9"/>
    </row>
    <row r="885" s="8" customFormat="true" ht="26.1" hidden="false" customHeight="true" outlineLevel="0" collapsed="false">
      <c r="A885" s="9"/>
      <c r="B885" s="9"/>
      <c r="C885" s="9"/>
      <c r="D885" s="9"/>
      <c r="E885" s="9"/>
      <c r="H885" s="9"/>
      <c r="I885" s="9"/>
      <c r="J885" s="9"/>
      <c r="K885" s="9"/>
      <c r="L885" s="9"/>
      <c r="M885" s="9"/>
      <c r="N885" s="9"/>
    </row>
    <row r="886" s="8" customFormat="true" ht="26.1" hidden="false" customHeight="true" outlineLevel="0" collapsed="false">
      <c r="A886" s="9"/>
      <c r="B886" s="9"/>
      <c r="C886" s="9"/>
      <c r="D886" s="9"/>
      <c r="E886" s="9"/>
      <c r="H886" s="9"/>
      <c r="I886" s="9"/>
      <c r="J886" s="9"/>
      <c r="K886" s="9"/>
      <c r="L886" s="9"/>
      <c r="M886" s="9"/>
      <c r="N886" s="9"/>
    </row>
    <row r="887" s="8" customFormat="true" ht="26.1" hidden="false" customHeight="true" outlineLevel="0" collapsed="false">
      <c r="A887" s="9"/>
      <c r="B887" s="9"/>
      <c r="C887" s="9"/>
      <c r="D887" s="9"/>
      <c r="E887" s="9"/>
      <c r="H887" s="9"/>
      <c r="I887" s="9"/>
      <c r="J887" s="9"/>
      <c r="K887" s="9"/>
      <c r="L887" s="9"/>
      <c r="M887" s="9"/>
      <c r="N887" s="9"/>
    </row>
    <row r="888" s="8" customFormat="true" ht="26.1" hidden="false" customHeight="true" outlineLevel="0" collapsed="false">
      <c r="A888" s="9"/>
      <c r="B888" s="9"/>
      <c r="C888" s="9"/>
      <c r="D888" s="9"/>
      <c r="E888" s="9"/>
      <c r="H888" s="9"/>
      <c r="I888" s="9"/>
      <c r="J888" s="9"/>
      <c r="K888" s="9"/>
      <c r="L888" s="9"/>
      <c r="M888" s="9"/>
      <c r="N888" s="9"/>
    </row>
    <row r="889" s="8" customFormat="true" ht="26.1" hidden="false" customHeight="true" outlineLevel="0" collapsed="false">
      <c r="A889" s="9"/>
      <c r="B889" s="9"/>
      <c r="C889" s="9"/>
      <c r="D889" s="9"/>
      <c r="E889" s="9"/>
      <c r="H889" s="9"/>
      <c r="I889" s="9"/>
      <c r="J889" s="9"/>
      <c r="K889" s="9"/>
      <c r="L889" s="9"/>
      <c r="M889" s="9"/>
      <c r="N889" s="9"/>
    </row>
    <row r="890" s="8" customFormat="true" ht="26.1" hidden="false" customHeight="true" outlineLevel="0" collapsed="false">
      <c r="A890" s="9"/>
      <c r="B890" s="9"/>
      <c r="C890" s="9"/>
      <c r="D890" s="9"/>
      <c r="E890" s="9"/>
      <c r="H890" s="9"/>
      <c r="I890" s="9"/>
      <c r="J890" s="9"/>
      <c r="K890" s="9"/>
      <c r="L890" s="9"/>
      <c r="M890" s="9"/>
      <c r="N890" s="9"/>
    </row>
    <row r="891" s="8" customFormat="true" ht="26.1" hidden="false" customHeight="true" outlineLevel="0" collapsed="false">
      <c r="A891" s="9"/>
      <c r="B891" s="9"/>
      <c r="C891" s="9"/>
      <c r="D891" s="9"/>
      <c r="E891" s="9"/>
      <c r="H891" s="9"/>
      <c r="I891" s="9"/>
      <c r="J891" s="9"/>
      <c r="K891" s="9"/>
      <c r="L891" s="9"/>
      <c r="M891" s="9"/>
      <c r="N891" s="9"/>
    </row>
    <row r="892" s="8" customFormat="true" ht="26.1" hidden="false" customHeight="true" outlineLevel="0" collapsed="false">
      <c r="A892" s="9"/>
      <c r="B892" s="9"/>
      <c r="C892" s="9"/>
      <c r="D892" s="9"/>
      <c r="E892" s="9"/>
      <c r="H892" s="9"/>
      <c r="I892" s="9"/>
      <c r="J892" s="9"/>
      <c r="K892" s="9"/>
      <c r="L892" s="9"/>
      <c r="M892" s="9"/>
      <c r="N892" s="9"/>
    </row>
    <row r="893" s="8" customFormat="true" ht="26.1" hidden="false" customHeight="true" outlineLevel="0" collapsed="false">
      <c r="A893" s="9"/>
      <c r="B893" s="9"/>
      <c r="C893" s="9"/>
      <c r="D893" s="9"/>
      <c r="E893" s="9"/>
      <c r="H893" s="9"/>
      <c r="I893" s="9"/>
      <c r="J893" s="9"/>
      <c r="K893" s="9"/>
      <c r="L893" s="9"/>
      <c r="M893" s="9"/>
      <c r="N893" s="9"/>
    </row>
    <row r="894" s="8" customFormat="true" ht="26.1" hidden="false" customHeight="true" outlineLevel="0" collapsed="false">
      <c r="A894" s="9"/>
      <c r="B894" s="9"/>
      <c r="C894" s="9"/>
      <c r="D894" s="9"/>
      <c r="E894" s="9"/>
      <c r="H894" s="9"/>
      <c r="I894" s="9"/>
      <c r="J894" s="9"/>
      <c r="K894" s="9"/>
      <c r="L894" s="9"/>
      <c r="M894" s="9"/>
      <c r="N894" s="9"/>
    </row>
    <row r="895" s="8" customFormat="true" ht="26.1" hidden="false" customHeight="true" outlineLevel="0" collapsed="false">
      <c r="A895" s="9"/>
      <c r="B895" s="9"/>
      <c r="C895" s="9"/>
      <c r="D895" s="9"/>
      <c r="E895" s="9"/>
      <c r="H895" s="9"/>
      <c r="I895" s="9"/>
      <c r="J895" s="9"/>
      <c r="K895" s="9"/>
      <c r="L895" s="9"/>
      <c r="M895" s="9"/>
      <c r="N895" s="9"/>
    </row>
    <row r="896" s="8" customFormat="true" ht="26.1" hidden="false" customHeight="true" outlineLevel="0" collapsed="false">
      <c r="A896" s="9"/>
      <c r="B896" s="9"/>
      <c r="C896" s="9"/>
      <c r="D896" s="9"/>
      <c r="E896" s="9"/>
      <c r="H896" s="9"/>
      <c r="I896" s="9"/>
      <c r="J896" s="9"/>
      <c r="K896" s="9"/>
      <c r="L896" s="9"/>
      <c r="M896" s="9"/>
      <c r="N896" s="9"/>
    </row>
    <row r="897" s="8" customFormat="true" ht="26.1" hidden="false" customHeight="true" outlineLevel="0" collapsed="false">
      <c r="A897" s="9"/>
      <c r="B897" s="9"/>
      <c r="C897" s="9"/>
      <c r="D897" s="9"/>
      <c r="E897" s="9"/>
      <c r="H897" s="9"/>
      <c r="I897" s="9"/>
      <c r="J897" s="9"/>
      <c r="K897" s="9"/>
      <c r="L897" s="9"/>
      <c r="M897" s="9"/>
      <c r="N897" s="9"/>
    </row>
    <row r="898" s="8" customFormat="true" ht="26.1" hidden="false" customHeight="true" outlineLevel="0" collapsed="false">
      <c r="A898" s="9"/>
      <c r="B898" s="9"/>
      <c r="C898" s="9"/>
      <c r="D898" s="9"/>
      <c r="E898" s="9"/>
      <c r="H898" s="9"/>
      <c r="I898" s="9"/>
      <c r="J898" s="9"/>
      <c r="K898" s="9"/>
      <c r="L898" s="9"/>
      <c r="M898" s="9"/>
      <c r="N898" s="9"/>
    </row>
    <row r="899" s="8" customFormat="true" ht="26.1" hidden="false" customHeight="true" outlineLevel="0" collapsed="false">
      <c r="A899" s="9"/>
      <c r="B899" s="9"/>
      <c r="C899" s="9"/>
      <c r="D899" s="9"/>
      <c r="E899" s="9"/>
      <c r="H899" s="9"/>
      <c r="I899" s="9"/>
      <c r="J899" s="9"/>
      <c r="K899" s="9"/>
      <c r="L899" s="9"/>
      <c r="M899" s="9"/>
      <c r="N899" s="9"/>
    </row>
    <row r="900" s="8" customFormat="true" ht="26.1" hidden="false" customHeight="true" outlineLevel="0" collapsed="false">
      <c r="A900" s="9"/>
      <c r="B900" s="9"/>
      <c r="C900" s="9"/>
      <c r="D900" s="9"/>
      <c r="E900" s="9"/>
      <c r="H900" s="9"/>
      <c r="I900" s="9"/>
      <c r="J900" s="9"/>
      <c r="K900" s="9"/>
      <c r="L900" s="9"/>
      <c r="M900" s="9"/>
      <c r="N900" s="9"/>
    </row>
    <row r="901" s="8" customFormat="true" ht="26.1" hidden="false" customHeight="true" outlineLevel="0" collapsed="false">
      <c r="A901" s="9"/>
      <c r="B901" s="9"/>
      <c r="C901" s="9"/>
      <c r="D901" s="9"/>
      <c r="E901" s="9"/>
      <c r="H901" s="9"/>
      <c r="I901" s="9"/>
      <c r="J901" s="9"/>
      <c r="K901" s="9"/>
      <c r="L901" s="9"/>
      <c r="M901" s="9"/>
      <c r="N901" s="9"/>
    </row>
    <row r="902" s="8" customFormat="true" ht="26.1" hidden="false" customHeight="true" outlineLevel="0" collapsed="false">
      <c r="A902" s="9"/>
      <c r="B902" s="9"/>
      <c r="C902" s="9"/>
      <c r="D902" s="9"/>
      <c r="E902" s="9"/>
      <c r="H902" s="9"/>
      <c r="I902" s="9"/>
      <c r="J902" s="9"/>
      <c r="K902" s="9"/>
      <c r="L902" s="9"/>
      <c r="M902" s="9"/>
      <c r="N902" s="9"/>
    </row>
    <row r="903" s="8" customFormat="true" ht="26.1" hidden="false" customHeight="true" outlineLevel="0" collapsed="false">
      <c r="A903" s="9"/>
      <c r="B903" s="9"/>
      <c r="C903" s="9"/>
      <c r="D903" s="9"/>
      <c r="E903" s="9"/>
      <c r="H903" s="9"/>
      <c r="I903" s="9"/>
      <c r="J903" s="9"/>
      <c r="K903" s="9"/>
      <c r="L903" s="9"/>
      <c r="M903" s="9"/>
      <c r="N903" s="9"/>
    </row>
    <row r="904" s="8" customFormat="true" ht="26.1" hidden="false" customHeight="true" outlineLevel="0" collapsed="false">
      <c r="A904" s="9"/>
      <c r="B904" s="9"/>
      <c r="C904" s="9"/>
      <c r="D904" s="9"/>
      <c r="E904" s="9"/>
      <c r="H904" s="9"/>
      <c r="I904" s="9"/>
      <c r="J904" s="9"/>
      <c r="K904" s="9"/>
      <c r="L904" s="9"/>
      <c r="M904" s="9"/>
      <c r="N904" s="9"/>
    </row>
    <row r="905" s="8" customFormat="true" ht="26.1" hidden="false" customHeight="true" outlineLevel="0" collapsed="false">
      <c r="A905" s="9"/>
      <c r="B905" s="9"/>
      <c r="C905" s="9"/>
      <c r="D905" s="9"/>
      <c r="E905" s="9"/>
      <c r="H905" s="9"/>
      <c r="I905" s="9"/>
      <c r="J905" s="9"/>
      <c r="K905" s="9"/>
      <c r="L905" s="9"/>
      <c r="M905" s="9"/>
      <c r="N905" s="9"/>
    </row>
    <row r="906" s="8" customFormat="true" ht="26.1" hidden="false" customHeight="true" outlineLevel="0" collapsed="false">
      <c r="A906" s="9"/>
      <c r="B906" s="9"/>
      <c r="C906" s="9"/>
      <c r="D906" s="9"/>
      <c r="E906" s="9"/>
      <c r="H906" s="9"/>
      <c r="I906" s="9"/>
      <c r="J906" s="9"/>
      <c r="K906" s="9"/>
      <c r="L906" s="9"/>
      <c r="M906" s="9"/>
      <c r="N906" s="9"/>
    </row>
    <row r="907" s="8" customFormat="true" ht="26.1" hidden="false" customHeight="true" outlineLevel="0" collapsed="false">
      <c r="A907" s="9"/>
      <c r="B907" s="9"/>
      <c r="C907" s="9"/>
      <c r="D907" s="9"/>
      <c r="E907" s="9"/>
      <c r="H907" s="9"/>
      <c r="I907" s="9"/>
      <c r="J907" s="9"/>
      <c r="K907" s="9"/>
      <c r="L907" s="9"/>
      <c r="M907" s="9"/>
      <c r="N907" s="9"/>
    </row>
    <row r="908" s="8" customFormat="true" ht="26.1" hidden="false" customHeight="true" outlineLevel="0" collapsed="false">
      <c r="A908" s="9"/>
      <c r="B908" s="9"/>
      <c r="C908" s="9"/>
      <c r="D908" s="9"/>
      <c r="E908" s="9"/>
      <c r="H908" s="9"/>
      <c r="I908" s="9"/>
      <c r="J908" s="9"/>
      <c r="K908" s="9"/>
      <c r="L908" s="9"/>
      <c r="M908" s="9"/>
      <c r="N908" s="9"/>
    </row>
    <row r="909" s="8" customFormat="true" ht="26.1" hidden="false" customHeight="true" outlineLevel="0" collapsed="false">
      <c r="A909" s="9"/>
      <c r="B909" s="9"/>
      <c r="C909" s="9"/>
      <c r="D909" s="9"/>
      <c r="E909" s="9"/>
      <c r="H909" s="9"/>
      <c r="I909" s="9"/>
      <c r="J909" s="9"/>
      <c r="K909" s="9"/>
      <c r="L909" s="9"/>
      <c r="M909" s="9"/>
      <c r="N909" s="9"/>
    </row>
    <row r="910" s="8" customFormat="true" ht="26.1" hidden="false" customHeight="true" outlineLevel="0" collapsed="false">
      <c r="A910" s="9"/>
      <c r="B910" s="9"/>
      <c r="C910" s="9"/>
      <c r="D910" s="9"/>
      <c r="E910" s="9"/>
      <c r="H910" s="9"/>
      <c r="I910" s="9"/>
      <c r="J910" s="9"/>
      <c r="K910" s="9"/>
      <c r="L910" s="9"/>
      <c r="M910" s="9"/>
      <c r="N910" s="9"/>
    </row>
    <row r="911" s="8" customFormat="true" ht="26.1" hidden="false" customHeight="true" outlineLevel="0" collapsed="false">
      <c r="A911" s="9"/>
      <c r="B911" s="9"/>
      <c r="C911" s="9"/>
      <c r="D911" s="9"/>
      <c r="E911" s="9"/>
      <c r="H911" s="9"/>
      <c r="I911" s="9"/>
      <c r="J911" s="9"/>
      <c r="K911" s="9"/>
      <c r="L911" s="9"/>
      <c r="M911" s="9"/>
      <c r="N911" s="9"/>
    </row>
    <row r="912" s="8" customFormat="true" ht="26.1" hidden="false" customHeight="true" outlineLevel="0" collapsed="false">
      <c r="A912" s="9"/>
      <c r="B912" s="9"/>
      <c r="C912" s="9"/>
      <c r="D912" s="9"/>
      <c r="E912" s="9"/>
      <c r="H912" s="9"/>
      <c r="I912" s="9"/>
      <c r="J912" s="9"/>
      <c r="K912" s="9"/>
      <c r="L912" s="9"/>
      <c r="M912" s="9"/>
      <c r="N912" s="9"/>
    </row>
    <row r="913" s="8" customFormat="true" ht="26.1" hidden="false" customHeight="true" outlineLevel="0" collapsed="false">
      <c r="A913" s="9"/>
      <c r="B913" s="9"/>
      <c r="C913" s="9"/>
      <c r="D913" s="9"/>
      <c r="E913" s="9"/>
      <c r="H913" s="9"/>
      <c r="I913" s="9"/>
      <c r="J913" s="9"/>
      <c r="K913" s="9"/>
      <c r="L913" s="9"/>
      <c r="M913" s="9"/>
      <c r="N913" s="9"/>
    </row>
    <row r="914" s="8" customFormat="true" ht="26.1" hidden="false" customHeight="true" outlineLevel="0" collapsed="false">
      <c r="A914" s="9"/>
      <c r="B914" s="9"/>
      <c r="C914" s="9"/>
      <c r="D914" s="9"/>
      <c r="E914" s="9"/>
      <c r="H914" s="9"/>
      <c r="I914" s="9"/>
      <c r="J914" s="9"/>
      <c r="K914" s="9"/>
      <c r="L914" s="9"/>
      <c r="M914" s="9"/>
      <c r="N914" s="9"/>
    </row>
    <row r="915" s="8" customFormat="true" ht="26.1" hidden="false" customHeight="true" outlineLevel="0" collapsed="false">
      <c r="A915" s="9"/>
      <c r="B915" s="9"/>
      <c r="C915" s="9"/>
      <c r="D915" s="9"/>
      <c r="E915" s="9"/>
      <c r="H915" s="9"/>
      <c r="I915" s="9"/>
      <c r="J915" s="9"/>
      <c r="K915" s="9"/>
      <c r="L915" s="9"/>
      <c r="M915" s="9"/>
      <c r="N915" s="9"/>
    </row>
    <row r="916" s="8" customFormat="true" ht="26.1" hidden="false" customHeight="true" outlineLevel="0" collapsed="false">
      <c r="A916" s="9"/>
      <c r="B916" s="9"/>
      <c r="C916" s="9"/>
      <c r="D916" s="9"/>
      <c r="E916" s="9"/>
      <c r="H916" s="9"/>
      <c r="I916" s="9"/>
      <c r="J916" s="9"/>
      <c r="K916" s="9"/>
      <c r="L916" s="9"/>
      <c r="M916" s="9"/>
      <c r="N916" s="9"/>
    </row>
    <row r="917" s="8" customFormat="true" ht="26.1" hidden="false" customHeight="true" outlineLevel="0" collapsed="false">
      <c r="A917" s="9"/>
      <c r="B917" s="9"/>
      <c r="C917" s="9"/>
      <c r="D917" s="9"/>
      <c r="E917" s="9"/>
      <c r="H917" s="9"/>
      <c r="I917" s="9"/>
      <c r="J917" s="9"/>
      <c r="K917" s="9"/>
      <c r="L917" s="9"/>
      <c r="M917" s="9"/>
      <c r="N917" s="9"/>
    </row>
    <row r="918" s="8" customFormat="true" ht="26.1" hidden="false" customHeight="true" outlineLevel="0" collapsed="false">
      <c r="A918" s="9"/>
      <c r="B918" s="9"/>
      <c r="C918" s="9"/>
      <c r="D918" s="9"/>
      <c r="E918" s="9"/>
      <c r="H918" s="9"/>
      <c r="I918" s="9"/>
      <c r="J918" s="9"/>
      <c r="K918" s="9"/>
      <c r="L918" s="9"/>
      <c r="M918" s="9"/>
      <c r="N918" s="9"/>
    </row>
    <row r="919" s="8" customFormat="true" ht="26.1" hidden="false" customHeight="true" outlineLevel="0" collapsed="false">
      <c r="A919" s="9"/>
      <c r="B919" s="9"/>
      <c r="C919" s="9"/>
      <c r="D919" s="9"/>
      <c r="E919" s="9"/>
      <c r="H919" s="9"/>
      <c r="I919" s="9"/>
      <c r="J919" s="9"/>
      <c r="K919" s="9"/>
      <c r="L919" s="9"/>
      <c r="M919" s="9"/>
      <c r="N919" s="9"/>
    </row>
    <row r="920" s="8" customFormat="true" ht="26.1" hidden="false" customHeight="true" outlineLevel="0" collapsed="false">
      <c r="A920" s="9"/>
      <c r="B920" s="9"/>
      <c r="C920" s="9"/>
      <c r="D920" s="9"/>
      <c r="E920" s="9"/>
      <c r="H920" s="9"/>
      <c r="I920" s="9"/>
      <c r="J920" s="9"/>
      <c r="K920" s="9"/>
      <c r="L920" s="9"/>
      <c r="M920" s="9"/>
      <c r="N920" s="9"/>
    </row>
    <row r="921" s="8" customFormat="true" ht="26.1" hidden="false" customHeight="true" outlineLevel="0" collapsed="false">
      <c r="A921" s="9"/>
      <c r="B921" s="9"/>
      <c r="C921" s="9"/>
      <c r="D921" s="9"/>
      <c r="E921" s="9"/>
      <c r="H921" s="9"/>
      <c r="I921" s="9"/>
      <c r="J921" s="9"/>
      <c r="K921" s="9"/>
      <c r="L921" s="9"/>
      <c r="M921" s="9"/>
      <c r="N921" s="9"/>
    </row>
    <row r="922" s="8" customFormat="true" ht="26.1" hidden="false" customHeight="true" outlineLevel="0" collapsed="false">
      <c r="A922" s="9"/>
      <c r="B922" s="9"/>
      <c r="C922" s="9"/>
      <c r="D922" s="9"/>
      <c r="E922" s="9"/>
      <c r="H922" s="9"/>
      <c r="I922" s="9"/>
      <c r="J922" s="9"/>
      <c r="K922" s="9"/>
      <c r="L922" s="9"/>
      <c r="M922" s="9"/>
      <c r="N922" s="9"/>
    </row>
    <row r="923" s="8" customFormat="true" ht="26.1" hidden="false" customHeight="true" outlineLevel="0" collapsed="false">
      <c r="A923" s="9"/>
      <c r="B923" s="9"/>
      <c r="C923" s="9"/>
      <c r="D923" s="9"/>
      <c r="E923" s="9"/>
      <c r="H923" s="9"/>
      <c r="I923" s="9"/>
      <c r="J923" s="9"/>
      <c r="K923" s="9"/>
      <c r="L923" s="9"/>
      <c r="M923" s="9"/>
      <c r="N923" s="9"/>
    </row>
    <row r="924" s="8" customFormat="true" ht="26.1" hidden="false" customHeight="true" outlineLevel="0" collapsed="false">
      <c r="A924" s="9"/>
      <c r="B924" s="9"/>
      <c r="C924" s="9"/>
      <c r="D924" s="9"/>
      <c r="E924" s="9"/>
      <c r="H924" s="9"/>
      <c r="I924" s="9"/>
      <c r="J924" s="9"/>
      <c r="K924" s="9"/>
      <c r="L924" s="9"/>
      <c r="M924" s="9"/>
      <c r="N924" s="9"/>
    </row>
    <row r="925" s="8" customFormat="true" ht="26.1" hidden="false" customHeight="true" outlineLevel="0" collapsed="false">
      <c r="A925" s="9"/>
      <c r="B925" s="9"/>
      <c r="C925" s="9"/>
      <c r="D925" s="9"/>
      <c r="E925" s="9"/>
      <c r="H925" s="9"/>
      <c r="I925" s="9"/>
      <c r="J925" s="9"/>
      <c r="K925" s="9"/>
      <c r="L925" s="9"/>
      <c r="M925" s="9"/>
      <c r="N925" s="9"/>
    </row>
    <row r="926" s="8" customFormat="true" ht="26.1" hidden="false" customHeight="true" outlineLevel="0" collapsed="false">
      <c r="A926" s="9"/>
      <c r="B926" s="9"/>
      <c r="C926" s="9"/>
      <c r="D926" s="9"/>
      <c r="E926" s="9"/>
      <c r="H926" s="9"/>
      <c r="I926" s="9"/>
      <c r="J926" s="9"/>
      <c r="K926" s="9"/>
      <c r="L926" s="9"/>
      <c r="M926" s="9"/>
      <c r="N926" s="9"/>
    </row>
    <row r="927" s="8" customFormat="true" ht="26.1" hidden="false" customHeight="true" outlineLevel="0" collapsed="false">
      <c r="A927" s="9"/>
      <c r="B927" s="9"/>
      <c r="C927" s="9"/>
      <c r="D927" s="9"/>
      <c r="E927" s="9"/>
      <c r="H927" s="9"/>
      <c r="I927" s="9"/>
      <c r="J927" s="9"/>
      <c r="K927" s="9"/>
      <c r="L927" s="9"/>
      <c r="M927" s="9"/>
      <c r="N927" s="9"/>
    </row>
    <row r="928" s="8" customFormat="true" ht="26.1" hidden="false" customHeight="true" outlineLevel="0" collapsed="false">
      <c r="A928" s="9"/>
      <c r="B928" s="9"/>
      <c r="C928" s="9"/>
      <c r="D928" s="9"/>
      <c r="E928" s="9"/>
      <c r="H928" s="9"/>
      <c r="I928" s="9"/>
      <c r="J928" s="9"/>
      <c r="K928" s="9"/>
      <c r="L928" s="9"/>
      <c r="M928" s="9"/>
      <c r="N928" s="9"/>
    </row>
    <row r="929" s="8" customFormat="true" ht="26.1" hidden="false" customHeight="true" outlineLevel="0" collapsed="false">
      <c r="A929" s="9"/>
      <c r="B929" s="9"/>
      <c r="C929" s="9"/>
      <c r="D929" s="9"/>
      <c r="E929" s="9"/>
      <c r="H929" s="9"/>
      <c r="I929" s="9"/>
      <c r="J929" s="9"/>
      <c r="K929" s="9"/>
      <c r="L929" s="9"/>
      <c r="M929" s="9"/>
      <c r="N929" s="9"/>
    </row>
    <row r="930" s="8" customFormat="true" ht="26.1" hidden="false" customHeight="true" outlineLevel="0" collapsed="false">
      <c r="A930" s="9"/>
      <c r="B930" s="9"/>
      <c r="C930" s="9"/>
      <c r="D930" s="9"/>
      <c r="E930" s="9"/>
      <c r="H930" s="9"/>
      <c r="I930" s="9"/>
      <c r="J930" s="9"/>
      <c r="K930" s="9"/>
      <c r="L930" s="9"/>
      <c r="M930" s="9"/>
      <c r="N930" s="9"/>
    </row>
    <row r="931" s="8" customFormat="true" ht="26.1" hidden="false" customHeight="true" outlineLevel="0" collapsed="false">
      <c r="A931" s="9"/>
      <c r="B931" s="9"/>
      <c r="C931" s="9"/>
      <c r="D931" s="9"/>
      <c r="E931" s="9"/>
      <c r="H931" s="9"/>
      <c r="I931" s="9"/>
      <c r="J931" s="9"/>
      <c r="K931" s="9"/>
      <c r="L931" s="9"/>
      <c r="M931" s="9"/>
      <c r="N931" s="9"/>
    </row>
    <row r="932" s="8" customFormat="true" ht="26.1" hidden="false" customHeight="true" outlineLevel="0" collapsed="false">
      <c r="A932" s="9"/>
      <c r="B932" s="9"/>
      <c r="C932" s="9"/>
      <c r="D932" s="9"/>
      <c r="E932" s="9"/>
      <c r="H932" s="9"/>
      <c r="I932" s="9"/>
      <c r="J932" s="9"/>
      <c r="K932" s="9"/>
      <c r="L932" s="9"/>
      <c r="M932" s="9"/>
      <c r="N932" s="9"/>
    </row>
    <row r="933" s="8" customFormat="true" ht="26.1" hidden="false" customHeight="true" outlineLevel="0" collapsed="false">
      <c r="A933" s="9"/>
      <c r="B933" s="9"/>
      <c r="C933" s="9"/>
      <c r="D933" s="9"/>
      <c r="E933" s="9"/>
      <c r="H933" s="9"/>
      <c r="I933" s="9"/>
      <c r="J933" s="9"/>
      <c r="K933" s="9"/>
      <c r="L933" s="9"/>
      <c r="M933" s="9"/>
      <c r="N933" s="9"/>
    </row>
    <row r="934" s="8" customFormat="true" ht="26.1" hidden="false" customHeight="true" outlineLevel="0" collapsed="false">
      <c r="A934" s="9"/>
      <c r="B934" s="9"/>
      <c r="C934" s="9"/>
      <c r="D934" s="9"/>
      <c r="E934" s="9"/>
      <c r="H934" s="9"/>
      <c r="I934" s="9"/>
      <c r="J934" s="9"/>
      <c r="K934" s="9"/>
      <c r="L934" s="9"/>
      <c r="M934" s="9"/>
      <c r="N934" s="9"/>
    </row>
    <row r="935" s="8" customFormat="true" ht="26.1" hidden="false" customHeight="true" outlineLevel="0" collapsed="false">
      <c r="A935" s="9"/>
      <c r="B935" s="9"/>
      <c r="C935" s="9"/>
      <c r="D935" s="9"/>
      <c r="E935" s="9"/>
      <c r="H935" s="9"/>
      <c r="I935" s="9"/>
      <c r="J935" s="9"/>
      <c r="K935" s="9"/>
      <c r="L935" s="9"/>
      <c r="M935" s="9"/>
      <c r="N935" s="9"/>
    </row>
    <row r="936" s="8" customFormat="true" ht="26.1" hidden="false" customHeight="true" outlineLevel="0" collapsed="false">
      <c r="A936" s="9"/>
      <c r="B936" s="9"/>
      <c r="C936" s="9"/>
      <c r="D936" s="9"/>
      <c r="E936" s="9"/>
      <c r="H936" s="9"/>
      <c r="I936" s="9"/>
      <c r="J936" s="9"/>
      <c r="K936" s="9"/>
      <c r="L936" s="9"/>
      <c r="M936" s="9"/>
      <c r="N936" s="9"/>
    </row>
    <row r="937" s="8" customFormat="true" ht="26.1" hidden="false" customHeight="true" outlineLevel="0" collapsed="false">
      <c r="A937" s="9"/>
      <c r="B937" s="9"/>
      <c r="C937" s="9"/>
      <c r="D937" s="9"/>
      <c r="E937" s="9"/>
      <c r="H937" s="9"/>
      <c r="I937" s="9"/>
      <c r="J937" s="9"/>
      <c r="K937" s="9"/>
      <c r="L937" s="9"/>
      <c r="M937" s="9"/>
      <c r="N937" s="9"/>
    </row>
    <row r="938" s="8" customFormat="true" ht="26.1" hidden="false" customHeight="true" outlineLevel="0" collapsed="false">
      <c r="A938" s="9"/>
      <c r="B938" s="9"/>
      <c r="C938" s="9"/>
      <c r="D938" s="9"/>
      <c r="E938" s="9"/>
      <c r="H938" s="9"/>
      <c r="I938" s="9"/>
      <c r="J938" s="9"/>
      <c r="K938" s="9"/>
      <c r="L938" s="9"/>
      <c r="M938" s="9"/>
      <c r="N938" s="9"/>
    </row>
    <row r="939" s="8" customFormat="true" ht="26.1" hidden="false" customHeight="true" outlineLevel="0" collapsed="false">
      <c r="A939" s="9"/>
      <c r="B939" s="9"/>
      <c r="C939" s="9"/>
      <c r="D939" s="9"/>
      <c r="E939" s="9"/>
      <c r="H939" s="9"/>
      <c r="I939" s="9"/>
      <c r="J939" s="9"/>
      <c r="K939" s="9"/>
      <c r="L939" s="9"/>
      <c r="M939" s="9"/>
      <c r="N939" s="9"/>
    </row>
    <row r="940" s="8" customFormat="true" ht="26.1" hidden="false" customHeight="true" outlineLevel="0" collapsed="false">
      <c r="A940" s="9"/>
      <c r="B940" s="9"/>
      <c r="C940" s="9"/>
      <c r="D940" s="9"/>
      <c r="E940" s="9"/>
      <c r="H940" s="9"/>
      <c r="I940" s="9"/>
      <c r="J940" s="9"/>
      <c r="K940" s="9"/>
      <c r="L940" s="9"/>
      <c r="M940" s="9"/>
      <c r="N940" s="9"/>
    </row>
    <row r="941" s="8" customFormat="true" ht="26.1" hidden="false" customHeight="true" outlineLevel="0" collapsed="false">
      <c r="A941" s="9"/>
      <c r="B941" s="9"/>
      <c r="C941" s="9"/>
      <c r="D941" s="9"/>
      <c r="E941" s="9"/>
      <c r="H941" s="9"/>
      <c r="I941" s="9"/>
      <c r="J941" s="9"/>
      <c r="K941" s="9"/>
      <c r="L941" s="9"/>
      <c r="M941" s="9"/>
      <c r="N941" s="9"/>
    </row>
    <row r="942" s="8" customFormat="true" ht="26.1" hidden="false" customHeight="true" outlineLevel="0" collapsed="false">
      <c r="A942" s="9"/>
      <c r="B942" s="9"/>
      <c r="C942" s="9"/>
      <c r="D942" s="9"/>
      <c r="E942" s="9"/>
      <c r="H942" s="9"/>
      <c r="I942" s="9"/>
      <c r="J942" s="9"/>
      <c r="K942" s="9"/>
      <c r="L942" s="9"/>
      <c r="M942" s="9"/>
      <c r="N942" s="9"/>
    </row>
    <row r="943" s="8" customFormat="true" ht="26.1" hidden="false" customHeight="true" outlineLevel="0" collapsed="false">
      <c r="A943" s="9"/>
      <c r="B943" s="9"/>
      <c r="C943" s="9"/>
      <c r="D943" s="9"/>
      <c r="E943" s="9"/>
      <c r="H943" s="9"/>
      <c r="I943" s="9"/>
      <c r="J943" s="9"/>
      <c r="K943" s="9"/>
      <c r="L943" s="9"/>
      <c r="M943" s="9"/>
      <c r="N943" s="9"/>
    </row>
    <row r="944" s="8" customFormat="true" ht="26.1" hidden="false" customHeight="true" outlineLevel="0" collapsed="false">
      <c r="A944" s="9"/>
      <c r="B944" s="9"/>
      <c r="C944" s="9"/>
      <c r="D944" s="9"/>
      <c r="E944" s="9"/>
      <c r="H944" s="9"/>
      <c r="I944" s="9"/>
      <c r="J944" s="9"/>
      <c r="K944" s="9"/>
      <c r="L944" s="9"/>
      <c r="M944" s="9"/>
      <c r="N944" s="9"/>
    </row>
    <row r="945" s="8" customFormat="true" ht="26.1" hidden="false" customHeight="true" outlineLevel="0" collapsed="false">
      <c r="A945" s="9"/>
      <c r="B945" s="9"/>
      <c r="C945" s="9"/>
      <c r="D945" s="9"/>
      <c r="E945" s="9"/>
      <c r="H945" s="9"/>
      <c r="I945" s="9"/>
      <c r="J945" s="9"/>
      <c r="K945" s="9"/>
      <c r="L945" s="9"/>
      <c r="M945" s="9"/>
      <c r="N945" s="9"/>
    </row>
    <row r="946" s="8" customFormat="true" ht="26.1" hidden="false" customHeight="true" outlineLevel="0" collapsed="false">
      <c r="A946" s="9"/>
      <c r="B946" s="9"/>
      <c r="C946" s="9"/>
      <c r="D946" s="9"/>
      <c r="E946" s="9"/>
      <c r="H946" s="9"/>
      <c r="I946" s="9"/>
      <c r="J946" s="9"/>
      <c r="K946" s="9"/>
      <c r="L946" s="9"/>
      <c r="M946" s="9"/>
      <c r="N946" s="9"/>
    </row>
    <row r="947" s="8" customFormat="true" ht="26.1" hidden="false" customHeight="true" outlineLevel="0" collapsed="false">
      <c r="A947" s="9"/>
      <c r="B947" s="9"/>
      <c r="C947" s="9"/>
      <c r="D947" s="9"/>
      <c r="E947" s="9"/>
      <c r="H947" s="9"/>
      <c r="I947" s="9"/>
      <c r="J947" s="9"/>
      <c r="K947" s="9"/>
      <c r="L947" s="9"/>
      <c r="M947" s="9"/>
      <c r="N947" s="9"/>
    </row>
    <row r="948" s="8" customFormat="true" ht="26.1" hidden="false" customHeight="true" outlineLevel="0" collapsed="false">
      <c r="A948" s="9"/>
      <c r="B948" s="9"/>
      <c r="C948" s="9"/>
      <c r="D948" s="9"/>
      <c r="E948" s="9"/>
      <c r="H948" s="9"/>
      <c r="I948" s="9"/>
      <c r="J948" s="9"/>
      <c r="K948" s="9"/>
      <c r="L948" s="9"/>
      <c r="M948" s="9"/>
      <c r="N948" s="9"/>
    </row>
    <row r="949" s="8" customFormat="true" ht="26.1" hidden="false" customHeight="true" outlineLevel="0" collapsed="false">
      <c r="A949" s="9"/>
      <c r="B949" s="9"/>
      <c r="C949" s="9"/>
      <c r="D949" s="9"/>
      <c r="E949" s="9"/>
      <c r="H949" s="9"/>
      <c r="I949" s="9"/>
      <c r="J949" s="9"/>
      <c r="K949" s="9"/>
      <c r="L949" s="9"/>
      <c r="M949" s="9"/>
      <c r="N949" s="9"/>
    </row>
    <row r="950" s="8" customFormat="true" ht="26.1" hidden="false" customHeight="true" outlineLevel="0" collapsed="false">
      <c r="A950" s="9"/>
      <c r="B950" s="9"/>
      <c r="C950" s="9"/>
      <c r="D950" s="9"/>
      <c r="E950" s="9"/>
      <c r="H950" s="9"/>
      <c r="I950" s="9"/>
      <c r="J950" s="9"/>
      <c r="K950" s="9"/>
      <c r="L950" s="9"/>
      <c r="M950" s="9"/>
      <c r="N950" s="9"/>
    </row>
    <row r="951" s="8" customFormat="true" ht="26.1" hidden="false" customHeight="true" outlineLevel="0" collapsed="false">
      <c r="A951" s="9"/>
      <c r="B951" s="9"/>
      <c r="C951" s="9"/>
      <c r="D951" s="9"/>
      <c r="E951" s="9"/>
      <c r="H951" s="9"/>
      <c r="I951" s="9"/>
      <c r="J951" s="9"/>
      <c r="K951" s="9"/>
      <c r="L951" s="9"/>
      <c r="M951" s="9"/>
      <c r="N951" s="9"/>
    </row>
    <row r="952" s="8" customFormat="true" ht="26.1" hidden="false" customHeight="true" outlineLevel="0" collapsed="false">
      <c r="A952" s="9"/>
      <c r="B952" s="9"/>
      <c r="C952" s="9"/>
      <c r="D952" s="9"/>
      <c r="E952" s="9"/>
      <c r="H952" s="9"/>
      <c r="I952" s="9"/>
      <c r="J952" s="9"/>
      <c r="K952" s="9"/>
      <c r="L952" s="9"/>
      <c r="M952" s="9"/>
      <c r="N952" s="9"/>
    </row>
    <row r="953" s="8" customFormat="true" ht="26.1" hidden="false" customHeight="true" outlineLevel="0" collapsed="false">
      <c r="A953" s="9"/>
      <c r="B953" s="9"/>
      <c r="C953" s="9"/>
      <c r="D953" s="9"/>
      <c r="E953" s="9"/>
      <c r="H953" s="9"/>
      <c r="I953" s="9"/>
      <c r="J953" s="9"/>
      <c r="K953" s="9"/>
      <c r="L953" s="9"/>
      <c r="M953" s="9"/>
      <c r="N953" s="9"/>
    </row>
    <row r="954" s="8" customFormat="true" ht="26.1" hidden="false" customHeight="true" outlineLevel="0" collapsed="false">
      <c r="A954" s="9"/>
      <c r="B954" s="9"/>
      <c r="C954" s="9"/>
      <c r="D954" s="9"/>
      <c r="E954" s="9"/>
      <c r="H954" s="9"/>
      <c r="I954" s="9"/>
      <c r="J954" s="9"/>
      <c r="K954" s="9"/>
      <c r="L954" s="9"/>
      <c r="M954" s="9"/>
      <c r="N954" s="9"/>
    </row>
    <row r="955" s="8" customFormat="true" ht="26.1" hidden="false" customHeight="true" outlineLevel="0" collapsed="false">
      <c r="A955" s="9"/>
      <c r="B955" s="9"/>
      <c r="C955" s="9"/>
      <c r="D955" s="9"/>
      <c r="E955" s="9"/>
      <c r="H955" s="9"/>
      <c r="I955" s="9"/>
      <c r="J955" s="9"/>
      <c r="K955" s="9"/>
      <c r="L955" s="9"/>
      <c r="M955" s="9"/>
      <c r="N955" s="9"/>
    </row>
    <row r="956" s="8" customFormat="true" ht="26.1" hidden="false" customHeight="true" outlineLevel="0" collapsed="false">
      <c r="A956" s="9"/>
      <c r="B956" s="9"/>
      <c r="C956" s="9"/>
      <c r="D956" s="9"/>
      <c r="E956" s="9"/>
      <c r="H956" s="9"/>
      <c r="I956" s="9"/>
      <c r="J956" s="9"/>
      <c r="K956" s="9"/>
      <c r="L956" s="9"/>
      <c r="M956" s="9"/>
      <c r="N956" s="9"/>
    </row>
    <row r="957" s="8" customFormat="true" ht="26.1" hidden="false" customHeight="true" outlineLevel="0" collapsed="false">
      <c r="A957" s="9"/>
      <c r="B957" s="9"/>
      <c r="C957" s="9"/>
      <c r="D957" s="9"/>
      <c r="E957" s="9"/>
      <c r="H957" s="9"/>
      <c r="I957" s="9"/>
      <c r="J957" s="9"/>
      <c r="K957" s="9"/>
      <c r="L957" s="9"/>
      <c r="M957" s="9"/>
      <c r="N957" s="9"/>
    </row>
    <row r="958" s="8" customFormat="true" ht="26.1" hidden="false" customHeight="true" outlineLevel="0" collapsed="false">
      <c r="A958" s="9"/>
      <c r="B958" s="9"/>
      <c r="C958" s="9"/>
      <c r="D958" s="9"/>
      <c r="E958" s="9"/>
      <c r="H958" s="9"/>
      <c r="I958" s="9"/>
      <c r="J958" s="9"/>
      <c r="K958" s="9"/>
      <c r="L958" s="9"/>
      <c r="M958" s="9"/>
      <c r="N958" s="9"/>
    </row>
    <row r="959" s="8" customFormat="true" ht="26.1" hidden="false" customHeight="true" outlineLevel="0" collapsed="false">
      <c r="A959" s="9"/>
      <c r="B959" s="9"/>
      <c r="C959" s="9"/>
      <c r="D959" s="9"/>
      <c r="E959" s="9"/>
      <c r="H959" s="9"/>
      <c r="I959" s="9"/>
      <c r="J959" s="9"/>
      <c r="K959" s="9"/>
      <c r="L959" s="9"/>
      <c r="M959" s="9"/>
      <c r="N959" s="9"/>
    </row>
    <row r="960" s="8" customFormat="true" ht="26.1" hidden="false" customHeight="true" outlineLevel="0" collapsed="false">
      <c r="A960" s="9"/>
      <c r="B960" s="9"/>
      <c r="C960" s="9"/>
      <c r="D960" s="9"/>
      <c r="E960" s="9"/>
      <c r="H960" s="9"/>
      <c r="I960" s="9"/>
      <c r="J960" s="9"/>
      <c r="K960" s="9"/>
      <c r="L960" s="9"/>
      <c r="M960" s="9"/>
      <c r="N960" s="9"/>
    </row>
    <row r="961" s="8" customFormat="true" ht="26.1" hidden="false" customHeight="true" outlineLevel="0" collapsed="false">
      <c r="A961" s="9"/>
      <c r="B961" s="9"/>
      <c r="C961" s="9"/>
      <c r="D961" s="9"/>
      <c r="E961" s="9"/>
      <c r="H961" s="9"/>
      <c r="I961" s="9"/>
      <c r="J961" s="9"/>
      <c r="K961" s="9"/>
      <c r="L961" s="9"/>
      <c r="M961" s="9"/>
      <c r="N961" s="9"/>
    </row>
    <row r="962" s="8" customFormat="true" ht="26.1" hidden="false" customHeight="true" outlineLevel="0" collapsed="false">
      <c r="A962" s="9"/>
      <c r="B962" s="9"/>
      <c r="C962" s="9"/>
      <c r="D962" s="9"/>
      <c r="E962" s="9"/>
      <c r="H962" s="9"/>
      <c r="I962" s="9"/>
      <c r="J962" s="9"/>
      <c r="K962" s="9"/>
      <c r="L962" s="9"/>
      <c r="M962" s="9"/>
      <c r="N962" s="9"/>
    </row>
    <row r="963" s="8" customFormat="true" ht="26.1" hidden="false" customHeight="true" outlineLevel="0" collapsed="false">
      <c r="A963" s="9"/>
      <c r="B963" s="9"/>
      <c r="C963" s="9"/>
      <c r="D963" s="9"/>
      <c r="E963" s="9"/>
      <c r="H963" s="9"/>
      <c r="I963" s="9"/>
      <c r="J963" s="9"/>
      <c r="K963" s="9"/>
      <c r="L963" s="9"/>
      <c r="M963" s="9"/>
      <c r="N963" s="9"/>
    </row>
    <row r="964" s="8" customFormat="true" ht="26.1" hidden="false" customHeight="true" outlineLevel="0" collapsed="false">
      <c r="A964" s="9"/>
      <c r="B964" s="9"/>
      <c r="C964" s="9"/>
      <c r="D964" s="9"/>
      <c r="E964" s="9"/>
      <c r="H964" s="9"/>
      <c r="I964" s="9"/>
      <c r="J964" s="9"/>
      <c r="K964" s="9"/>
      <c r="L964" s="9"/>
      <c r="M964" s="9"/>
      <c r="N964" s="9"/>
    </row>
    <row r="965" s="8" customFormat="true" ht="26.1" hidden="false" customHeight="true" outlineLevel="0" collapsed="false">
      <c r="A965" s="9"/>
      <c r="B965" s="9"/>
      <c r="C965" s="9"/>
      <c r="D965" s="9"/>
      <c r="E965" s="9"/>
      <c r="H965" s="9"/>
      <c r="I965" s="9"/>
      <c r="J965" s="9"/>
      <c r="K965" s="9"/>
      <c r="L965" s="9"/>
      <c r="M965" s="9"/>
      <c r="N965" s="9"/>
    </row>
    <row r="966" s="8" customFormat="true" ht="26.1" hidden="false" customHeight="true" outlineLevel="0" collapsed="false">
      <c r="A966" s="9"/>
      <c r="B966" s="9"/>
      <c r="C966" s="9"/>
      <c r="D966" s="9"/>
      <c r="E966" s="9"/>
      <c r="H966" s="9"/>
      <c r="I966" s="9"/>
      <c r="J966" s="9"/>
      <c r="K966" s="9"/>
      <c r="L966" s="9"/>
      <c r="M966" s="9"/>
      <c r="N966" s="9"/>
    </row>
    <row r="967" s="8" customFormat="true" ht="26.1" hidden="false" customHeight="true" outlineLevel="0" collapsed="false">
      <c r="A967" s="9"/>
      <c r="B967" s="9"/>
      <c r="C967" s="9"/>
      <c r="D967" s="9"/>
      <c r="E967" s="9"/>
      <c r="H967" s="9"/>
      <c r="I967" s="9"/>
      <c r="J967" s="9"/>
      <c r="K967" s="9"/>
      <c r="L967" s="9"/>
      <c r="M967" s="9"/>
      <c r="N967" s="9"/>
    </row>
    <row r="968" s="8" customFormat="true" ht="26.1" hidden="false" customHeight="true" outlineLevel="0" collapsed="false">
      <c r="A968" s="9"/>
      <c r="B968" s="9"/>
      <c r="C968" s="9"/>
      <c r="D968" s="9"/>
      <c r="E968" s="9"/>
      <c r="H968" s="9"/>
      <c r="I968" s="9"/>
      <c r="J968" s="9"/>
      <c r="K968" s="9"/>
      <c r="L968" s="9"/>
      <c r="M968" s="9"/>
      <c r="N968" s="9"/>
    </row>
    <row r="969" s="8" customFormat="true" ht="26.1" hidden="false" customHeight="true" outlineLevel="0" collapsed="false">
      <c r="A969" s="9"/>
      <c r="B969" s="9"/>
      <c r="C969" s="9"/>
      <c r="D969" s="9"/>
      <c r="E969" s="9"/>
      <c r="H969" s="9"/>
      <c r="I969" s="9"/>
      <c r="J969" s="9"/>
      <c r="K969" s="9"/>
      <c r="L969" s="9"/>
      <c r="M969" s="9"/>
      <c r="N969" s="9"/>
    </row>
    <row r="970" s="8" customFormat="true" ht="26.1" hidden="false" customHeight="true" outlineLevel="0" collapsed="false">
      <c r="A970" s="9"/>
      <c r="B970" s="9"/>
      <c r="C970" s="9"/>
      <c r="D970" s="9"/>
      <c r="E970" s="9"/>
      <c r="H970" s="9"/>
      <c r="I970" s="9"/>
      <c r="J970" s="9"/>
      <c r="K970" s="9"/>
      <c r="L970" s="9"/>
      <c r="M970" s="9"/>
      <c r="N970" s="9"/>
    </row>
    <row r="971" s="8" customFormat="true" ht="26.1" hidden="false" customHeight="true" outlineLevel="0" collapsed="false">
      <c r="A971" s="9"/>
      <c r="B971" s="9"/>
      <c r="C971" s="9"/>
      <c r="D971" s="9"/>
      <c r="E971" s="9"/>
      <c r="H971" s="9"/>
      <c r="I971" s="9"/>
      <c r="J971" s="9"/>
      <c r="K971" s="9"/>
      <c r="L971" s="9"/>
      <c r="M971" s="9"/>
      <c r="N971" s="9"/>
    </row>
    <row r="972" s="8" customFormat="true" ht="26.1" hidden="false" customHeight="true" outlineLevel="0" collapsed="false">
      <c r="A972" s="9"/>
      <c r="B972" s="9"/>
      <c r="C972" s="9"/>
      <c r="D972" s="9"/>
      <c r="E972" s="9"/>
      <c r="H972" s="9"/>
      <c r="I972" s="9"/>
      <c r="J972" s="9"/>
      <c r="K972" s="9"/>
      <c r="L972" s="9"/>
      <c r="M972" s="9"/>
      <c r="N972" s="9"/>
    </row>
    <row r="973" s="8" customFormat="true" ht="26.1" hidden="false" customHeight="true" outlineLevel="0" collapsed="false">
      <c r="A973" s="9"/>
      <c r="B973" s="9"/>
      <c r="C973" s="9"/>
      <c r="D973" s="9"/>
      <c r="E973" s="9"/>
      <c r="H973" s="9"/>
      <c r="I973" s="9"/>
      <c r="J973" s="9"/>
      <c r="K973" s="9"/>
      <c r="L973" s="9"/>
      <c r="M973" s="9"/>
      <c r="N973" s="9"/>
    </row>
    <row r="974" s="8" customFormat="true" ht="26.1" hidden="false" customHeight="true" outlineLevel="0" collapsed="false">
      <c r="A974" s="9"/>
      <c r="B974" s="9"/>
      <c r="C974" s="9"/>
      <c r="D974" s="9"/>
      <c r="E974" s="9"/>
      <c r="H974" s="9"/>
      <c r="I974" s="9"/>
      <c r="J974" s="9"/>
      <c r="K974" s="9"/>
      <c r="L974" s="9"/>
      <c r="M974" s="9"/>
      <c r="N974" s="9"/>
    </row>
    <row r="975" s="8" customFormat="true" ht="26.1" hidden="false" customHeight="true" outlineLevel="0" collapsed="false">
      <c r="A975" s="9"/>
      <c r="B975" s="9"/>
      <c r="C975" s="9"/>
      <c r="D975" s="9"/>
      <c r="E975" s="9"/>
      <c r="H975" s="9"/>
      <c r="I975" s="9"/>
      <c r="J975" s="9"/>
      <c r="K975" s="9"/>
      <c r="L975" s="9"/>
      <c r="M975" s="9"/>
      <c r="N975" s="9"/>
    </row>
    <row r="976" s="8" customFormat="true" ht="26.1" hidden="false" customHeight="true" outlineLevel="0" collapsed="false">
      <c r="A976" s="9"/>
      <c r="B976" s="9"/>
      <c r="C976" s="9"/>
      <c r="D976" s="9"/>
      <c r="E976" s="9"/>
      <c r="H976" s="9"/>
      <c r="I976" s="9"/>
      <c r="J976" s="9"/>
      <c r="K976" s="9"/>
      <c r="L976" s="9"/>
      <c r="M976" s="9"/>
      <c r="N976" s="9"/>
    </row>
    <row r="977" s="8" customFormat="true" ht="26.1" hidden="false" customHeight="true" outlineLevel="0" collapsed="false">
      <c r="A977" s="9"/>
      <c r="B977" s="9"/>
      <c r="C977" s="9"/>
      <c r="D977" s="9"/>
      <c r="E977" s="9"/>
      <c r="H977" s="9"/>
      <c r="I977" s="9"/>
      <c r="J977" s="9"/>
      <c r="K977" s="9"/>
      <c r="L977" s="9"/>
      <c r="M977" s="9"/>
      <c r="N977" s="9"/>
    </row>
    <row r="978" s="8" customFormat="true" ht="26.1" hidden="false" customHeight="true" outlineLevel="0" collapsed="false">
      <c r="A978" s="9"/>
      <c r="B978" s="9"/>
      <c r="C978" s="9"/>
      <c r="D978" s="9"/>
      <c r="E978" s="9"/>
      <c r="H978" s="9"/>
      <c r="I978" s="9"/>
      <c r="J978" s="9"/>
      <c r="K978" s="9"/>
      <c r="L978" s="9"/>
      <c r="M978" s="9"/>
      <c r="N978" s="9"/>
    </row>
    <row r="979" s="8" customFormat="true" ht="26.1" hidden="false" customHeight="true" outlineLevel="0" collapsed="false">
      <c r="A979" s="9"/>
      <c r="B979" s="9"/>
      <c r="C979" s="9"/>
      <c r="D979" s="9"/>
      <c r="E979" s="9"/>
      <c r="H979" s="9"/>
      <c r="I979" s="9"/>
      <c r="J979" s="9"/>
      <c r="K979" s="9"/>
      <c r="L979" s="9"/>
      <c r="M979" s="9"/>
      <c r="N979" s="9"/>
    </row>
    <row r="980" s="8" customFormat="true" ht="26.1" hidden="false" customHeight="true" outlineLevel="0" collapsed="false">
      <c r="A980" s="9"/>
      <c r="B980" s="9"/>
      <c r="C980" s="9"/>
      <c r="D980" s="9"/>
      <c r="E980" s="9"/>
      <c r="H980" s="9"/>
      <c r="I980" s="9"/>
      <c r="J980" s="9"/>
      <c r="K980" s="9"/>
      <c r="L980" s="9"/>
      <c r="M980" s="9"/>
      <c r="N980" s="9"/>
    </row>
    <row r="981" s="8" customFormat="true" ht="26.1" hidden="false" customHeight="true" outlineLevel="0" collapsed="false">
      <c r="A981" s="9"/>
      <c r="B981" s="9"/>
      <c r="C981" s="9"/>
      <c r="D981" s="9"/>
      <c r="E981" s="9"/>
      <c r="H981" s="9"/>
      <c r="I981" s="9"/>
      <c r="J981" s="9"/>
      <c r="K981" s="9"/>
      <c r="L981" s="9"/>
      <c r="M981" s="9"/>
      <c r="N981" s="9"/>
    </row>
    <row r="982" s="8" customFormat="true" ht="26.1" hidden="false" customHeight="true" outlineLevel="0" collapsed="false">
      <c r="A982" s="9"/>
      <c r="B982" s="9"/>
      <c r="C982" s="9"/>
      <c r="D982" s="9"/>
      <c r="E982" s="9"/>
      <c r="H982" s="9"/>
      <c r="I982" s="9"/>
      <c r="J982" s="9"/>
      <c r="K982" s="9"/>
      <c r="L982" s="9"/>
      <c r="M982" s="9"/>
      <c r="N982" s="9"/>
    </row>
    <row r="983" s="8" customFormat="true" ht="26.1" hidden="false" customHeight="true" outlineLevel="0" collapsed="false">
      <c r="A983" s="9"/>
      <c r="B983" s="9"/>
      <c r="C983" s="9"/>
      <c r="D983" s="9"/>
      <c r="E983" s="9"/>
      <c r="H983" s="9"/>
      <c r="I983" s="9"/>
      <c r="J983" s="9"/>
      <c r="K983" s="9"/>
      <c r="L983" s="9"/>
      <c r="M983" s="9"/>
      <c r="N983" s="9"/>
    </row>
    <row r="984" s="8" customFormat="true" ht="26.1" hidden="false" customHeight="true" outlineLevel="0" collapsed="false">
      <c r="A984" s="9"/>
      <c r="B984" s="9"/>
      <c r="C984" s="9"/>
      <c r="D984" s="9"/>
      <c r="E984" s="9"/>
      <c r="H984" s="9"/>
      <c r="I984" s="9"/>
      <c r="J984" s="9"/>
      <c r="K984" s="9"/>
      <c r="L984" s="9"/>
      <c r="M984" s="9"/>
      <c r="N984" s="9"/>
    </row>
    <row r="985" s="8" customFormat="true" ht="26.1" hidden="false" customHeight="true" outlineLevel="0" collapsed="false">
      <c r="A985" s="9"/>
      <c r="B985" s="9"/>
      <c r="C985" s="9"/>
      <c r="D985" s="9"/>
      <c r="E985" s="9"/>
      <c r="H985" s="9"/>
      <c r="I985" s="9"/>
      <c r="J985" s="9"/>
      <c r="K985" s="9"/>
      <c r="L985" s="9"/>
      <c r="M985" s="9"/>
      <c r="N985" s="9"/>
    </row>
    <row r="986" s="8" customFormat="true" ht="26.1" hidden="false" customHeight="true" outlineLevel="0" collapsed="false">
      <c r="A986" s="9"/>
      <c r="B986" s="9"/>
      <c r="C986" s="9"/>
      <c r="D986" s="9"/>
      <c r="E986" s="9"/>
      <c r="H986" s="9"/>
      <c r="I986" s="9"/>
      <c r="J986" s="9"/>
      <c r="K986" s="9"/>
      <c r="L986" s="9"/>
      <c r="M986" s="9"/>
      <c r="N986" s="9"/>
    </row>
    <row r="987" s="8" customFormat="true" ht="26.1" hidden="false" customHeight="true" outlineLevel="0" collapsed="false">
      <c r="A987" s="9"/>
      <c r="B987" s="9"/>
      <c r="C987" s="9"/>
      <c r="D987" s="9"/>
      <c r="E987" s="9"/>
      <c r="H987" s="9"/>
      <c r="I987" s="9"/>
      <c r="J987" s="9"/>
      <c r="K987" s="9"/>
      <c r="L987" s="9"/>
      <c r="M987" s="9"/>
      <c r="N987" s="9"/>
    </row>
    <row r="988" s="8" customFormat="true" ht="26.1" hidden="false" customHeight="true" outlineLevel="0" collapsed="false">
      <c r="A988" s="9"/>
      <c r="B988" s="9"/>
      <c r="C988" s="9"/>
      <c r="D988" s="9"/>
      <c r="E988" s="9"/>
      <c r="H988" s="9"/>
      <c r="I988" s="9"/>
      <c r="J988" s="9"/>
      <c r="K988" s="9"/>
      <c r="L988" s="9"/>
      <c r="M988" s="9"/>
      <c r="N988" s="9"/>
    </row>
    <row r="989" s="8" customFormat="true" ht="26.1" hidden="false" customHeight="true" outlineLevel="0" collapsed="false">
      <c r="A989" s="9"/>
      <c r="B989" s="9"/>
      <c r="C989" s="9"/>
      <c r="D989" s="9"/>
      <c r="E989" s="9"/>
      <c r="H989" s="9"/>
      <c r="I989" s="9"/>
      <c r="J989" s="9"/>
      <c r="K989" s="9"/>
      <c r="L989" s="9"/>
      <c r="M989" s="9"/>
      <c r="N989" s="9"/>
    </row>
    <row r="990" s="8" customFormat="true" ht="26.1" hidden="false" customHeight="true" outlineLevel="0" collapsed="false">
      <c r="A990" s="9"/>
      <c r="B990" s="9"/>
      <c r="C990" s="9"/>
      <c r="D990" s="9"/>
      <c r="E990" s="9"/>
      <c r="H990" s="9"/>
      <c r="I990" s="9"/>
      <c r="J990" s="9"/>
      <c r="K990" s="9"/>
      <c r="L990" s="9"/>
      <c r="M990" s="9"/>
      <c r="N990" s="9"/>
    </row>
    <row r="991" s="8" customFormat="true" ht="26.1" hidden="false" customHeight="true" outlineLevel="0" collapsed="false">
      <c r="A991" s="9"/>
      <c r="B991" s="9"/>
      <c r="C991" s="9"/>
      <c r="D991" s="9"/>
      <c r="E991" s="9"/>
      <c r="H991" s="9"/>
      <c r="I991" s="9"/>
      <c r="J991" s="9"/>
      <c r="K991" s="9"/>
      <c r="L991" s="9"/>
      <c r="M991" s="9"/>
      <c r="N991" s="9"/>
    </row>
    <row r="992" s="8" customFormat="true" ht="26.1" hidden="false" customHeight="true" outlineLevel="0" collapsed="false">
      <c r="A992" s="9"/>
      <c r="B992" s="9"/>
      <c r="C992" s="9"/>
      <c r="D992" s="9"/>
      <c r="E992" s="9"/>
      <c r="H992" s="9"/>
      <c r="I992" s="9"/>
      <c r="J992" s="9"/>
      <c r="K992" s="9"/>
      <c r="L992" s="9"/>
      <c r="M992" s="9"/>
      <c r="N992" s="9"/>
    </row>
    <row r="993" s="8" customFormat="true" ht="26.1" hidden="false" customHeight="true" outlineLevel="0" collapsed="false">
      <c r="A993" s="9"/>
      <c r="B993" s="9"/>
      <c r="C993" s="9"/>
      <c r="D993" s="9"/>
      <c r="E993" s="9"/>
      <c r="H993" s="9"/>
      <c r="I993" s="9"/>
      <c r="J993" s="9"/>
      <c r="K993" s="9"/>
      <c r="L993" s="9"/>
      <c r="M993" s="9"/>
      <c r="N993" s="9"/>
    </row>
    <row r="994" s="8" customFormat="true" ht="26.1" hidden="false" customHeight="true" outlineLevel="0" collapsed="false">
      <c r="A994" s="9"/>
      <c r="B994" s="9"/>
      <c r="C994" s="9"/>
      <c r="D994" s="9"/>
      <c r="E994" s="9"/>
      <c r="H994" s="9"/>
      <c r="I994" s="9"/>
      <c r="J994" s="9"/>
      <c r="K994" s="9"/>
      <c r="L994" s="9"/>
      <c r="M994" s="9"/>
      <c r="N994" s="9"/>
    </row>
    <row r="995" s="8" customFormat="true" ht="26.1" hidden="false" customHeight="true" outlineLevel="0" collapsed="false">
      <c r="A995" s="9"/>
      <c r="B995" s="9"/>
      <c r="C995" s="9"/>
      <c r="D995" s="9"/>
      <c r="E995" s="9"/>
      <c r="H995" s="9"/>
      <c r="I995" s="9"/>
      <c r="J995" s="9"/>
      <c r="K995" s="9"/>
      <c r="L995" s="9"/>
      <c r="M995" s="9"/>
      <c r="N995" s="9"/>
    </row>
    <row r="996" s="8" customFormat="true" ht="26.1" hidden="false" customHeight="true" outlineLevel="0" collapsed="false">
      <c r="A996" s="9"/>
      <c r="B996" s="9"/>
      <c r="C996" s="9"/>
      <c r="D996" s="9"/>
      <c r="E996" s="9"/>
      <c r="H996" s="9"/>
      <c r="I996" s="9"/>
      <c r="J996" s="9"/>
      <c r="K996" s="9"/>
      <c r="L996" s="9"/>
      <c r="M996" s="9"/>
      <c r="N996" s="9"/>
    </row>
    <row r="997" s="8" customFormat="true" ht="26.1" hidden="false" customHeight="true" outlineLevel="0" collapsed="false">
      <c r="A997" s="9"/>
      <c r="B997" s="9"/>
      <c r="C997" s="9"/>
      <c r="D997" s="9"/>
      <c r="E997" s="9"/>
      <c r="H997" s="9"/>
      <c r="I997" s="9"/>
      <c r="J997" s="9"/>
      <c r="K997" s="9"/>
      <c r="L997" s="9"/>
      <c r="M997" s="9"/>
      <c r="N997" s="9"/>
    </row>
    <row r="998" s="8" customFormat="true" ht="26.1" hidden="false" customHeight="true" outlineLevel="0" collapsed="false">
      <c r="A998" s="9"/>
      <c r="B998" s="9"/>
      <c r="C998" s="9"/>
      <c r="D998" s="9"/>
      <c r="E998" s="9"/>
      <c r="H998" s="9"/>
      <c r="I998" s="9"/>
      <c r="J998" s="9"/>
      <c r="K998" s="9"/>
      <c r="L998" s="9"/>
      <c r="M998" s="9"/>
      <c r="N998" s="9"/>
    </row>
    <row r="999" s="8" customFormat="true" ht="26.1" hidden="false" customHeight="true" outlineLevel="0" collapsed="false">
      <c r="A999" s="9"/>
      <c r="B999" s="9"/>
      <c r="C999" s="9"/>
      <c r="D999" s="9"/>
      <c r="E999" s="9"/>
      <c r="H999" s="9"/>
      <c r="I999" s="9"/>
      <c r="J999" s="9"/>
      <c r="K999" s="9"/>
      <c r="L999" s="9"/>
      <c r="M999" s="9"/>
      <c r="N999" s="9"/>
    </row>
    <row r="1000" s="8" customFormat="true" ht="26.1" hidden="false" customHeight="true" outlineLevel="0" collapsed="false">
      <c r="A1000" s="9"/>
      <c r="B1000" s="9"/>
      <c r="C1000" s="9"/>
      <c r="D1000" s="9"/>
      <c r="E1000" s="9"/>
      <c r="H1000" s="9"/>
      <c r="I1000" s="9"/>
      <c r="J1000" s="9"/>
      <c r="K1000" s="9"/>
      <c r="L1000" s="9"/>
      <c r="M1000" s="9"/>
      <c r="N1000" s="9"/>
    </row>
    <row r="1001" s="8" customFormat="true" ht="26.1" hidden="false" customHeight="true" outlineLevel="0" collapsed="false">
      <c r="A1001" s="9"/>
      <c r="B1001" s="9"/>
      <c r="C1001" s="9"/>
      <c r="D1001" s="9"/>
      <c r="E1001" s="9"/>
      <c r="H1001" s="9"/>
      <c r="I1001" s="9"/>
      <c r="J1001" s="9"/>
      <c r="K1001" s="9"/>
      <c r="L1001" s="9"/>
      <c r="M1001" s="9"/>
      <c r="N1001" s="9"/>
    </row>
    <row r="1002" s="8" customFormat="true" ht="26.1" hidden="false" customHeight="true" outlineLevel="0" collapsed="false">
      <c r="A1002" s="9"/>
      <c r="B1002" s="9"/>
      <c r="C1002" s="9"/>
      <c r="D1002" s="9"/>
      <c r="E1002" s="9"/>
      <c r="H1002" s="9"/>
      <c r="I1002" s="9"/>
      <c r="J1002" s="9"/>
      <c r="K1002" s="9"/>
      <c r="L1002" s="9"/>
      <c r="M1002" s="9"/>
      <c r="N1002" s="9"/>
    </row>
    <row r="1003" s="8" customFormat="true" ht="26.1" hidden="false" customHeight="true" outlineLevel="0" collapsed="false">
      <c r="A1003" s="9"/>
      <c r="B1003" s="9"/>
      <c r="C1003" s="9"/>
      <c r="D1003" s="9"/>
      <c r="E1003" s="9"/>
      <c r="H1003" s="9"/>
      <c r="I1003" s="9"/>
      <c r="J1003" s="9"/>
      <c r="K1003" s="9"/>
      <c r="L1003" s="9"/>
      <c r="M1003" s="9"/>
      <c r="N1003" s="9"/>
    </row>
  </sheetData>
  <sheetProtection sheet="true" password="955d" objects="true" scenarios="true"/>
  <dataValidations count="2">
    <dataValidation allowBlank="true" errorStyle="stop" operator="between" showDropDown="false" showErrorMessage="true" showInputMessage="false" sqref="C2:C1031" type="list">
      <formula1>"男,女"</formula1>
      <formula2>0</formula2>
    </dataValidation>
    <dataValidation allowBlank="true" errorStyle="stop" operator="between" showDropDown="false" showErrorMessage="true" showInputMessage="false" sqref="E2:E1031" type="list">
      <formula1>"本科,专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3.99"/>
    <col collapsed="false" customWidth="true" hidden="false" outlineLevel="0" max="4" min="4" style="0" width="20.74"/>
    <col collapsed="false" customWidth="true" hidden="false" outlineLevel="0" max="5" min="5" style="0" width="5.11"/>
    <col collapsed="false" customWidth="true" hidden="false" outlineLevel="0" max="6" min="6" style="0" width="15.62"/>
    <col collapsed="false" customWidth="true" hidden="false" outlineLevel="0" max="7" min="7" style="0" width="19.12"/>
    <col collapsed="false" customWidth="true" hidden="false" outlineLevel="0" max="8" min="8" style="0" width="11.5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7.37"/>
    <col collapsed="false" customWidth="true" hidden="false" outlineLevel="0" max="12" min="12" style="0" width="6.24"/>
    <col collapsed="false" customWidth="true" hidden="false" outlineLevel="0" max="13" min="13" style="0" width="13.37"/>
    <col collapsed="false" customWidth="true" hidden="false" outlineLevel="0" max="14" min="14" style="0" width="13.49"/>
  </cols>
  <sheetData>
    <row r="1" customFormat="false" ht="36" hidden="false" customHeight="true" outlineLevel="0" collapsed="false">
      <c r="B1" s="10" t="s">
        <v>45</v>
      </c>
    </row>
    <row r="2" customFormat="false" ht="33" hidden="false" customHeight="true" outlineLevel="0" collapsed="false">
      <c r="A2" s="11" t="s">
        <v>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5" customFormat="true" ht="24" hidden="false" customHeight="true" outlineLevel="0" collapsed="false">
      <c r="A3" s="12" t="str">
        <f aca="false">"培训学校（盖章） "</f>
        <v>培训学校（盖章） 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4" t="s">
        <v>47</v>
      </c>
      <c r="M3" s="14"/>
      <c r="N3" s="14"/>
      <c r="O3" s="14"/>
    </row>
    <row r="4" s="17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6"/>
      <c r="M4" s="16"/>
      <c r="N4" s="16"/>
    </row>
    <row r="5" s="19" customFormat="true" ht="44.25" hidden="false" customHeight="true" outlineLevel="0" collapsed="false">
      <c r="A5" s="18" t="s">
        <v>0</v>
      </c>
      <c r="B5" s="18" t="s">
        <v>1</v>
      </c>
      <c r="C5" s="18" t="s">
        <v>2</v>
      </c>
      <c r="D5" s="18" t="s">
        <v>3</v>
      </c>
      <c r="E5" s="18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</row>
    <row r="6" s="19" customFormat="true" ht="26.1" hidden="false" customHeight="true" outlineLevel="0" collapsed="false">
      <c r="A6" s="20" t="n">
        <v>1</v>
      </c>
      <c r="B6" s="20" t="s">
        <v>48</v>
      </c>
      <c r="C6" s="21" t="s">
        <v>49</v>
      </c>
      <c r="D6" s="22" t="s">
        <v>50</v>
      </c>
      <c r="E6" s="21" t="s">
        <v>51</v>
      </c>
      <c r="F6" s="20" t="s">
        <v>52</v>
      </c>
      <c r="G6" s="20" t="s">
        <v>53</v>
      </c>
      <c r="H6" s="23" t="s">
        <v>54</v>
      </c>
      <c r="I6" s="20" t="n">
        <v>36</v>
      </c>
      <c r="J6" s="20" t="n">
        <v>80</v>
      </c>
      <c r="K6" s="20" t="n">
        <v>36</v>
      </c>
      <c r="L6" s="20" t="n">
        <v>82</v>
      </c>
      <c r="M6" s="22" t="s">
        <v>55</v>
      </c>
      <c r="N6" s="22" t="s">
        <v>56</v>
      </c>
      <c r="O6" s="24"/>
    </row>
    <row r="7" s="19" customFormat="true" ht="26.1" hidden="false" customHeight="true" outlineLevel="0" collapsed="false">
      <c r="A7" s="20" t="n">
        <v>2</v>
      </c>
      <c r="B7" s="20" t="s">
        <v>48</v>
      </c>
      <c r="C7" s="21" t="s">
        <v>57</v>
      </c>
      <c r="D7" s="22" t="s">
        <v>50</v>
      </c>
      <c r="E7" s="21" t="s">
        <v>51</v>
      </c>
      <c r="F7" s="20" t="s">
        <v>52</v>
      </c>
      <c r="G7" s="20" t="s">
        <v>58</v>
      </c>
      <c r="H7" s="23" t="s">
        <v>54</v>
      </c>
      <c r="I7" s="20" t="n">
        <v>36</v>
      </c>
      <c r="J7" s="20" t="n">
        <v>79</v>
      </c>
      <c r="K7" s="20" t="n">
        <v>0</v>
      </c>
      <c r="L7" s="20" t="n">
        <v>0</v>
      </c>
      <c r="M7" s="22" t="s">
        <v>59</v>
      </c>
      <c r="N7" s="22" t="s">
        <v>60</v>
      </c>
      <c r="O7" s="24"/>
    </row>
    <row r="8" s="19" customFormat="true" ht="26.1" hidden="false" customHeight="true" outlineLevel="0" collapsed="false">
      <c r="A8" s="20" t="n">
        <v>3</v>
      </c>
      <c r="B8" s="20" t="s">
        <v>48</v>
      </c>
      <c r="C8" s="21" t="s">
        <v>57</v>
      </c>
      <c r="D8" s="22" t="s">
        <v>50</v>
      </c>
      <c r="E8" s="25" t="s">
        <v>61</v>
      </c>
      <c r="F8" s="20" t="s">
        <v>62</v>
      </c>
      <c r="G8" s="20" t="s">
        <v>63</v>
      </c>
      <c r="H8" s="23" t="s">
        <v>54</v>
      </c>
      <c r="I8" s="20" t="n">
        <v>0</v>
      </c>
      <c r="J8" s="20" t="n">
        <v>0</v>
      </c>
      <c r="K8" s="20" t="n">
        <v>32</v>
      </c>
      <c r="L8" s="20" t="n">
        <v>89</v>
      </c>
      <c r="M8" s="22" t="s">
        <v>64</v>
      </c>
      <c r="N8" s="22" t="s">
        <v>65</v>
      </c>
      <c r="O8" s="24"/>
    </row>
    <row r="9" customFormat="false" ht="37.5" hidden="false" customHeight="true" outlineLevel="0" collapsed="false">
      <c r="A9" s="26"/>
      <c r="B9" s="27" t="s">
        <v>66</v>
      </c>
      <c r="C9" s="27" t="s">
        <v>66</v>
      </c>
      <c r="D9" s="27" t="s">
        <v>66</v>
      </c>
      <c r="E9" s="27" t="s">
        <v>66</v>
      </c>
      <c r="F9" s="27"/>
      <c r="G9" s="27"/>
      <c r="H9" s="28"/>
      <c r="I9" s="27" t="s">
        <v>66</v>
      </c>
      <c r="J9" s="27" t="s">
        <v>66</v>
      </c>
      <c r="K9" s="27" t="s">
        <v>66</v>
      </c>
      <c r="L9" s="27" t="s">
        <v>66</v>
      </c>
      <c r="M9" s="27" t="s">
        <v>66</v>
      </c>
      <c r="N9" s="27" t="s">
        <v>66</v>
      </c>
      <c r="O9" s="26"/>
    </row>
    <row r="12" s="33" customFormat="true" ht="37.5" hidden="false" customHeight="true" outlineLevel="0" collapsed="false">
      <c r="A12" s="29" t="s">
        <v>67</v>
      </c>
      <c r="B12" s="30"/>
      <c r="C12" s="30"/>
      <c r="D12" s="30"/>
      <c r="E12" s="30"/>
      <c r="F12" s="30"/>
      <c r="G12" s="31"/>
      <c r="H12" s="32"/>
      <c r="I12" s="31"/>
      <c r="J12" s="31"/>
      <c r="K12" s="31"/>
      <c r="L12" s="31"/>
      <c r="M12" s="31"/>
      <c r="N12" s="31"/>
    </row>
    <row r="13" s="33" customFormat="true" ht="19.5" hidden="false" customHeight="true" outlineLevel="0" collapsed="false">
      <c r="A13" s="34" t="s">
        <v>68</v>
      </c>
      <c r="B13" s="34"/>
      <c r="C13" s="34"/>
      <c r="D13" s="34"/>
      <c r="E13" s="34"/>
      <c r="F13" s="34"/>
    </row>
    <row r="14" s="33" customFormat="true" ht="19.5" hidden="false" customHeight="true" outlineLevel="0" collapsed="false">
      <c r="A14" s="34" t="s">
        <v>69</v>
      </c>
      <c r="B14" s="34"/>
      <c r="C14" s="34"/>
      <c r="D14" s="34"/>
      <c r="E14" s="34"/>
      <c r="F14" s="34"/>
    </row>
    <row r="15" s="33" customFormat="true" ht="19.5" hidden="false" customHeight="true" outlineLevel="0" collapsed="false">
      <c r="A15" s="34" t="s">
        <v>70</v>
      </c>
      <c r="B15" s="34"/>
      <c r="C15" s="34"/>
      <c r="D15" s="34"/>
      <c r="E15" s="34"/>
      <c r="F15" s="34"/>
    </row>
    <row r="16" s="33" customFormat="true" ht="19.5" hidden="false" customHeight="true" outlineLevel="0" collapsed="false">
      <c r="A16" s="34" t="s">
        <v>71</v>
      </c>
      <c r="B16" s="34"/>
      <c r="C16" s="34"/>
      <c r="D16" s="34"/>
      <c r="E16" s="34"/>
      <c r="F16" s="34"/>
    </row>
  </sheetData>
  <mergeCells count="3">
    <mergeCell ref="A2:O2"/>
    <mergeCell ref="A3:D3"/>
    <mergeCell ref="L3:O3"/>
  </mergeCells>
  <printOptions headings="false" gridLines="false" gridLinesSet="true" horizontalCentered="false" verticalCentered="false"/>
  <pageMargins left="0.509722222222222" right="0.4" top="0.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35" width="9.99"/>
    <col collapsed="false" customWidth="true" hidden="false" outlineLevel="0" max="3" min="3" style="35" width="4.62"/>
    <col collapsed="false" customWidth="true" hidden="false" outlineLevel="0" max="4" min="4" style="35" width="19.74"/>
    <col collapsed="false" customWidth="true" hidden="false" outlineLevel="0" max="5" min="5" style="35" width="5.11"/>
    <col collapsed="false" customWidth="true" hidden="false" outlineLevel="0" max="6" min="6" style="2" width="19.7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5" width="8.62"/>
    <col collapsed="false" customWidth="true" hidden="false" outlineLevel="0" max="10" min="10" style="35" width="6.36"/>
    <col collapsed="false" customWidth="true" hidden="false" outlineLevel="0" max="11" min="11" style="35" width="7.74"/>
    <col collapsed="false" customWidth="true" hidden="false" outlineLevel="0" max="12" min="12" style="35" width="6.24"/>
    <col collapsed="false" customWidth="true" hidden="false" outlineLevel="0" max="13" min="13" style="35" width="13.74"/>
    <col collapsed="false" customWidth="true" hidden="false" outlineLevel="0" max="14" min="14" style="35" width="14.24"/>
    <col collapsed="false" customWidth="false" hidden="false" outlineLevel="0" max="257" min="15" style="2" width="8.99"/>
  </cols>
  <sheetData>
    <row r="1" s="36" customFormat="true" ht="12" hidden="false" customHeight="true" outlineLevel="0" collapsed="false">
      <c r="B1" s="37"/>
      <c r="C1" s="37"/>
      <c r="D1" s="37"/>
      <c r="E1" s="37"/>
      <c r="I1" s="37"/>
      <c r="J1" s="37"/>
      <c r="K1" s="37"/>
      <c r="L1" s="37"/>
      <c r="M1" s="37"/>
      <c r="N1" s="37"/>
    </row>
    <row r="2" customFormat="false" ht="42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5" customFormat="true" ht="24" hidden="false" customHeight="true" outlineLevel="0" collapsed="false">
      <c r="A3" s="13" t="str">
        <f aca="false">"培训学校（盖章） "</f>
        <v>培训学校（盖章） </v>
      </c>
      <c r="B3" s="13"/>
      <c r="C3" s="13"/>
      <c r="D3" s="39" t="s">
        <v>73</v>
      </c>
      <c r="E3" s="13"/>
      <c r="F3" s="13"/>
      <c r="G3" s="13"/>
      <c r="H3" s="13"/>
      <c r="I3" s="13"/>
      <c r="J3" s="13"/>
      <c r="K3" s="13"/>
      <c r="L3" s="14" t="s">
        <v>47</v>
      </c>
      <c r="M3" s="14"/>
      <c r="N3" s="14"/>
    </row>
    <row r="4" s="17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6"/>
      <c r="M4" s="16"/>
      <c r="N4" s="16"/>
    </row>
    <row r="5" s="19" customFormat="true" ht="51" hidden="false" customHeight="true" outlineLevel="0" collapsed="false">
      <c r="A5" s="18" t="s">
        <v>0</v>
      </c>
      <c r="B5" s="18" t="s">
        <v>1</v>
      </c>
      <c r="C5" s="18" t="s">
        <v>2</v>
      </c>
      <c r="D5" s="18" t="s">
        <v>3</v>
      </c>
      <c r="E5" s="18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</row>
    <row r="6" s="42" customFormat="true" ht="21.95" hidden="false" customHeight="true" outlineLevel="0" collapsed="false">
      <c r="A6" s="20" t="str">
        <f aca="false">IF(B6="","",ROW()-5)</f>
        <v/>
      </c>
      <c r="B6" s="40" t="str">
        <f aca="false">IF('基本表(高校录入数据用)'!B2="","",'基本表(高校录入数据用)'!B2)</f>
        <v/>
      </c>
      <c r="C6" s="40" t="str">
        <f aca="false">IF('基本表(高校录入数据用)'!C2="","",'基本表(高校录入数据用)'!C2)</f>
        <v/>
      </c>
      <c r="D6" s="41" t="str">
        <f aca="false">IF('基本表(高校录入数据用)'!D2="","",'基本表(高校录入数据用)'!D2)</f>
        <v/>
      </c>
      <c r="E6" s="41" t="str">
        <f aca="false">IF('基本表(高校录入数据用)'!E2="","",'基本表(高校录入数据用)'!E2)</f>
        <v/>
      </c>
      <c r="F6" s="41" t="str">
        <f aca="false">IF('基本表(高校录入数据用)'!F2="","",'基本表(高校录入数据用)'!F2)</f>
        <v/>
      </c>
      <c r="G6" s="41" t="str">
        <f aca="false">IF('基本表(高校录入数据用)'!G2="","",'基本表(高校录入数据用)'!G2)</f>
        <v/>
      </c>
      <c r="H6" s="40" t="str">
        <f aca="false">IF('基本表(高校录入数据用)'!H2="","",'基本表(高校录入数据用)'!H2)</f>
        <v/>
      </c>
      <c r="I6" s="40" t="str">
        <f aca="false">IF('基本表(高校录入数据用)'!I2="","",'基本表(高校录入数据用)'!I2)</f>
        <v/>
      </c>
      <c r="J6" s="40" t="str">
        <f aca="false">IF('基本表(高校录入数据用)'!J2="","",'基本表(高校录入数据用)'!J2)</f>
        <v/>
      </c>
      <c r="K6" s="40" t="str">
        <f aca="false">IF('基本表(高校录入数据用)'!K2="","",'基本表(高校录入数据用)'!K2)</f>
        <v/>
      </c>
      <c r="L6" s="40" t="str">
        <f aca="false">IF('基本表(高校录入数据用)'!L2="","",'基本表(高校录入数据用)'!L2)</f>
        <v/>
      </c>
      <c r="M6" s="40" t="str">
        <f aca="false">IF('基本表(高校录入数据用)'!M2="","",'基本表(高校录入数据用)'!M2)</f>
        <v/>
      </c>
      <c r="N6" s="40" t="str">
        <f aca="false">IF('基本表(高校录入数据用)'!N2="","",'基本表(高校录入数据用)'!N2)</f>
        <v/>
      </c>
      <c r="O6" s="40" t="str">
        <f aca="false">IF('基本表(高校录入数据用)'!O2="","",'基本表(高校录入数据用)'!O2)</f>
        <v/>
      </c>
    </row>
    <row r="7" s="42" customFormat="true" ht="21.95" hidden="false" customHeight="true" outlineLevel="0" collapsed="false">
      <c r="A7" s="20" t="str">
        <f aca="false">IF(B7="","",ROW()-5)</f>
        <v/>
      </c>
      <c r="B7" s="40" t="str">
        <f aca="false">IF('基本表(高校录入数据用)'!B3="","",'基本表(高校录入数据用)'!B3)</f>
        <v/>
      </c>
      <c r="C7" s="40" t="str">
        <f aca="false">IF('基本表(高校录入数据用)'!C3="","",'基本表(高校录入数据用)'!C3)</f>
        <v/>
      </c>
      <c r="D7" s="41" t="str">
        <f aca="false">IF('基本表(高校录入数据用)'!D3="","",'基本表(高校录入数据用)'!D3)</f>
        <v/>
      </c>
      <c r="E7" s="41" t="str">
        <f aca="false">IF('基本表(高校录入数据用)'!E3="","",'基本表(高校录入数据用)'!E3)</f>
        <v/>
      </c>
      <c r="F7" s="41" t="str">
        <f aca="false">IF('基本表(高校录入数据用)'!F3="","",'基本表(高校录入数据用)'!F3)</f>
        <v/>
      </c>
      <c r="G7" s="41" t="str">
        <f aca="false">IF('基本表(高校录入数据用)'!G3="","",'基本表(高校录入数据用)'!G3)</f>
        <v/>
      </c>
      <c r="H7" s="40" t="str">
        <f aca="false">IF('基本表(高校录入数据用)'!H3="","",'基本表(高校录入数据用)'!H3)</f>
        <v/>
      </c>
      <c r="I7" s="40" t="str">
        <f aca="false">IF('基本表(高校录入数据用)'!I3="","",'基本表(高校录入数据用)'!I3)</f>
        <v/>
      </c>
      <c r="J7" s="40" t="str">
        <f aca="false">IF('基本表(高校录入数据用)'!J3="","",'基本表(高校录入数据用)'!J3)</f>
        <v/>
      </c>
      <c r="K7" s="40" t="str">
        <f aca="false">IF('基本表(高校录入数据用)'!K3="","",'基本表(高校录入数据用)'!K3)</f>
        <v/>
      </c>
      <c r="L7" s="40" t="str">
        <f aca="false">IF('基本表(高校录入数据用)'!L3="","",'基本表(高校录入数据用)'!L3)</f>
        <v/>
      </c>
      <c r="M7" s="40" t="str">
        <f aca="false">IF('基本表(高校录入数据用)'!M3="","",'基本表(高校录入数据用)'!M3)</f>
        <v/>
      </c>
      <c r="N7" s="40" t="str">
        <f aca="false">IF('基本表(高校录入数据用)'!N3="","",'基本表(高校录入数据用)'!N3)</f>
        <v/>
      </c>
      <c r="O7" s="40" t="str">
        <f aca="false">IF('基本表(高校录入数据用)'!O3="","",'基本表(高校录入数据用)'!O3)</f>
        <v/>
      </c>
    </row>
    <row r="8" s="42" customFormat="true" ht="21.95" hidden="false" customHeight="true" outlineLevel="0" collapsed="false">
      <c r="A8" s="20" t="str">
        <f aca="false">IF(B8="","",ROW()-5)</f>
        <v/>
      </c>
      <c r="B8" s="40" t="str">
        <f aca="false">IF('基本表(高校录入数据用)'!B4="","",'基本表(高校录入数据用)'!B4)</f>
        <v/>
      </c>
      <c r="C8" s="40" t="str">
        <f aca="false">IF('基本表(高校录入数据用)'!C4="","",'基本表(高校录入数据用)'!C4)</f>
        <v/>
      </c>
      <c r="D8" s="41" t="str">
        <f aca="false">IF('基本表(高校录入数据用)'!D4="","",'基本表(高校录入数据用)'!D4)</f>
        <v/>
      </c>
      <c r="E8" s="41" t="str">
        <f aca="false">IF('基本表(高校录入数据用)'!E4="","",'基本表(高校录入数据用)'!E4)</f>
        <v/>
      </c>
      <c r="F8" s="41" t="str">
        <f aca="false">IF('基本表(高校录入数据用)'!F4="","",'基本表(高校录入数据用)'!F4)</f>
        <v/>
      </c>
      <c r="G8" s="41" t="str">
        <f aca="false">IF('基本表(高校录入数据用)'!G4="","",'基本表(高校录入数据用)'!G4)</f>
        <v/>
      </c>
      <c r="H8" s="40" t="str">
        <f aca="false">IF('基本表(高校录入数据用)'!H4="","",'基本表(高校录入数据用)'!H4)</f>
        <v/>
      </c>
      <c r="I8" s="40" t="str">
        <f aca="false">IF('基本表(高校录入数据用)'!I4="","",'基本表(高校录入数据用)'!I4)</f>
        <v/>
      </c>
      <c r="J8" s="40" t="str">
        <f aca="false">IF('基本表(高校录入数据用)'!J4="","",'基本表(高校录入数据用)'!J4)</f>
        <v/>
      </c>
      <c r="K8" s="40" t="str">
        <f aca="false">IF('基本表(高校录入数据用)'!K4="","",'基本表(高校录入数据用)'!K4)</f>
        <v/>
      </c>
      <c r="L8" s="40" t="str">
        <f aca="false">IF('基本表(高校录入数据用)'!L4="","",'基本表(高校录入数据用)'!L4)</f>
        <v/>
      </c>
      <c r="M8" s="40" t="str">
        <f aca="false">IF('基本表(高校录入数据用)'!M4="","",'基本表(高校录入数据用)'!M4)</f>
        <v/>
      </c>
      <c r="N8" s="40" t="str">
        <f aca="false">IF('基本表(高校录入数据用)'!N4="","",'基本表(高校录入数据用)'!N4)</f>
        <v/>
      </c>
      <c r="O8" s="40" t="str">
        <f aca="false">IF('基本表(高校录入数据用)'!O4="","",'基本表(高校录入数据用)'!O4)</f>
        <v/>
      </c>
    </row>
    <row r="9" s="42" customFormat="true" ht="21.95" hidden="false" customHeight="true" outlineLevel="0" collapsed="false">
      <c r="A9" s="20" t="str">
        <f aca="false">IF(B9="","",ROW()-5)</f>
        <v/>
      </c>
      <c r="B9" s="40" t="str">
        <f aca="false">IF('基本表(高校录入数据用)'!B5="","",'基本表(高校录入数据用)'!B5)</f>
        <v/>
      </c>
      <c r="C9" s="40" t="str">
        <f aca="false">IF('基本表(高校录入数据用)'!C5="","",'基本表(高校录入数据用)'!C5)</f>
        <v/>
      </c>
      <c r="D9" s="41" t="str">
        <f aca="false">IF('基本表(高校录入数据用)'!D5="","",'基本表(高校录入数据用)'!D5)</f>
        <v/>
      </c>
      <c r="E9" s="41" t="str">
        <f aca="false">IF('基本表(高校录入数据用)'!E5="","",'基本表(高校录入数据用)'!E5)</f>
        <v/>
      </c>
      <c r="F9" s="41" t="str">
        <f aca="false">IF('基本表(高校录入数据用)'!F5="","",'基本表(高校录入数据用)'!F5)</f>
        <v/>
      </c>
      <c r="G9" s="41" t="str">
        <f aca="false">IF('基本表(高校录入数据用)'!G5="","",'基本表(高校录入数据用)'!G5)</f>
        <v/>
      </c>
      <c r="H9" s="40" t="str">
        <f aca="false">IF('基本表(高校录入数据用)'!H5="","",'基本表(高校录入数据用)'!H5)</f>
        <v/>
      </c>
      <c r="I9" s="40" t="str">
        <f aca="false">IF('基本表(高校录入数据用)'!I5="","",'基本表(高校录入数据用)'!I5)</f>
        <v/>
      </c>
      <c r="J9" s="40" t="str">
        <f aca="false">IF('基本表(高校录入数据用)'!J5="","",'基本表(高校录入数据用)'!J5)</f>
        <v/>
      </c>
      <c r="K9" s="40" t="str">
        <f aca="false">IF('基本表(高校录入数据用)'!K5="","",'基本表(高校录入数据用)'!K5)</f>
        <v/>
      </c>
      <c r="L9" s="40" t="str">
        <f aca="false">IF('基本表(高校录入数据用)'!L5="","",'基本表(高校录入数据用)'!L5)</f>
        <v/>
      </c>
      <c r="M9" s="40" t="str">
        <f aca="false">IF('基本表(高校录入数据用)'!M5="","",'基本表(高校录入数据用)'!M5)</f>
        <v/>
      </c>
      <c r="N9" s="40" t="str">
        <f aca="false">IF('基本表(高校录入数据用)'!N5="","",'基本表(高校录入数据用)'!N5)</f>
        <v/>
      </c>
      <c r="O9" s="40" t="str">
        <f aca="false">IF('基本表(高校录入数据用)'!O5="","",'基本表(高校录入数据用)'!O5)</f>
        <v/>
      </c>
    </row>
    <row r="10" s="42" customFormat="true" ht="21.95" hidden="false" customHeight="true" outlineLevel="0" collapsed="false">
      <c r="A10" s="20" t="str">
        <f aca="false">IF(B10="","",ROW()-5)</f>
        <v/>
      </c>
      <c r="B10" s="40" t="str">
        <f aca="false">IF('基本表(高校录入数据用)'!B6="","",'基本表(高校录入数据用)'!B6)</f>
        <v/>
      </c>
      <c r="C10" s="40" t="str">
        <f aca="false">IF('基本表(高校录入数据用)'!C6="","",'基本表(高校录入数据用)'!C6)</f>
        <v/>
      </c>
      <c r="D10" s="41" t="str">
        <f aca="false">IF('基本表(高校录入数据用)'!D6="","",'基本表(高校录入数据用)'!D6)</f>
        <v/>
      </c>
      <c r="E10" s="41" t="str">
        <f aca="false">IF('基本表(高校录入数据用)'!E6="","",'基本表(高校录入数据用)'!E6)</f>
        <v/>
      </c>
      <c r="F10" s="41" t="str">
        <f aca="false">IF('基本表(高校录入数据用)'!F6="","",'基本表(高校录入数据用)'!F6)</f>
        <v/>
      </c>
      <c r="G10" s="41" t="str">
        <f aca="false">IF('基本表(高校录入数据用)'!G6="","",'基本表(高校录入数据用)'!G6)</f>
        <v/>
      </c>
      <c r="H10" s="40" t="str">
        <f aca="false">IF('基本表(高校录入数据用)'!H6="","",'基本表(高校录入数据用)'!H6)</f>
        <v/>
      </c>
      <c r="I10" s="40" t="str">
        <f aca="false">IF('基本表(高校录入数据用)'!I6="","",'基本表(高校录入数据用)'!I6)</f>
        <v/>
      </c>
      <c r="J10" s="40" t="str">
        <f aca="false">IF('基本表(高校录入数据用)'!J6="","",'基本表(高校录入数据用)'!J6)</f>
        <v/>
      </c>
      <c r="K10" s="40" t="str">
        <f aca="false">IF('基本表(高校录入数据用)'!K6="","",'基本表(高校录入数据用)'!K6)</f>
        <v/>
      </c>
      <c r="L10" s="40" t="str">
        <f aca="false">IF('基本表(高校录入数据用)'!L6="","",'基本表(高校录入数据用)'!L6)</f>
        <v/>
      </c>
      <c r="M10" s="40" t="str">
        <f aca="false">IF('基本表(高校录入数据用)'!M6="","",'基本表(高校录入数据用)'!M6)</f>
        <v/>
      </c>
      <c r="N10" s="40" t="str">
        <f aca="false">IF('基本表(高校录入数据用)'!N6="","",'基本表(高校录入数据用)'!N6)</f>
        <v/>
      </c>
      <c r="O10" s="40" t="str">
        <f aca="false">IF('基本表(高校录入数据用)'!O6="","",'基本表(高校录入数据用)'!O6)</f>
        <v/>
      </c>
    </row>
    <row r="11" s="42" customFormat="true" ht="21.95" hidden="false" customHeight="true" outlineLevel="0" collapsed="false">
      <c r="A11" s="20" t="str">
        <f aca="false">IF(B11="","",ROW()-5)</f>
        <v/>
      </c>
      <c r="B11" s="40" t="str">
        <f aca="false">IF('基本表(高校录入数据用)'!B7="","",'基本表(高校录入数据用)'!B7)</f>
        <v/>
      </c>
      <c r="C11" s="40" t="str">
        <f aca="false">IF('基本表(高校录入数据用)'!C7="","",'基本表(高校录入数据用)'!C7)</f>
        <v/>
      </c>
      <c r="D11" s="41" t="str">
        <f aca="false">IF('基本表(高校录入数据用)'!D7="","",'基本表(高校录入数据用)'!D7)</f>
        <v/>
      </c>
      <c r="E11" s="41" t="str">
        <f aca="false">IF('基本表(高校录入数据用)'!E7="","",'基本表(高校录入数据用)'!E7)</f>
        <v/>
      </c>
      <c r="F11" s="41" t="str">
        <f aca="false">IF('基本表(高校录入数据用)'!F7="","",'基本表(高校录入数据用)'!F7)</f>
        <v/>
      </c>
      <c r="G11" s="41" t="str">
        <f aca="false">IF('基本表(高校录入数据用)'!G7="","",'基本表(高校录入数据用)'!G7)</f>
        <v/>
      </c>
      <c r="H11" s="40" t="str">
        <f aca="false">IF('基本表(高校录入数据用)'!H7="","",'基本表(高校录入数据用)'!H7)</f>
        <v/>
      </c>
      <c r="I11" s="40" t="str">
        <f aca="false">IF('基本表(高校录入数据用)'!I7="","",'基本表(高校录入数据用)'!I7)</f>
        <v/>
      </c>
      <c r="J11" s="40" t="str">
        <f aca="false">IF('基本表(高校录入数据用)'!J7="","",'基本表(高校录入数据用)'!J7)</f>
        <v/>
      </c>
      <c r="K11" s="40" t="str">
        <f aca="false">IF('基本表(高校录入数据用)'!K7="","",'基本表(高校录入数据用)'!K7)</f>
        <v/>
      </c>
      <c r="L11" s="40" t="str">
        <f aca="false">IF('基本表(高校录入数据用)'!L7="","",'基本表(高校录入数据用)'!L7)</f>
        <v/>
      </c>
      <c r="M11" s="40" t="str">
        <f aca="false">IF('基本表(高校录入数据用)'!M7="","",'基本表(高校录入数据用)'!M7)</f>
        <v/>
      </c>
      <c r="N11" s="40" t="str">
        <f aca="false">IF('基本表(高校录入数据用)'!N7="","",'基本表(高校录入数据用)'!N7)</f>
        <v/>
      </c>
      <c r="O11" s="40" t="str">
        <f aca="false">IF('基本表(高校录入数据用)'!O7="","",'基本表(高校录入数据用)'!O7)</f>
        <v/>
      </c>
    </row>
    <row r="12" s="42" customFormat="true" ht="21.95" hidden="false" customHeight="true" outlineLevel="0" collapsed="false">
      <c r="A12" s="20" t="str">
        <f aca="false">IF(B12="","",ROW()-5)</f>
        <v/>
      </c>
      <c r="B12" s="40" t="str">
        <f aca="false">IF('基本表(高校录入数据用)'!B8="","",'基本表(高校录入数据用)'!B8)</f>
        <v/>
      </c>
      <c r="C12" s="40" t="str">
        <f aca="false">IF('基本表(高校录入数据用)'!C8="","",'基本表(高校录入数据用)'!C8)</f>
        <v/>
      </c>
      <c r="D12" s="41" t="str">
        <f aca="false">IF('基本表(高校录入数据用)'!D8="","",'基本表(高校录入数据用)'!D8)</f>
        <v/>
      </c>
      <c r="E12" s="41" t="str">
        <f aca="false">IF('基本表(高校录入数据用)'!E8="","",'基本表(高校录入数据用)'!E8)</f>
        <v/>
      </c>
      <c r="F12" s="41" t="str">
        <f aca="false">IF('基本表(高校录入数据用)'!F8="","",'基本表(高校录入数据用)'!F8)</f>
        <v/>
      </c>
      <c r="G12" s="41" t="str">
        <f aca="false">IF('基本表(高校录入数据用)'!G8="","",'基本表(高校录入数据用)'!G8)</f>
        <v/>
      </c>
      <c r="H12" s="40" t="str">
        <f aca="false">IF('基本表(高校录入数据用)'!H8="","",'基本表(高校录入数据用)'!H8)</f>
        <v/>
      </c>
      <c r="I12" s="40" t="str">
        <f aca="false">IF('基本表(高校录入数据用)'!I8="","",'基本表(高校录入数据用)'!I8)</f>
        <v/>
      </c>
      <c r="J12" s="40" t="str">
        <f aca="false">IF('基本表(高校录入数据用)'!J8="","",'基本表(高校录入数据用)'!J8)</f>
        <v/>
      </c>
      <c r="K12" s="40" t="str">
        <f aca="false">IF('基本表(高校录入数据用)'!K8="","",'基本表(高校录入数据用)'!K8)</f>
        <v/>
      </c>
      <c r="L12" s="40" t="str">
        <f aca="false">IF('基本表(高校录入数据用)'!L8="","",'基本表(高校录入数据用)'!L8)</f>
        <v/>
      </c>
      <c r="M12" s="40" t="str">
        <f aca="false">IF('基本表(高校录入数据用)'!M8="","",'基本表(高校录入数据用)'!M8)</f>
        <v/>
      </c>
      <c r="N12" s="40" t="str">
        <f aca="false">IF('基本表(高校录入数据用)'!N8="","",'基本表(高校录入数据用)'!N8)</f>
        <v/>
      </c>
      <c r="O12" s="40" t="str">
        <f aca="false">IF('基本表(高校录入数据用)'!O8="","",'基本表(高校录入数据用)'!O8)</f>
        <v/>
      </c>
    </row>
    <row r="13" s="42" customFormat="true" ht="21.95" hidden="false" customHeight="true" outlineLevel="0" collapsed="false">
      <c r="A13" s="20" t="str">
        <f aca="false">IF(B13="","",ROW()-5)</f>
        <v/>
      </c>
      <c r="B13" s="40" t="str">
        <f aca="false">IF('基本表(高校录入数据用)'!B9="","",'基本表(高校录入数据用)'!B9)</f>
        <v/>
      </c>
      <c r="C13" s="40" t="str">
        <f aca="false">IF('基本表(高校录入数据用)'!C9="","",'基本表(高校录入数据用)'!C9)</f>
        <v/>
      </c>
      <c r="D13" s="41" t="str">
        <f aca="false">IF('基本表(高校录入数据用)'!D9="","",'基本表(高校录入数据用)'!D9)</f>
        <v/>
      </c>
      <c r="E13" s="41" t="str">
        <f aca="false">IF('基本表(高校录入数据用)'!E9="","",'基本表(高校录入数据用)'!E9)</f>
        <v/>
      </c>
      <c r="F13" s="41" t="str">
        <f aca="false">IF('基本表(高校录入数据用)'!F9="","",'基本表(高校录入数据用)'!F9)</f>
        <v/>
      </c>
      <c r="G13" s="41" t="str">
        <f aca="false">IF('基本表(高校录入数据用)'!G9="","",'基本表(高校录入数据用)'!G9)</f>
        <v/>
      </c>
      <c r="H13" s="40" t="str">
        <f aca="false">IF('基本表(高校录入数据用)'!H9="","",'基本表(高校录入数据用)'!H9)</f>
        <v/>
      </c>
      <c r="I13" s="40" t="str">
        <f aca="false">IF('基本表(高校录入数据用)'!I9="","",'基本表(高校录入数据用)'!I9)</f>
        <v/>
      </c>
      <c r="J13" s="40" t="str">
        <f aca="false">IF('基本表(高校录入数据用)'!J9="","",'基本表(高校录入数据用)'!J9)</f>
        <v/>
      </c>
      <c r="K13" s="40" t="str">
        <f aca="false">IF('基本表(高校录入数据用)'!K9="","",'基本表(高校录入数据用)'!K9)</f>
        <v/>
      </c>
      <c r="L13" s="40" t="str">
        <f aca="false">IF('基本表(高校录入数据用)'!L9="","",'基本表(高校录入数据用)'!L9)</f>
        <v/>
      </c>
      <c r="M13" s="40" t="str">
        <f aca="false">IF('基本表(高校录入数据用)'!M9="","",'基本表(高校录入数据用)'!M9)</f>
        <v/>
      </c>
      <c r="N13" s="40" t="str">
        <f aca="false">IF('基本表(高校录入数据用)'!N9="","",'基本表(高校录入数据用)'!N9)</f>
        <v/>
      </c>
      <c r="O13" s="40" t="str">
        <f aca="false">IF('基本表(高校录入数据用)'!O9="","",'基本表(高校录入数据用)'!O9)</f>
        <v/>
      </c>
    </row>
    <row r="14" s="42" customFormat="true" ht="21.95" hidden="false" customHeight="true" outlineLevel="0" collapsed="false">
      <c r="A14" s="20" t="str">
        <f aca="false">IF(B14="","",ROW()-5)</f>
        <v/>
      </c>
      <c r="B14" s="40" t="str">
        <f aca="false">IF('基本表(高校录入数据用)'!B10="","",'基本表(高校录入数据用)'!B10)</f>
        <v/>
      </c>
      <c r="C14" s="40" t="str">
        <f aca="false">IF('基本表(高校录入数据用)'!C10="","",'基本表(高校录入数据用)'!C10)</f>
        <v/>
      </c>
      <c r="D14" s="41" t="str">
        <f aca="false">IF('基本表(高校录入数据用)'!D10="","",'基本表(高校录入数据用)'!D10)</f>
        <v/>
      </c>
      <c r="E14" s="41" t="str">
        <f aca="false">IF('基本表(高校录入数据用)'!E10="","",'基本表(高校录入数据用)'!E10)</f>
        <v/>
      </c>
      <c r="F14" s="41" t="str">
        <f aca="false">IF('基本表(高校录入数据用)'!F10="","",'基本表(高校录入数据用)'!F10)</f>
        <v/>
      </c>
      <c r="G14" s="41" t="str">
        <f aca="false">IF('基本表(高校录入数据用)'!G10="","",'基本表(高校录入数据用)'!G10)</f>
        <v/>
      </c>
      <c r="H14" s="40" t="str">
        <f aca="false">IF('基本表(高校录入数据用)'!H10="","",'基本表(高校录入数据用)'!H10)</f>
        <v/>
      </c>
      <c r="I14" s="40" t="str">
        <f aca="false">IF('基本表(高校录入数据用)'!I10="","",'基本表(高校录入数据用)'!I10)</f>
        <v/>
      </c>
      <c r="J14" s="40" t="str">
        <f aca="false">IF('基本表(高校录入数据用)'!J10="","",'基本表(高校录入数据用)'!J10)</f>
        <v/>
      </c>
      <c r="K14" s="40" t="str">
        <f aca="false">IF('基本表(高校录入数据用)'!K10="","",'基本表(高校录入数据用)'!K10)</f>
        <v/>
      </c>
      <c r="L14" s="40" t="str">
        <f aca="false">IF('基本表(高校录入数据用)'!L10="","",'基本表(高校录入数据用)'!L10)</f>
        <v/>
      </c>
      <c r="M14" s="40" t="str">
        <f aca="false">IF('基本表(高校录入数据用)'!M10="","",'基本表(高校录入数据用)'!M10)</f>
        <v/>
      </c>
      <c r="N14" s="40" t="str">
        <f aca="false">IF('基本表(高校录入数据用)'!N10="","",'基本表(高校录入数据用)'!N10)</f>
        <v/>
      </c>
      <c r="O14" s="40" t="str">
        <f aca="false">IF('基本表(高校录入数据用)'!O10="","",'基本表(高校录入数据用)'!O10)</f>
        <v/>
      </c>
    </row>
    <row r="15" s="42" customFormat="true" ht="21.95" hidden="false" customHeight="true" outlineLevel="0" collapsed="false">
      <c r="A15" s="20" t="str">
        <f aca="false">IF(B15="","",ROW()-5)</f>
        <v/>
      </c>
      <c r="B15" s="40" t="str">
        <f aca="false">IF('基本表(高校录入数据用)'!B11="","",'基本表(高校录入数据用)'!B11)</f>
        <v/>
      </c>
      <c r="C15" s="40" t="str">
        <f aca="false">IF('基本表(高校录入数据用)'!C11="","",'基本表(高校录入数据用)'!C11)</f>
        <v/>
      </c>
      <c r="D15" s="41" t="str">
        <f aca="false">IF('基本表(高校录入数据用)'!D11="","",'基本表(高校录入数据用)'!D11)</f>
        <v/>
      </c>
      <c r="E15" s="41" t="str">
        <f aca="false">IF('基本表(高校录入数据用)'!E11="","",'基本表(高校录入数据用)'!E11)</f>
        <v/>
      </c>
      <c r="F15" s="41" t="str">
        <f aca="false">IF('基本表(高校录入数据用)'!F11="","",'基本表(高校录入数据用)'!F11)</f>
        <v/>
      </c>
      <c r="G15" s="41" t="str">
        <f aca="false">IF('基本表(高校录入数据用)'!G11="","",'基本表(高校录入数据用)'!G11)</f>
        <v/>
      </c>
      <c r="H15" s="40" t="str">
        <f aca="false">IF('基本表(高校录入数据用)'!H11="","",'基本表(高校录入数据用)'!H11)</f>
        <v/>
      </c>
      <c r="I15" s="40" t="str">
        <f aca="false">IF('基本表(高校录入数据用)'!I11="","",'基本表(高校录入数据用)'!I11)</f>
        <v/>
      </c>
      <c r="J15" s="40" t="str">
        <f aca="false">IF('基本表(高校录入数据用)'!J11="","",'基本表(高校录入数据用)'!J11)</f>
        <v/>
      </c>
      <c r="K15" s="40" t="str">
        <f aca="false">IF('基本表(高校录入数据用)'!K11="","",'基本表(高校录入数据用)'!K11)</f>
        <v/>
      </c>
      <c r="L15" s="40" t="str">
        <f aca="false">IF('基本表(高校录入数据用)'!L11="","",'基本表(高校录入数据用)'!L11)</f>
        <v/>
      </c>
      <c r="M15" s="40" t="str">
        <f aca="false">IF('基本表(高校录入数据用)'!M11="","",'基本表(高校录入数据用)'!M11)</f>
        <v/>
      </c>
      <c r="N15" s="40" t="str">
        <f aca="false">IF('基本表(高校录入数据用)'!N11="","",'基本表(高校录入数据用)'!N11)</f>
        <v/>
      </c>
      <c r="O15" s="40" t="str">
        <f aca="false">IF('基本表(高校录入数据用)'!O11="","",'基本表(高校录入数据用)'!O11)</f>
        <v/>
      </c>
    </row>
    <row r="16" s="42" customFormat="true" ht="21.95" hidden="false" customHeight="true" outlineLevel="0" collapsed="false">
      <c r="A16" s="20" t="str">
        <f aca="false">IF(B16="","",ROW()-5)</f>
        <v/>
      </c>
      <c r="B16" s="40" t="str">
        <f aca="false">IF('基本表(高校录入数据用)'!B12="","",'基本表(高校录入数据用)'!B12)</f>
        <v/>
      </c>
      <c r="C16" s="40" t="str">
        <f aca="false">IF('基本表(高校录入数据用)'!C12="","",'基本表(高校录入数据用)'!C12)</f>
        <v/>
      </c>
      <c r="D16" s="41" t="str">
        <f aca="false">IF('基本表(高校录入数据用)'!D12="","",'基本表(高校录入数据用)'!D12)</f>
        <v/>
      </c>
      <c r="E16" s="41" t="str">
        <f aca="false">IF('基本表(高校录入数据用)'!E12="","",'基本表(高校录入数据用)'!E12)</f>
        <v/>
      </c>
      <c r="F16" s="41" t="str">
        <f aca="false">IF('基本表(高校录入数据用)'!F12="","",'基本表(高校录入数据用)'!F12)</f>
        <v/>
      </c>
      <c r="G16" s="41" t="str">
        <f aca="false">IF('基本表(高校录入数据用)'!G12="","",'基本表(高校录入数据用)'!G12)</f>
        <v/>
      </c>
      <c r="H16" s="40" t="str">
        <f aca="false">IF('基本表(高校录入数据用)'!H12="","",'基本表(高校录入数据用)'!H12)</f>
        <v/>
      </c>
      <c r="I16" s="40" t="str">
        <f aca="false">IF('基本表(高校录入数据用)'!I12="","",'基本表(高校录入数据用)'!I12)</f>
        <v/>
      </c>
      <c r="J16" s="40" t="str">
        <f aca="false">IF('基本表(高校录入数据用)'!J12="","",'基本表(高校录入数据用)'!J12)</f>
        <v/>
      </c>
      <c r="K16" s="40" t="str">
        <f aca="false">IF('基本表(高校录入数据用)'!K12="","",'基本表(高校录入数据用)'!K12)</f>
        <v/>
      </c>
      <c r="L16" s="40" t="str">
        <f aca="false">IF('基本表(高校录入数据用)'!L12="","",'基本表(高校录入数据用)'!L12)</f>
        <v/>
      </c>
      <c r="M16" s="40" t="str">
        <f aca="false">IF('基本表(高校录入数据用)'!M12="","",'基本表(高校录入数据用)'!M12)</f>
        <v/>
      </c>
      <c r="N16" s="40" t="str">
        <f aca="false">IF('基本表(高校录入数据用)'!N12="","",'基本表(高校录入数据用)'!N12)</f>
        <v/>
      </c>
      <c r="O16" s="40" t="str">
        <f aca="false">IF('基本表(高校录入数据用)'!O12="","",'基本表(高校录入数据用)'!O12)</f>
        <v/>
      </c>
    </row>
    <row r="17" s="42" customFormat="true" ht="21.95" hidden="false" customHeight="true" outlineLevel="0" collapsed="false">
      <c r="A17" s="20" t="str">
        <f aca="false">IF(B17="","",ROW()-5)</f>
        <v/>
      </c>
      <c r="B17" s="40" t="str">
        <f aca="false">IF('基本表(高校录入数据用)'!B13="","",'基本表(高校录入数据用)'!B13)</f>
        <v/>
      </c>
      <c r="C17" s="40" t="str">
        <f aca="false">IF('基本表(高校录入数据用)'!C13="","",'基本表(高校录入数据用)'!C13)</f>
        <v/>
      </c>
      <c r="D17" s="41" t="str">
        <f aca="false">IF('基本表(高校录入数据用)'!D13="","",'基本表(高校录入数据用)'!D13)</f>
        <v/>
      </c>
      <c r="E17" s="41" t="str">
        <f aca="false">IF('基本表(高校录入数据用)'!E13="","",'基本表(高校录入数据用)'!E13)</f>
        <v/>
      </c>
      <c r="F17" s="41" t="str">
        <f aca="false">IF('基本表(高校录入数据用)'!F13="","",'基本表(高校录入数据用)'!F13)</f>
        <v/>
      </c>
      <c r="G17" s="41" t="str">
        <f aca="false">IF('基本表(高校录入数据用)'!G13="","",'基本表(高校录入数据用)'!G13)</f>
        <v/>
      </c>
      <c r="H17" s="40" t="str">
        <f aca="false">IF('基本表(高校录入数据用)'!H13="","",'基本表(高校录入数据用)'!H13)</f>
        <v/>
      </c>
      <c r="I17" s="40" t="str">
        <f aca="false">IF('基本表(高校录入数据用)'!I13="","",'基本表(高校录入数据用)'!I13)</f>
        <v/>
      </c>
      <c r="J17" s="40" t="str">
        <f aca="false">IF('基本表(高校录入数据用)'!J13="","",'基本表(高校录入数据用)'!J13)</f>
        <v/>
      </c>
      <c r="K17" s="40" t="str">
        <f aca="false">IF('基本表(高校录入数据用)'!K13="","",'基本表(高校录入数据用)'!K13)</f>
        <v/>
      </c>
      <c r="L17" s="40" t="str">
        <f aca="false">IF('基本表(高校录入数据用)'!L13="","",'基本表(高校录入数据用)'!L13)</f>
        <v/>
      </c>
      <c r="M17" s="40" t="str">
        <f aca="false">IF('基本表(高校录入数据用)'!M13="","",'基本表(高校录入数据用)'!M13)</f>
        <v/>
      </c>
      <c r="N17" s="40" t="str">
        <f aca="false">IF('基本表(高校录入数据用)'!N13="","",'基本表(高校录入数据用)'!N13)</f>
        <v/>
      </c>
      <c r="O17" s="40" t="str">
        <f aca="false">IF('基本表(高校录入数据用)'!O13="","",'基本表(高校录入数据用)'!O13)</f>
        <v/>
      </c>
    </row>
    <row r="18" s="42" customFormat="true" ht="21.95" hidden="false" customHeight="true" outlineLevel="0" collapsed="false">
      <c r="A18" s="20" t="str">
        <f aca="false">IF(B18="","",ROW()-5)</f>
        <v/>
      </c>
      <c r="B18" s="40" t="str">
        <f aca="false">IF('基本表(高校录入数据用)'!B14="","",'基本表(高校录入数据用)'!B14)</f>
        <v/>
      </c>
      <c r="C18" s="40" t="str">
        <f aca="false">IF('基本表(高校录入数据用)'!C14="","",'基本表(高校录入数据用)'!C14)</f>
        <v/>
      </c>
      <c r="D18" s="41" t="str">
        <f aca="false">IF('基本表(高校录入数据用)'!D14="","",'基本表(高校录入数据用)'!D14)</f>
        <v/>
      </c>
      <c r="E18" s="41" t="str">
        <f aca="false">IF('基本表(高校录入数据用)'!E14="","",'基本表(高校录入数据用)'!E14)</f>
        <v/>
      </c>
      <c r="F18" s="41" t="str">
        <f aca="false">IF('基本表(高校录入数据用)'!F14="","",'基本表(高校录入数据用)'!F14)</f>
        <v/>
      </c>
      <c r="G18" s="41" t="str">
        <f aca="false">IF('基本表(高校录入数据用)'!G14="","",'基本表(高校录入数据用)'!G14)</f>
        <v/>
      </c>
      <c r="H18" s="40" t="str">
        <f aca="false">IF('基本表(高校录入数据用)'!H14="","",'基本表(高校录入数据用)'!H14)</f>
        <v/>
      </c>
      <c r="I18" s="40" t="str">
        <f aca="false">IF('基本表(高校录入数据用)'!I14="","",'基本表(高校录入数据用)'!I14)</f>
        <v/>
      </c>
      <c r="J18" s="40" t="str">
        <f aca="false">IF('基本表(高校录入数据用)'!J14="","",'基本表(高校录入数据用)'!J14)</f>
        <v/>
      </c>
      <c r="K18" s="40" t="str">
        <f aca="false">IF('基本表(高校录入数据用)'!K14="","",'基本表(高校录入数据用)'!K14)</f>
        <v/>
      </c>
      <c r="L18" s="40" t="str">
        <f aca="false">IF('基本表(高校录入数据用)'!L14="","",'基本表(高校录入数据用)'!L14)</f>
        <v/>
      </c>
      <c r="M18" s="40" t="str">
        <f aca="false">IF('基本表(高校录入数据用)'!M14="","",'基本表(高校录入数据用)'!M14)</f>
        <v/>
      </c>
      <c r="N18" s="40" t="str">
        <f aca="false">IF('基本表(高校录入数据用)'!N14="","",'基本表(高校录入数据用)'!N14)</f>
        <v/>
      </c>
      <c r="O18" s="40" t="str">
        <f aca="false">IF('基本表(高校录入数据用)'!O14="","",'基本表(高校录入数据用)'!O14)</f>
        <v/>
      </c>
    </row>
    <row r="19" s="42" customFormat="true" ht="21.95" hidden="false" customHeight="true" outlineLevel="0" collapsed="false">
      <c r="A19" s="20" t="str">
        <f aca="false">IF(B19="","",ROW()-5)</f>
        <v/>
      </c>
      <c r="B19" s="40" t="str">
        <f aca="false">IF('基本表(高校录入数据用)'!B15="","",'基本表(高校录入数据用)'!B15)</f>
        <v/>
      </c>
      <c r="C19" s="40" t="str">
        <f aca="false">IF('基本表(高校录入数据用)'!C15="","",'基本表(高校录入数据用)'!C15)</f>
        <v/>
      </c>
      <c r="D19" s="41" t="str">
        <f aca="false">IF('基本表(高校录入数据用)'!D15="","",'基本表(高校录入数据用)'!D15)</f>
        <v/>
      </c>
      <c r="E19" s="41" t="str">
        <f aca="false">IF('基本表(高校录入数据用)'!E15="","",'基本表(高校录入数据用)'!E15)</f>
        <v/>
      </c>
      <c r="F19" s="41" t="str">
        <f aca="false">IF('基本表(高校录入数据用)'!F15="","",'基本表(高校录入数据用)'!F15)</f>
        <v/>
      </c>
      <c r="G19" s="41" t="str">
        <f aca="false">IF('基本表(高校录入数据用)'!G15="","",'基本表(高校录入数据用)'!G15)</f>
        <v/>
      </c>
      <c r="H19" s="40" t="str">
        <f aca="false">IF('基本表(高校录入数据用)'!H15="","",'基本表(高校录入数据用)'!H15)</f>
        <v/>
      </c>
      <c r="I19" s="40" t="str">
        <f aca="false">IF('基本表(高校录入数据用)'!I15="","",'基本表(高校录入数据用)'!I15)</f>
        <v/>
      </c>
      <c r="J19" s="40" t="str">
        <f aca="false">IF('基本表(高校录入数据用)'!J15="","",'基本表(高校录入数据用)'!J15)</f>
        <v/>
      </c>
      <c r="K19" s="40" t="str">
        <f aca="false">IF('基本表(高校录入数据用)'!K15="","",'基本表(高校录入数据用)'!K15)</f>
        <v/>
      </c>
      <c r="L19" s="40" t="str">
        <f aca="false">IF('基本表(高校录入数据用)'!L15="","",'基本表(高校录入数据用)'!L15)</f>
        <v/>
      </c>
      <c r="M19" s="40" t="str">
        <f aca="false">IF('基本表(高校录入数据用)'!M15="","",'基本表(高校录入数据用)'!M15)</f>
        <v/>
      </c>
      <c r="N19" s="40" t="str">
        <f aca="false">IF('基本表(高校录入数据用)'!N15="","",'基本表(高校录入数据用)'!N15)</f>
        <v/>
      </c>
      <c r="O19" s="40" t="str">
        <f aca="false">IF('基本表(高校录入数据用)'!O15="","",'基本表(高校录入数据用)'!O15)</f>
        <v/>
      </c>
    </row>
    <row r="20" s="42" customFormat="true" ht="21.95" hidden="false" customHeight="true" outlineLevel="0" collapsed="false">
      <c r="A20" s="20" t="str">
        <f aca="false">IF(B20="","",ROW()-5)</f>
        <v/>
      </c>
      <c r="B20" s="40" t="str">
        <f aca="false">IF('基本表(高校录入数据用)'!B16="","",'基本表(高校录入数据用)'!B16)</f>
        <v/>
      </c>
      <c r="C20" s="40" t="str">
        <f aca="false">IF('基本表(高校录入数据用)'!C16="","",'基本表(高校录入数据用)'!C16)</f>
        <v/>
      </c>
      <c r="D20" s="41" t="str">
        <f aca="false">IF('基本表(高校录入数据用)'!D16="","",'基本表(高校录入数据用)'!D16)</f>
        <v/>
      </c>
      <c r="E20" s="41" t="str">
        <f aca="false">IF('基本表(高校录入数据用)'!E16="","",'基本表(高校录入数据用)'!E16)</f>
        <v/>
      </c>
      <c r="F20" s="41" t="str">
        <f aca="false">IF('基本表(高校录入数据用)'!F16="","",'基本表(高校录入数据用)'!F16)</f>
        <v/>
      </c>
      <c r="G20" s="41" t="str">
        <f aca="false">IF('基本表(高校录入数据用)'!G16="","",'基本表(高校录入数据用)'!G16)</f>
        <v/>
      </c>
      <c r="H20" s="40" t="str">
        <f aca="false">IF('基本表(高校录入数据用)'!H16="","",'基本表(高校录入数据用)'!H16)</f>
        <v/>
      </c>
      <c r="I20" s="40" t="str">
        <f aca="false">IF('基本表(高校录入数据用)'!I16="","",'基本表(高校录入数据用)'!I16)</f>
        <v/>
      </c>
      <c r="J20" s="40" t="str">
        <f aca="false">IF('基本表(高校录入数据用)'!J16="","",'基本表(高校录入数据用)'!J16)</f>
        <v/>
      </c>
      <c r="K20" s="40" t="str">
        <f aca="false">IF('基本表(高校录入数据用)'!K16="","",'基本表(高校录入数据用)'!K16)</f>
        <v/>
      </c>
      <c r="L20" s="40" t="str">
        <f aca="false">IF('基本表(高校录入数据用)'!L16="","",'基本表(高校录入数据用)'!L16)</f>
        <v/>
      </c>
      <c r="M20" s="40" t="str">
        <f aca="false">IF('基本表(高校录入数据用)'!M16="","",'基本表(高校录入数据用)'!M16)</f>
        <v/>
      </c>
      <c r="N20" s="40" t="str">
        <f aca="false">IF('基本表(高校录入数据用)'!N16="","",'基本表(高校录入数据用)'!N16)</f>
        <v/>
      </c>
      <c r="O20" s="40" t="str">
        <f aca="false">IF('基本表(高校录入数据用)'!O16="","",'基本表(高校录入数据用)'!O16)</f>
        <v/>
      </c>
    </row>
    <row r="21" s="42" customFormat="true" ht="21.95" hidden="false" customHeight="true" outlineLevel="0" collapsed="false">
      <c r="A21" s="20" t="str">
        <f aca="false">IF(B21="","",ROW()-5)</f>
        <v/>
      </c>
      <c r="B21" s="40" t="str">
        <f aca="false">IF('基本表(高校录入数据用)'!B17="","",'基本表(高校录入数据用)'!B17)</f>
        <v/>
      </c>
      <c r="C21" s="40" t="str">
        <f aca="false">IF('基本表(高校录入数据用)'!C17="","",'基本表(高校录入数据用)'!C17)</f>
        <v/>
      </c>
      <c r="D21" s="41" t="str">
        <f aca="false">IF('基本表(高校录入数据用)'!D17="","",'基本表(高校录入数据用)'!D17)</f>
        <v/>
      </c>
      <c r="E21" s="41" t="str">
        <f aca="false">IF('基本表(高校录入数据用)'!E17="","",'基本表(高校录入数据用)'!E17)</f>
        <v/>
      </c>
      <c r="F21" s="41" t="str">
        <f aca="false">IF('基本表(高校录入数据用)'!F17="","",'基本表(高校录入数据用)'!F17)</f>
        <v/>
      </c>
      <c r="G21" s="41" t="str">
        <f aca="false">IF('基本表(高校录入数据用)'!G17="","",'基本表(高校录入数据用)'!G17)</f>
        <v/>
      </c>
      <c r="H21" s="40" t="str">
        <f aca="false">IF('基本表(高校录入数据用)'!H17="","",'基本表(高校录入数据用)'!H17)</f>
        <v/>
      </c>
      <c r="I21" s="40" t="str">
        <f aca="false">IF('基本表(高校录入数据用)'!I17="","",'基本表(高校录入数据用)'!I17)</f>
        <v/>
      </c>
      <c r="J21" s="40" t="str">
        <f aca="false">IF('基本表(高校录入数据用)'!J17="","",'基本表(高校录入数据用)'!J17)</f>
        <v/>
      </c>
      <c r="K21" s="40" t="str">
        <f aca="false">IF('基本表(高校录入数据用)'!K17="","",'基本表(高校录入数据用)'!K17)</f>
        <v/>
      </c>
      <c r="L21" s="40" t="str">
        <f aca="false">IF('基本表(高校录入数据用)'!L17="","",'基本表(高校录入数据用)'!L17)</f>
        <v/>
      </c>
      <c r="M21" s="40" t="str">
        <f aca="false">IF('基本表(高校录入数据用)'!M17="","",'基本表(高校录入数据用)'!M17)</f>
        <v/>
      </c>
      <c r="N21" s="40" t="str">
        <f aca="false">IF('基本表(高校录入数据用)'!N17="","",'基本表(高校录入数据用)'!N17)</f>
        <v/>
      </c>
      <c r="O21" s="40" t="str">
        <f aca="false">IF('基本表(高校录入数据用)'!O17="","",'基本表(高校录入数据用)'!O17)</f>
        <v/>
      </c>
    </row>
    <row r="22" s="42" customFormat="true" ht="21.95" hidden="false" customHeight="true" outlineLevel="0" collapsed="false">
      <c r="A22" s="20" t="str">
        <f aca="false">IF(B22="","",ROW()-5)</f>
        <v/>
      </c>
      <c r="B22" s="40" t="str">
        <f aca="false">IF('基本表(高校录入数据用)'!B18="","",'基本表(高校录入数据用)'!B18)</f>
        <v/>
      </c>
      <c r="C22" s="40" t="str">
        <f aca="false">IF('基本表(高校录入数据用)'!C18="","",'基本表(高校录入数据用)'!C18)</f>
        <v/>
      </c>
      <c r="D22" s="41" t="str">
        <f aca="false">IF('基本表(高校录入数据用)'!D18="","",'基本表(高校录入数据用)'!D18)</f>
        <v/>
      </c>
      <c r="E22" s="41" t="str">
        <f aca="false">IF('基本表(高校录入数据用)'!E18="","",'基本表(高校录入数据用)'!E18)</f>
        <v/>
      </c>
      <c r="F22" s="41" t="str">
        <f aca="false">IF('基本表(高校录入数据用)'!F18="","",'基本表(高校录入数据用)'!F18)</f>
        <v/>
      </c>
      <c r="G22" s="41" t="str">
        <f aca="false">IF('基本表(高校录入数据用)'!G18="","",'基本表(高校录入数据用)'!G18)</f>
        <v/>
      </c>
      <c r="H22" s="40" t="str">
        <f aca="false">IF('基本表(高校录入数据用)'!H18="","",'基本表(高校录入数据用)'!H18)</f>
        <v/>
      </c>
      <c r="I22" s="40" t="str">
        <f aca="false">IF('基本表(高校录入数据用)'!I18="","",'基本表(高校录入数据用)'!I18)</f>
        <v/>
      </c>
      <c r="J22" s="40" t="str">
        <f aca="false">IF('基本表(高校录入数据用)'!J18="","",'基本表(高校录入数据用)'!J18)</f>
        <v/>
      </c>
      <c r="K22" s="40" t="str">
        <f aca="false">IF('基本表(高校录入数据用)'!K18="","",'基本表(高校录入数据用)'!K18)</f>
        <v/>
      </c>
      <c r="L22" s="40" t="str">
        <f aca="false">IF('基本表(高校录入数据用)'!L18="","",'基本表(高校录入数据用)'!L18)</f>
        <v/>
      </c>
      <c r="M22" s="40" t="str">
        <f aca="false">IF('基本表(高校录入数据用)'!M18="","",'基本表(高校录入数据用)'!M18)</f>
        <v/>
      </c>
      <c r="N22" s="40" t="str">
        <f aca="false">IF('基本表(高校录入数据用)'!N18="","",'基本表(高校录入数据用)'!N18)</f>
        <v/>
      </c>
      <c r="O22" s="40" t="str">
        <f aca="false">IF('基本表(高校录入数据用)'!O18="","",'基本表(高校录入数据用)'!O18)</f>
        <v/>
      </c>
    </row>
    <row r="23" s="42" customFormat="true" ht="21.95" hidden="false" customHeight="true" outlineLevel="0" collapsed="false">
      <c r="A23" s="20" t="str">
        <f aca="false">IF(B23="","",ROW()-5)</f>
        <v/>
      </c>
      <c r="B23" s="40" t="str">
        <f aca="false">IF('基本表(高校录入数据用)'!B19="","",'基本表(高校录入数据用)'!B19)</f>
        <v/>
      </c>
      <c r="C23" s="40" t="str">
        <f aca="false">IF('基本表(高校录入数据用)'!C19="","",'基本表(高校录入数据用)'!C19)</f>
        <v/>
      </c>
      <c r="D23" s="41" t="str">
        <f aca="false">IF('基本表(高校录入数据用)'!D19="","",'基本表(高校录入数据用)'!D19)</f>
        <v/>
      </c>
      <c r="E23" s="41" t="str">
        <f aca="false">IF('基本表(高校录入数据用)'!E19="","",'基本表(高校录入数据用)'!E19)</f>
        <v/>
      </c>
      <c r="F23" s="41" t="str">
        <f aca="false">IF('基本表(高校录入数据用)'!F19="","",'基本表(高校录入数据用)'!F19)</f>
        <v/>
      </c>
      <c r="G23" s="41" t="str">
        <f aca="false">IF('基本表(高校录入数据用)'!G19="","",'基本表(高校录入数据用)'!G19)</f>
        <v/>
      </c>
      <c r="H23" s="40" t="str">
        <f aca="false">IF('基本表(高校录入数据用)'!H19="","",'基本表(高校录入数据用)'!H19)</f>
        <v/>
      </c>
      <c r="I23" s="40" t="str">
        <f aca="false">IF('基本表(高校录入数据用)'!I19="","",'基本表(高校录入数据用)'!I19)</f>
        <v/>
      </c>
      <c r="J23" s="40" t="str">
        <f aca="false">IF('基本表(高校录入数据用)'!J19="","",'基本表(高校录入数据用)'!J19)</f>
        <v/>
      </c>
      <c r="K23" s="40" t="str">
        <f aca="false">IF('基本表(高校录入数据用)'!K19="","",'基本表(高校录入数据用)'!K19)</f>
        <v/>
      </c>
      <c r="L23" s="40" t="str">
        <f aca="false">IF('基本表(高校录入数据用)'!L19="","",'基本表(高校录入数据用)'!L19)</f>
        <v/>
      </c>
      <c r="M23" s="40" t="str">
        <f aca="false">IF('基本表(高校录入数据用)'!M19="","",'基本表(高校录入数据用)'!M19)</f>
        <v/>
      </c>
      <c r="N23" s="40" t="str">
        <f aca="false">IF('基本表(高校录入数据用)'!N19="","",'基本表(高校录入数据用)'!N19)</f>
        <v/>
      </c>
      <c r="O23" s="40" t="str">
        <f aca="false">IF('基本表(高校录入数据用)'!O19="","",'基本表(高校录入数据用)'!O19)</f>
        <v/>
      </c>
    </row>
    <row r="24" s="42" customFormat="true" ht="21.95" hidden="false" customHeight="true" outlineLevel="0" collapsed="false">
      <c r="A24" s="20" t="str">
        <f aca="false">IF(B24="","",ROW()-5)</f>
        <v/>
      </c>
      <c r="B24" s="40" t="str">
        <f aca="false">IF('基本表(高校录入数据用)'!B20="","",'基本表(高校录入数据用)'!B20)</f>
        <v/>
      </c>
      <c r="C24" s="40" t="str">
        <f aca="false">IF('基本表(高校录入数据用)'!C20="","",'基本表(高校录入数据用)'!C20)</f>
        <v/>
      </c>
      <c r="D24" s="41" t="str">
        <f aca="false">IF('基本表(高校录入数据用)'!D20="","",'基本表(高校录入数据用)'!D20)</f>
        <v/>
      </c>
      <c r="E24" s="41" t="str">
        <f aca="false">IF('基本表(高校录入数据用)'!E20="","",'基本表(高校录入数据用)'!E20)</f>
        <v/>
      </c>
      <c r="F24" s="41" t="str">
        <f aca="false">IF('基本表(高校录入数据用)'!F20="","",'基本表(高校录入数据用)'!F20)</f>
        <v/>
      </c>
      <c r="G24" s="41" t="str">
        <f aca="false">IF('基本表(高校录入数据用)'!G20="","",'基本表(高校录入数据用)'!G20)</f>
        <v/>
      </c>
      <c r="H24" s="40" t="str">
        <f aca="false">IF('基本表(高校录入数据用)'!H20="","",'基本表(高校录入数据用)'!H20)</f>
        <v/>
      </c>
      <c r="I24" s="40" t="str">
        <f aca="false">IF('基本表(高校录入数据用)'!I20="","",'基本表(高校录入数据用)'!I20)</f>
        <v/>
      </c>
      <c r="J24" s="40" t="str">
        <f aca="false">IF('基本表(高校录入数据用)'!J20="","",'基本表(高校录入数据用)'!J20)</f>
        <v/>
      </c>
      <c r="K24" s="40" t="str">
        <f aca="false">IF('基本表(高校录入数据用)'!K20="","",'基本表(高校录入数据用)'!K20)</f>
        <v/>
      </c>
      <c r="L24" s="40" t="str">
        <f aca="false">IF('基本表(高校录入数据用)'!L20="","",'基本表(高校录入数据用)'!L20)</f>
        <v/>
      </c>
      <c r="M24" s="40" t="str">
        <f aca="false">IF('基本表(高校录入数据用)'!M20="","",'基本表(高校录入数据用)'!M20)</f>
        <v/>
      </c>
      <c r="N24" s="40" t="str">
        <f aca="false">IF('基本表(高校录入数据用)'!N20="","",'基本表(高校录入数据用)'!N20)</f>
        <v/>
      </c>
      <c r="O24" s="40" t="str">
        <f aca="false">IF('基本表(高校录入数据用)'!O20="","",'基本表(高校录入数据用)'!O20)</f>
        <v/>
      </c>
    </row>
    <row r="25" s="42" customFormat="true" ht="21.95" hidden="false" customHeight="true" outlineLevel="0" collapsed="false">
      <c r="A25" s="20" t="str">
        <f aca="false">IF(B25="","",ROW()-5)</f>
        <v/>
      </c>
      <c r="B25" s="40" t="str">
        <f aca="false">IF('基本表(高校录入数据用)'!B21="","",'基本表(高校录入数据用)'!B21)</f>
        <v/>
      </c>
      <c r="C25" s="40" t="str">
        <f aca="false">IF('基本表(高校录入数据用)'!C21="","",'基本表(高校录入数据用)'!C21)</f>
        <v/>
      </c>
      <c r="D25" s="41" t="str">
        <f aca="false">IF('基本表(高校录入数据用)'!D21="","",'基本表(高校录入数据用)'!D21)</f>
        <v/>
      </c>
      <c r="E25" s="41" t="str">
        <f aca="false">IF('基本表(高校录入数据用)'!E21="","",'基本表(高校录入数据用)'!E21)</f>
        <v/>
      </c>
      <c r="F25" s="41" t="str">
        <f aca="false">IF('基本表(高校录入数据用)'!F21="","",'基本表(高校录入数据用)'!F21)</f>
        <v/>
      </c>
      <c r="G25" s="41" t="str">
        <f aca="false">IF('基本表(高校录入数据用)'!G21="","",'基本表(高校录入数据用)'!G21)</f>
        <v/>
      </c>
      <c r="H25" s="40" t="str">
        <f aca="false">IF('基本表(高校录入数据用)'!H21="","",'基本表(高校录入数据用)'!H21)</f>
        <v/>
      </c>
      <c r="I25" s="40" t="str">
        <f aca="false">IF('基本表(高校录入数据用)'!I21="","",'基本表(高校录入数据用)'!I21)</f>
        <v/>
      </c>
      <c r="J25" s="40" t="str">
        <f aca="false">IF('基本表(高校录入数据用)'!J21="","",'基本表(高校录入数据用)'!J21)</f>
        <v/>
      </c>
      <c r="K25" s="40" t="str">
        <f aca="false">IF('基本表(高校录入数据用)'!K21="","",'基本表(高校录入数据用)'!K21)</f>
        <v/>
      </c>
      <c r="L25" s="40" t="str">
        <f aca="false">IF('基本表(高校录入数据用)'!L21="","",'基本表(高校录入数据用)'!L21)</f>
        <v/>
      </c>
      <c r="M25" s="40" t="str">
        <f aca="false">IF('基本表(高校录入数据用)'!M21="","",'基本表(高校录入数据用)'!M21)</f>
        <v/>
      </c>
      <c r="N25" s="40" t="str">
        <f aca="false">IF('基本表(高校录入数据用)'!N21="","",'基本表(高校录入数据用)'!N21)</f>
        <v/>
      </c>
      <c r="O25" s="40" t="str">
        <f aca="false">IF('基本表(高校录入数据用)'!O21="","",'基本表(高校录入数据用)'!O21)</f>
        <v/>
      </c>
    </row>
    <row r="26" s="42" customFormat="true" ht="21.95" hidden="false" customHeight="true" outlineLevel="0" collapsed="false">
      <c r="A26" s="20" t="str">
        <f aca="false">IF(B26="","",ROW()-5)</f>
        <v/>
      </c>
      <c r="B26" s="40" t="str">
        <f aca="false">IF('基本表(高校录入数据用)'!B22="","",'基本表(高校录入数据用)'!B22)</f>
        <v/>
      </c>
      <c r="C26" s="40" t="str">
        <f aca="false">IF('基本表(高校录入数据用)'!C22="","",'基本表(高校录入数据用)'!C22)</f>
        <v/>
      </c>
      <c r="D26" s="41" t="str">
        <f aca="false">IF('基本表(高校录入数据用)'!D22="","",'基本表(高校录入数据用)'!D22)</f>
        <v/>
      </c>
      <c r="E26" s="41" t="str">
        <f aca="false">IF('基本表(高校录入数据用)'!E22="","",'基本表(高校录入数据用)'!E22)</f>
        <v/>
      </c>
      <c r="F26" s="41" t="str">
        <f aca="false">IF('基本表(高校录入数据用)'!F22="","",'基本表(高校录入数据用)'!F22)</f>
        <v/>
      </c>
      <c r="G26" s="41" t="str">
        <f aca="false">IF('基本表(高校录入数据用)'!G22="","",'基本表(高校录入数据用)'!G22)</f>
        <v/>
      </c>
      <c r="H26" s="40" t="str">
        <f aca="false">IF('基本表(高校录入数据用)'!H22="","",'基本表(高校录入数据用)'!H22)</f>
        <v/>
      </c>
      <c r="I26" s="40" t="str">
        <f aca="false">IF('基本表(高校录入数据用)'!I22="","",'基本表(高校录入数据用)'!I22)</f>
        <v/>
      </c>
      <c r="J26" s="40" t="str">
        <f aca="false">IF('基本表(高校录入数据用)'!J22="","",'基本表(高校录入数据用)'!J22)</f>
        <v/>
      </c>
      <c r="K26" s="40" t="str">
        <f aca="false">IF('基本表(高校录入数据用)'!K22="","",'基本表(高校录入数据用)'!K22)</f>
        <v/>
      </c>
      <c r="L26" s="40" t="str">
        <f aca="false">IF('基本表(高校录入数据用)'!L22="","",'基本表(高校录入数据用)'!L22)</f>
        <v/>
      </c>
      <c r="M26" s="40" t="str">
        <f aca="false">IF('基本表(高校录入数据用)'!M22="","",'基本表(高校录入数据用)'!M22)</f>
        <v/>
      </c>
      <c r="N26" s="40" t="str">
        <f aca="false">IF('基本表(高校录入数据用)'!N22="","",'基本表(高校录入数据用)'!N22)</f>
        <v/>
      </c>
      <c r="O26" s="40" t="str">
        <f aca="false">IF('基本表(高校录入数据用)'!O22="","",'基本表(高校录入数据用)'!O22)</f>
        <v/>
      </c>
    </row>
    <row r="27" s="42" customFormat="true" ht="21.95" hidden="false" customHeight="true" outlineLevel="0" collapsed="false">
      <c r="A27" s="20" t="str">
        <f aca="false">IF(B27="","",ROW()-5)</f>
        <v/>
      </c>
      <c r="B27" s="40" t="str">
        <f aca="false">IF('基本表(高校录入数据用)'!B23="","",'基本表(高校录入数据用)'!B23)</f>
        <v/>
      </c>
      <c r="C27" s="40" t="str">
        <f aca="false">IF('基本表(高校录入数据用)'!C23="","",'基本表(高校录入数据用)'!C23)</f>
        <v/>
      </c>
      <c r="D27" s="41" t="str">
        <f aca="false">IF('基本表(高校录入数据用)'!D23="","",'基本表(高校录入数据用)'!D23)</f>
        <v/>
      </c>
      <c r="E27" s="41" t="str">
        <f aca="false">IF('基本表(高校录入数据用)'!E23="","",'基本表(高校录入数据用)'!E23)</f>
        <v/>
      </c>
      <c r="F27" s="41" t="str">
        <f aca="false">IF('基本表(高校录入数据用)'!F23="","",'基本表(高校录入数据用)'!F23)</f>
        <v/>
      </c>
      <c r="G27" s="41" t="str">
        <f aca="false">IF('基本表(高校录入数据用)'!G23="","",'基本表(高校录入数据用)'!G23)</f>
        <v/>
      </c>
      <c r="H27" s="40" t="str">
        <f aca="false">IF('基本表(高校录入数据用)'!H23="","",'基本表(高校录入数据用)'!H23)</f>
        <v/>
      </c>
      <c r="I27" s="40" t="str">
        <f aca="false">IF('基本表(高校录入数据用)'!I23="","",'基本表(高校录入数据用)'!I23)</f>
        <v/>
      </c>
      <c r="J27" s="40" t="str">
        <f aca="false">IF('基本表(高校录入数据用)'!J23="","",'基本表(高校录入数据用)'!J23)</f>
        <v/>
      </c>
      <c r="K27" s="40" t="str">
        <f aca="false">IF('基本表(高校录入数据用)'!K23="","",'基本表(高校录入数据用)'!K23)</f>
        <v/>
      </c>
      <c r="L27" s="40" t="str">
        <f aca="false">IF('基本表(高校录入数据用)'!L23="","",'基本表(高校录入数据用)'!L23)</f>
        <v/>
      </c>
      <c r="M27" s="40" t="str">
        <f aca="false">IF('基本表(高校录入数据用)'!M23="","",'基本表(高校录入数据用)'!M23)</f>
        <v/>
      </c>
      <c r="N27" s="40" t="str">
        <f aca="false">IF('基本表(高校录入数据用)'!N23="","",'基本表(高校录入数据用)'!N23)</f>
        <v/>
      </c>
      <c r="O27" s="40" t="str">
        <f aca="false">IF('基本表(高校录入数据用)'!O23="","",'基本表(高校录入数据用)'!O23)</f>
        <v/>
      </c>
    </row>
    <row r="28" s="42" customFormat="true" ht="21.95" hidden="false" customHeight="true" outlineLevel="0" collapsed="false">
      <c r="A28" s="20" t="str">
        <f aca="false">IF(B28="","",ROW()-5)</f>
        <v/>
      </c>
      <c r="B28" s="40" t="str">
        <f aca="false">IF('基本表(高校录入数据用)'!B24="","",'基本表(高校录入数据用)'!B24)</f>
        <v/>
      </c>
      <c r="C28" s="40" t="str">
        <f aca="false">IF('基本表(高校录入数据用)'!C24="","",'基本表(高校录入数据用)'!C24)</f>
        <v/>
      </c>
      <c r="D28" s="41" t="str">
        <f aca="false">IF('基本表(高校录入数据用)'!D24="","",'基本表(高校录入数据用)'!D24)</f>
        <v/>
      </c>
      <c r="E28" s="41" t="str">
        <f aca="false">IF('基本表(高校录入数据用)'!E24="","",'基本表(高校录入数据用)'!E24)</f>
        <v/>
      </c>
      <c r="F28" s="41" t="str">
        <f aca="false">IF('基本表(高校录入数据用)'!F24="","",'基本表(高校录入数据用)'!F24)</f>
        <v/>
      </c>
      <c r="G28" s="41" t="str">
        <f aca="false">IF('基本表(高校录入数据用)'!G24="","",'基本表(高校录入数据用)'!G24)</f>
        <v/>
      </c>
      <c r="H28" s="40" t="str">
        <f aca="false">IF('基本表(高校录入数据用)'!H24="","",'基本表(高校录入数据用)'!H24)</f>
        <v/>
      </c>
      <c r="I28" s="40" t="str">
        <f aca="false">IF('基本表(高校录入数据用)'!I24="","",'基本表(高校录入数据用)'!I24)</f>
        <v/>
      </c>
      <c r="J28" s="40" t="str">
        <f aca="false">IF('基本表(高校录入数据用)'!J24="","",'基本表(高校录入数据用)'!J24)</f>
        <v/>
      </c>
      <c r="K28" s="40" t="str">
        <f aca="false">IF('基本表(高校录入数据用)'!K24="","",'基本表(高校录入数据用)'!K24)</f>
        <v/>
      </c>
      <c r="L28" s="40" t="str">
        <f aca="false">IF('基本表(高校录入数据用)'!L24="","",'基本表(高校录入数据用)'!L24)</f>
        <v/>
      </c>
      <c r="M28" s="40" t="str">
        <f aca="false">IF('基本表(高校录入数据用)'!M24="","",'基本表(高校录入数据用)'!M24)</f>
        <v/>
      </c>
      <c r="N28" s="40" t="str">
        <f aca="false">IF('基本表(高校录入数据用)'!N24="","",'基本表(高校录入数据用)'!N24)</f>
        <v/>
      </c>
      <c r="O28" s="40" t="str">
        <f aca="false">IF('基本表(高校录入数据用)'!O24="","",'基本表(高校录入数据用)'!O24)</f>
        <v/>
      </c>
    </row>
    <row r="29" s="42" customFormat="true" ht="21.95" hidden="false" customHeight="true" outlineLevel="0" collapsed="false">
      <c r="A29" s="20" t="str">
        <f aca="false">IF(B29="","",ROW()-5)</f>
        <v/>
      </c>
      <c r="B29" s="40" t="str">
        <f aca="false">IF('基本表(高校录入数据用)'!B25="","",'基本表(高校录入数据用)'!B25)</f>
        <v/>
      </c>
      <c r="C29" s="40" t="str">
        <f aca="false">IF('基本表(高校录入数据用)'!C25="","",'基本表(高校录入数据用)'!C25)</f>
        <v/>
      </c>
      <c r="D29" s="41" t="str">
        <f aca="false">IF('基本表(高校录入数据用)'!D25="","",'基本表(高校录入数据用)'!D25)</f>
        <v/>
      </c>
      <c r="E29" s="41" t="str">
        <f aca="false">IF('基本表(高校录入数据用)'!E25="","",'基本表(高校录入数据用)'!E25)</f>
        <v/>
      </c>
      <c r="F29" s="41" t="str">
        <f aca="false">IF('基本表(高校录入数据用)'!F25="","",'基本表(高校录入数据用)'!F25)</f>
        <v/>
      </c>
      <c r="G29" s="41" t="str">
        <f aca="false">IF('基本表(高校录入数据用)'!G25="","",'基本表(高校录入数据用)'!G25)</f>
        <v/>
      </c>
      <c r="H29" s="40" t="str">
        <f aca="false">IF('基本表(高校录入数据用)'!H25="","",'基本表(高校录入数据用)'!H25)</f>
        <v/>
      </c>
      <c r="I29" s="40" t="str">
        <f aca="false">IF('基本表(高校录入数据用)'!I25="","",'基本表(高校录入数据用)'!I25)</f>
        <v/>
      </c>
      <c r="J29" s="40" t="str">
        <f aca="false">IF('基本表(高校录入数据用)'!J25="","",'基本表(高校录入数据用)'!J25)</f>
        <v/>
      </c>
      <c r="K29" s="40" t="str">
        <f aca="false">IF('基本表(高校录入数据用)'!K25="","",'基本表(高校录入数据用)'!K25)</f>
        <v/>
      </c>
      <c r="L29" s="40" t="str">
        <f aca="false">IF('基本表(高校录入数据用)'!L25="","",'基本表(高校录入数据用)'!L25)</f>
        <v/>
      </c>
      <c r="M29" s="40" t="str">
        <f aca="false">IF('基本表(高校录入数据用)'!M25="","",'基本表(高校录入数据用)'!M25)</f>
        <v/>
      </c>
      <c r="N29" s="40" t="str">
        <f aca="false">IF('基本表(高校录入数据用)'!N25="","",'基本表(高校录入数据用)'!N25)</f>
        <v/>
      </c>
      <c r="O29" s="40" t="str">
        <f aca="false">IF('基本表(高校录入数据用)'!O25="","",'基本表(高校录入数据用)'!O25)</f>
        <v/>
      </c>
    </row>
    <row r="30" s="42" customFormat="true" ht="21.95" hidden="false" customHeight="true" outlineLevel="0" collapsed="false">
      <c r="A30" s="20" t="str">
        <f aca="false">IF(B30="","",ROW()-5)</f>
        <v/>
      </c>
      <c r="B30" s="40" t="str">
        <f aca="false">IF('基本表(高校录入数据用)'!B26="","",'基本表(高校录入数据用)'!B26)</f>
        <v/>
      </c>
      <c r="C30" s="40" t="str">
        <f aca="false">IF('基本表(高校录入数据用)'!C26="","",'基本表(高校录入数据用)'!C26)</f>
        <v/>
      </c>
      <c r="D30" s="41" t="str">
        <f aca="false">IF('基本表(高校录入数据用)'!D26="","",'基本表(高校录入数据用)'!D26)</f>
        <v/>
      </c>
      <c r="E30" s="41" t="str">
        <f aca="false">IF('基本表(高校录入数据用)'!E26="","",'基本表(高校录入数据用)'!E26)</f>
        <v/>
      </c>
      <c r="F30" s="41" t="str">
        <f aca="false">IF('基本表(高校录入数据用)'!F26="","",'基本表(高校录入数据用)'!F26)</f>
        <v/>
      </c>
      <c r="G30" s="41" t="str">
        <f aca="false">IF('基本表(高校录入数据用)'!G26="","",'基本表(高校录入数据用)'!G26)</f>
        <v/>
      </c>
      <c r="H30" s="40" t="str">
        <f aca="false">IF('基本表(高校录入数据用)'!H26="","",'基本表(高校录入数据用)'!H26)</f>
        <v/>
      </c>
      <c r="I30" s="40" t="str">
        <f aca="false">IF('基本表(高校录入数据用)'!I26="","",'基本表(高校录入数据用)'!I26)</f>
        <v/>
      </c>
      <c r="J30" s="40" t="str">
        <f aca="false">IF('基本表(高校录入数据用)'!J26="","",'基本表(高校录入数据用)'!J26)</f>
        <v/>
      </c>
      <c r="K30" s="40" t="str">
        <f aca="false">IF('基本表(高校录入数据用)'!K26="","",'基本表(高校录入数据用)'!K26)</f>
        <v/>
      </c>
      <c r="L30" s="40" t="str">
        <f aca="false">IF('基本表(高校录入数据用)'!L26="","",'基本表(高校录入数据用)'!L26)</f>
        <v/>
      </c>
      <c r="M30" s="40" t="str">
        <f aca="false">IF('基本表(高校录入数据用)'!M26="","",'基本表(高校录入数据用)'!M26)</f>
        <v/>
      </c>
      <c r="N30" s="40" t="str">
        <f aca="false">IF('基本表(高校录入数据用)'!N26="","",'基本表(高校录入数据用)'!N26)</f>
        <v/>
      </c>
      <c r="O30" s="40" t="str">
        <f aca="false">IF('基本表(高校录入数据用)'!O26="","",'基本表(高校录入数据用)'!O26)</f>
        <v/>
      </c>
    </row>
    <row r="31" s="42" customFormat="true" ht="21.95" hidden="false" customHeight="true" outlineLevel="0" collapsed="false">
      <c r="A31" s="20" t="str">
        <f aca="false">IF(B31="","",ROW()-5)</f>
        <v/>
      </c>
      <c r="B31" s="40" t="str">
        <f aca="false">IF('基本表(高校录入数据用)'!B27="","",'基本表(高校录入数据用)'!B27)</f>
        <v/>
      </c>
      <c r="C31" s="40" t="str">
        <f aca="false">IF('基本表(高校录入数据用)'!C27="","",'基本表(高校录入数据用)'!C27)</f>
        <v/>
      </c>
      <c r="D31" s="41" t="str">
        <f aca="false">IF('基本表(高校录入数据用)'!D27="","",'基本表(高校录入数据用)'!D27)</f>
        <v/>
      </c>
      <c r="E31" s="41" t="str">
        <f aca="false">IF('基本表(高校录入数据用)'!E27="","",'基本表(高校录入数据用)'!E27)</f>
        <v/>
      </c>
      <c r="F31" s="41" t="str">
        <f aca="false">IF('基本表(高校录入数据用)'!F27="","",'基本表(高校录入数据用)'!F27)</f>
        <v/>
      </c>
      <c r="G31" s="41" t="str">
        <f aca="false">IF('基本表(高校录入数据用)'!G27="","",'基本表(高校录入数据用)'!G27)</f>
        <v/>
      </c>
      <c r="H31" s="40" t="str">
        <f aca="false">IF('基本表(高校录入数据用)'!H27="","",'基本表(高校录入数据用)'!H27)</f>
        <v/>
      </c>
      <c r="I31" s="40" t="str">
        <f aca="false">IF('基本表(高校录入数据用)'!I27="","",'基本表(高校录入数据用)'!I27)</f>
        <v/>
      </c>
      <c r="J31" s="40" t="str">
        <f aca="false">IF('基本表(高校录入数据用)'!J27="","",'基本表(高校录入数据用)'!J27)</f>
        <v/>
      </c>
      <c r="K31" s="40" t="str">
        <f aca="false">IF('基本表(高校录入数据用)'!K27="","",'基本表(高校录入数据用)'!K27)</f>
        <v/>
      </c>
      <c r="L31" s="40" t="str">
        <f aca="false">IF('基本表(高校录入数据用)'!L27="","",'基本表(高校录入数据用)'!L27)</f>
        <v/>
      </c>
      <c r="M31" s="40" t="str">
        <f aca="false">IF('基本表(高校录入数据用)'!M27="","",'基本表(高校录入数据用)'!M27)</f>
        <v/>
      </c>
      <c r="N31" s="40" t="str">
        <f aca="false">IF('基本表(高校录入数据用)'!N27="","",'基本表(高校录入数据用)'!N27)</f>
        <v/>
      </c>
      <c r="O31" s="40" t="str">
        <f aca="false">IF('基本表(高校录入数据用)'!O27="","",'基本表(高校录入数据用)'!O27)</f>
        <v/>
      </c>
    </row>
    <row r="32" s="42" customFormat="true" ht="21.95" hidden="false" customHeight="true" outlineLevel="0" collapsed="false">
      <c r="A32" s="20" t="str">
        <f aca="false">IF(B32="","",ROW()-5)</f>
        <v/>
      </c>
      <c r="B32" s="40" t="str">
        <f aca="false">IF('基本表(高校录入数据用)'!B28="","",'基本表(高校录入数据用)'!B28)</f>
        <v/>
      </c>
      <c r="C32" s="40" t="str">
        <f aca="false">IF('基本表(高校录入数据用)'!C28="","",'基本表(高校录入数据用)'!C28)</f>
        <v/>
      </c>
      <c r="D32" s="41" t="str">
        <f aca="false">IF('基本表(高校录入数据用)'!D28="","",'基本表(高校录入数据用)'!D28)</f>
        <v/>
      </c>
      <c r="E32" s="41" t="str">
        <f aca="false">IF('基本表(高校录入数据用)'!E28="","",'基本表(高校录入数据用)'!E28)</f>
        <v/>
      </c>
      <c r="F32" s="41" t="str">
        <f aca="false">IF('基本表(高校录入数据用)'!F28="","",'基本表(高校录入数据用)'!F28)</f>
        <v/>
      </c>
      <c r="G32" s="41" t="str">
        <f aca="false">IF('基本表(高校录入数据用)'!G28="","",'基本表(高校录入数据用)'!G28)</f>
        <v/>
      </c>
      <c r="H32" s="40" t="str">
        <f aca="false">IF('基本表(高校录入数据用)'!H28="","",'基本表(高校录入数据用)'!H28)</f>
        <v/>
      </c>
      <c r="I32" s="40" t="str">
        <f aca="false">IF('基本表(高校录入数据用)'!I28="","",'基本表(高校录入数据用)'!I28)</f>
        <v/>
      </c>
      <c r="J32" s="40" t="str">
        <f aca="false">IF('基本表(高校录入数据用)'!J28="","",'基本表(高校录入数据用)'!J28)</f>
        <v/>
      </c>
      <c r="K32" s="40" t="str">
        <f aca="false">IF('基本表(高校录入数据用)'!K28="","",'基本表(高校录入数据用)'!K28)</f>
        <v/>
      </c>
      <c r="L32" s="40" t="str">
        <f aca="false">IF('基本表(高校录入数据用)'!L28="","",'基本表(高校录入数据用)'!L28)</f>
        <v/>
      </c>
      <c r="M32" s="40" t="str">
        <f aca="false">IF('基本表(高校录入数据用)'!M28="","",'基本表(高校录入数据用)'!M28)</f>
        <v/>
      </c>
      <c r="N32" s="40" t="str">
        <f aca="false">IF('基本表(高校录入数据用)'!N28="","",'基本表(高校录入数据用)'!N28)</f>
        <v/>
      </c>
      <c r="O32" s="40" t="str">
        <f aca="false">IF('基本表(高校录入数据用)'!O28="","",'基本表(高校录入数据用)'!O28)</f>
        <v/>
      </c>
    </row>
    <row r="33" s="42" customFormat="true" ht="21.95" hidden="false" customHeight="true" outlineLevel="0" collapsed="false">
      <c r="A33" s="20" t="str">
        <f aca="false">IF(B33="","",ROW()-5)</f>
        <v/>
      </c>
      <c r="B33" s="40" t="str">
        <f aca="false">IF('基本表(高校录入数据用)'!B29="","",'基本表(高校录入数据用)'!B29)</f>
        <v/>
      </c>
      <c r="C33" s="40" t="str">
        <f aca="false">IF('基本表(高校录入数据用)'!C29="","",'基本表(高校录入数据用)'!C29)</f>
        <v/>
      </c>
      <c r="D33" s="41" t="str">
        <f aca="false">IF('基本表(高校录入数据用)'!D29="","",'基本表(高校录入数据用)'!D29)</f>
        <v/>
      </c>
      <c r="E33" s="41" t="str">
        <f aca="false">IF('基本表(高校录入数据用)'!E29="","",'基本表(高校录入数据用)'!E29)</f>
        <v/>
      </c>
      <c r="F33" s="41" t="str">
        <f aca="false">IF('基本表(高校录入数据用)'!F29="","",'基本表(高校录入数据用)'!F29)</f>
        <v/>
      </c>
      <c r="G33" s="41" t="str">
        <f aca="false">IF('基本表(高校录入数据用)'!G29="","",'基本表(高校录入数据用)'!G29)</f>
        <v/>
      </c>
      <c r="H33" s="40" t="str">
        <f aca="false">IF('基本表(高校录入数据用)'!H29="","",'基本表(高校录入数据用)'!H29)</f>
        <v/>
      </c>
      <c r="I33" s="40" t="str">
        <f aca="false">IF('基本表(高校录入数据用)'!I29="","",'基本表(高校录入数据用)'!I29)</f>
        <v/>
      </c>
      <c r="J33" s="40" t="str">
        <f aca="false">IF('基本表(高校录入数据用)'!J29="","",'基本表(高校录入数据用)'!J29)</f>
        <v/>
      </c>
      <c r="K33" s="40" t="str">
        <f aca="false">IF('基本表(高校录入数据用)'!K29="","",'基本表(高校录入数据用)'!K29)</f>
        <v/>
      </c>
      <c r="L33" s="40" t="str">
        <f aca="false">IF('基本表(高校录入数据用)'!L29="","",'基本表(高校录入数据用)'!L29)</f>
        <v/>
      </c>
      <c r="M33" s="40" t="str">
        <f aca="false">IF('基本表(高校录入数据用)'!M29="","",'基本表(高校录入数据用)'!M29)</f>
        <v/>
      </c>
      <c r="N33" s="40" t="str">
        <f aca="false">IF('基本表(高校录入数据用)'!N29="","",'基本表(高校录入数据用)'!N29)</f>
        <v/>
      </c>
      <c r="O33" s="40" t="str">
        <f aca="false">IF('基本表(高校录入数据用)'!O29="","",'基本表(高校录入数据用)'!O29)</f>
        <v/>
      </c>
    </row>
    <row r="34" s="42" customFormat="true" ht="21.95" hidden="false" customHeight="true" outlineLevel="0" collapsed="false">
      <c r="A34" s="20" t="str">
        <f aca="false">IF(B34="","",ROW()-5)</f>
        <v/>
      </c>
      <c r="B34" s="40" t="str">
        <f aca="false">IF('基本表(高校录入数据用)'!B30="","",'基本表(高校录入数据用)'!B30)</f>
        <v/>
      </c>
      <c r="C34" s="40" t="str">
        <f aca="false">IF('基本表(高校录入数据用)'!C30="","",'基本表(高校录入数据用)'!C30)</f>
        <v/>
      </c>
      <c r="D34" s="41" t="str">
        <f aca="false">IF('基本表(高校录入数据用)'!D30="","",'基本表(高校录入数据用)'!D30)</f>
        <v/>
      </c>
      <c r="E34" s="41" t="str">
        <f aca="false">IF('基本表(高校录入数据用)'!E30="","",'基本表(高校录入数据用)'!E30)</f>
        <v/>
      </c>
      <c r="F34" s="41" t="str">
        <f aca="false">IF('基本表(高校录入数据用)'!F30="","",'基本表(高校录入数据用)'!F30)</f>
        <v/>
      </c>
      <c r="G34" s="41" t="str">
        <f aca="false">IF('基本表(高校录入数据用)'!G30="","",'基本表(高校录入数据用)'!G30)</f>
        <v/>
      </c>
      <c r="H34" s="40" t="str">
        <f aca="false">IF('基本表(高校录入数据用)'!H30="","",'基本表(高校录入数据用)'!H30)</f>
        <v/>
      </c>
      <c r="I34" s="40" t="str">
        <f aca="false">IF('基本表(高校录入数据用)'!I30="","",'基本表(高校录入数据用)'!I30)</f>
        <v/>
      </c>
      <c r="J34" s="40" t="str">
        <f aca="false">IF('基本表(高校录入数据用)'!J30="","",'基本表(高校录入数据用)'!J30)</f>
        <v/>
      </c>
      <c r="K34" s="40" t="str">
        <f aca="false">IF('基本表(高校录入数据用)'!K30="","",'基本表(高校录入数据用)'!K30)</f>
        <v/>
      </c>
      <c r="L34" s="40" t="str">
        <f aca="false">IF('基本表(高校录入数据用)'!L30="","",'基本表(高校录入数据用)'!L30)</f>
        <v/>
      </c>
      <c r="M34" s="40" t="str">
        <f aca="false">IF('基本表(高校录入数据用)'!M30="","",'基本表(高校录入数据用)'!M30)</f>
        <v/>
      </c>
      <c r="N34" s="40" t="str">
        <f aca="false">IF('基本表(高校录入数据用)'!N30="","",'基本表(高校录入数据用)'!N30)</f>
        <v/>
      </c>
      <c r="O34" s="40" t="str">
        <f aca="false">IF('基本表(高校录入数据用)'!O30="","",'基本表(高校录入数据用)'!O30)</f>
        <v/>
      </c>
    </row>
    <row r="35" s="42" customFormat="true" ht="21.95" hidden="false" customHeight="true" outlineLevel="0" collapsed="false">
      <c r="A35" s="20" t="str">
        <f aca="false">IF(B35="","",ROW()-5)</f>
        <v/>
      </c>
      <c r="B35" s="40" t="str">
        <f aca="false">IF('基本表(高校录入数据用)'!B31="","",'基本表(高校录入数据用)'!B31)</f>
        <v/>
      </c>
      <c r="C35" s="40" t="str">
        <f aca="false">IF('基本表(高校录入数据用)'!C31="","",'基本表(高校录入数据用)'!C31)</f>
        <v/>
      </c>
      <c r="D35" s="41" t="str">
        <f aca="false">IF('基本表(高校录入数据用)'!D31="","",'基本表(高校录入数据用)'!D31)</f>
        <v/>
      </c>
      <c r="E35" s="41" t="str">
        <f aca="false">IF('基本表(高校录入数据用)'!E31="","",'基本表(高校录入数据用)'!E31)</f>
        <v/>
      </c>
      <c r="F35" s="41" t="str">
        <f aca="false">IF('基本表(高校录入数据用)'!F31="","",'基本表(高校录入数据用)'!F31)</f>
        <v/>
      </c>
      <c r="G35" s="41" t="str">
        <f aca="false">IF('基本表(高校录入数据用)'!G31="","",'基本表(高校录入数据用)'!G31)</f>
        <v/>
      </c>
      <c r="H35" s="40" t="str">
        <f aca="false">IF('基本表(高校录入数据用)'!H31="","",'基本表(高校录入数据用)'!H31)</f>
        <v/>
      </c>
      <c r="I35" s="40" t="str">
        <f aca="false">IF('基本表(高校录入数据用)'!I31="","",'基本表(高校录入数据用)'!I31)</f>
        <v/>
      </c>
      <c r="J35" s="40" t="str">
        <f aca="false">IF('基本表(高校录入数据用)'!J31="","",'基本表(高校录入数据用)'!J31)</f>
        <v/>
      </c>
      <c r="K35" s="40" t="str">
        <f aca="false">IF('基本表(高校录入数据用)'!K31="","",'基本表(高校录入数据用)'!K31)</f>
        <v/>
      </c>
      <c r="L35" s="40" t="str">
        <f aca="false">IF('基本表(高校录入数据用)'!L31="","",'基本表(高校录入数据用)'!L31)</f>
        <v/>
      </c>
      <c r="M35" s="40" t="str">
        <f aca="false">IF('基本表(高校录入数据用)'!M31="","",'基本表(高校录入数据用)'!M31)</f>
        <v/>
      </c>
      <c r="N35" s="40" t="str">
        <f aca="false">IF('基本表(高校录入数据用)'!N31="","",'基本表(高校录入数据用)'!N31)</f>
        <v/>
      </c>
      <c r="O35" s="40" t="str">
        <f aca="false">IF('基本表(高校录入数据用)'!O31="","",'基本表(高校录入数据用)'!O31)</f>
        <v/>
      </c>
    </row>
    <row r="36" s="42" customFormat="true" ht="21.95" hidden="false" customHeight="true" outlineLevel="0" collapsed="false">
      <c r="A36" s="20" t="str">
        <f aca="false">IF(B36="","",ROW()-5)</f>
        <v/>
      </c>
      <c r="B36" s="40" t="str">
        <f aca="false">IF('基本表(高校录入数据用)'!B32="","",'基本表(高校录入数据用)'!B32)</f>
        <v/>
      </c>
      <c r="C36" s="40" t="str">
        <f aca="false">IF('基本表(高校录入数据用)'!C32="","",'基本表(高校录入数据用)'!C32)</f>
        <v/>
      </c>
      <c r="D36" s="41" t="str">
        <f aca="false">IF('基本表(高校录入数据用)'!D32="","",'基本表(高校录入数据用)'!D32)</f>
        <v/>
      </c>
      <c r="E36" s="41" t="str">
        <f aca="false">IF('基本表(高校录入数据用)'!E32="","",'基本表(高校录入数据用)'!E32)</f>
        <v/>
      </c>
      <c r="F36" s="41" t="str">
        <f aca="false">IF('基本表(高校录入数据用)'!F32="","",'基本表(高校录入数据用)'!F32)</f>
        <v/>
      </c>
      <c r="G36" s="41" t="str">
        <f aca="false">IF('基本表(高校录入数据用)'!G32="","",'基本表(高校录入数据用)'!G32)</f>
        <v/>
      </c>
      <c r="H36" s="40" t="str">
        <f aca="false">IF('基本表(高校录入数据用)'!H32="","",'基本表(高校录入数据用)'!H32)</f>
        <v/>
      </c>
      <c r="I36" s="40" t="str">
        <f aca="false">IF('基本表(高校录入数据用)'!I32="","",'基本表(高校录入数据用)'!I32)</f>
        <v/>
      </c>
      <c r="J36" s="40" t="str">
        <f aca="false">IF('基本表(高校录入数据用)'!J32="","",'基本表(高校录入数据用)'!J32)</f>
        <v/>
      </c>
      <c r="K36" s="40" t="str">
        <f aca="false">IF('基本表(高校录入数据用)'!K32="","",'基本表(高校录入数据用)'!K32)</f>
        <v/>
      </c>
      <c r="L36" s="40" t="str">
        <f aca="false">IF('基本表(高校录入数据用)'!L32="","",'基本表(高校录入数据用)'!L32)</f>
        <v/>
      </c>
      <c r="M36" s="40" t="str">
        <f aca="false">IF('基本表(高校录入数据用)'!M32="","",'基本表(高校录入数据用)'!M32)</f>
        <v/>
      </c>
      <c r="N36" s="40" t="str">
        <f aca="false">IF('基本表(高校录入数据用)'!N32="","",'基本表(高校录入数据用)'!N32)</f>
        <v/>
      </c>
      <c r="O36" s="40" t="str">
        <f aca="false">IF('基本表(高校录入数据用)'!O32="","",'基本表(高校录入数据用)'!O32)</f>
        <v/>
      </c>
    </row>
    <row r="37" s="42" customFormat="true" ht="21.95" hidden="false" customHeight="true" outlineLevel="0" collapsed="false">
      <c r="A37" s="20" t="str">
        <f aca="false">IF(B37="","",ROW()-5)</f>
        <v/>
      </c>
      <c r="B37" s="40" t="str">
        <f aca="false">IF('基本表(高校录入数据用)'!B33="","",'基本表(高校录入数据用)'!B33)</f>
        <v/>
      </c>
      <c r="C37" s="40" t="str">
        <f aca="false">IF('基本表(高校录入数据用)'!C33="","",'基本表(高校录入数据用)'!C33)</f>
        <v/>
      </c>
      <c r="D37" s="41" t="str">
        <f aca="false">IF('基本表(高校录入数据用)'!D33="","",'基本表(高校录入数据用)'!D33)</f>
        <v/>
      </c>
      <c r="E37" s="41" t="str">
        <f aca="false">IF('基本表(高校录入数据用)'!E33="","",'基本表(高校录入数据用)'!E33)</f>
        <v/>
      </c>
      <c r="F37" s="41" t="str">
        <f aca="false">IF('基本表(高校录入数据用)'!F33="","",'基本表(高校录入数据用)'!F33)</f>
        <v/>
      </c>
      <c r="G37" s="41" t="str">
        <f aca="false">IF('基本表(高校录入数据用)'!G33="","",'基本表(高校录入数据用)'!G33)</f>
        <v/>
      </c>
      <c r="H37" s="40" t="str">
        <f aca="false">IF('基本表(高校录入数据用)'!H33="","",'基本表(高校录入数据用)'!H33)</f>
        <v/>
      </c>
      <c r="I37" s="40" t="str">
        <f aca="false">IF('基本表(高校录入数据用)'!I33="","",'基本表(高校录入数据用)'!I33)</f>
        <v/>
      </c>
      <c r="J37" s="40" t="str">
        <f aca="false">IF('基本表(高校录入数据用)'!J33="","",'基本表(高校录入数据用)'!J33)</f>
        <v/>
      </c>
      <c r="K37" s="40" t="str">
        <f aca="false">IF('基本表(高校录入数据用)'!K33="","",'基本表(高校录入数据用)'!K33)</f>
        <v/>
      </c>
      <c r="L37" s="40" t="str">
        <f aca="false">IF('基本表(高校录入数据用)'!L33="","",'基本表(高校录入数据用)'!L33)</f>
        <v/>
      </c>
      <c r="M37" s="40" t="str">
        <f aca="false">IF('基本表(高校录入数据用)'!M33="","",'基本表(高校录入数据用)'!M33)</f>
        <v/>
      </c>
      <c r="N37" s="40" t="str">
        <f aca="false">IF('基本表(高校录入数据用)'!N33="","",'基本表(高校录入数据用)'!N33)</f>
        <v/>
      </c>
      <c r="O37" s="40" t="str">
        <f aca="false">IF('基本表(高校录入数据用)'!O33="","",'基本表(高校录入数据用)'!O33)</f>
        <v/>
      </c>
    </row>
    <row r="38" s="42" customFormat="true" ht="21.95" hidden="false" customHeight="true" outlineLevel="0" collapsed="false">
      <c r="A38" s="20" t="str">
        <f aca="false">IF(B38="","",ROW()-5)</f>
        <v/>
      </c>
      <c r="B38" s="40" t="str">
        <f aca="false">IF('基本表(高校录入数据用)'!B34="","",'基本表(高校录入数据用)'!B34)</f>
        <v/>
      </c>
      <c r="C38" s="40" t="str">
        <f aca="false">IF('基本表(高校录入数据用)'!C34="","",'基本表(高校录入数据用)'!C34)</f>
        <v/>
      </c>
      <c r="D38" s="41" t="str">
        <f aca="false">IF('基本表(高校录入数据用)'!D34="","",'基本表(高校录入数据用)'!D34)</f>
        <v/>
      </c>
      <c r="E38" s="41" t="str">
        <f aca="false">IF('基本表(高校录入数据用)'!E34="","",'基本表(高校录入数据用)'!E34)</f>
        <v/>
      </c>
      <c r="F38" s="41" t="str">
        <f aca="false">IF('基本表(高校录入数据用)'!F34="","",'基本表(高校录入数据用)'!F34)</f>
        <v/>
      </c>
      <c r="G38" s="41" t="str">
        <f aca="false">IF('基本表(高校录入数据用)'!G34="","",'基本表(高校录入数据用)'!G34)</f>
        <v/>
      </c>
      <c r="H38" s="40" t="str">
        <f aca="false">IF('基本表(高校录入数据用)'!H34="","",'基本表(高校录入数据用)'!H34)</f>
        <v/>
      </c>
      <c r="I38" s="40" t="str">
        <f aca="false">IF('基本表(高校录入数据用)'!I34="","",'基本表(高校录入数据用)'!I34)</f>
        <v/>
      </c>
      <c r="J38" s="40" t="str">
        <f aca="false">IF('基本表(高校录入数据用)'!J34="","",'基本表(高校录入数据用)'!J34)</f>
        <v/>
      </c>
      <c r="K38" s="40" t="str">
        <f aca="false">IF('基本表(高校录入数据用)'!K34="","",'基本表(高校录入数据用)'!K34)</f>
        <v/>
      </c>
      <c r="L38" s="40" t="str">
        <f aca="false">IF('基本表(高校录入数据用)'!L34="","",'基本表(高校录入数据用)'!L34)</f>
        <v/>
      </c>
      <c r="M38" s="40" t="str">
        <f aca="false">IF('基本表(高校录入数据用)'!M34="","",'基本表(高校录入数据用)'!M34)</f>
        <v/>
      </c>
      <c r="N38" s="40" t="str">
        <f aca="false">IF('基本表(高校录入数据用)'!N34="","",'基本表(高校录入数据用)'!N34)</f>
        <v/>
      </c>
      <c r="O38" s="40" t="str">
        <f aca="false">IF('基本表(高校录入数据用)'!O34="","",'基本表(高校录入数据用)'!O34)</f>
        <v/>
      </c>
    </row>
    <row r="39" s="42" customFormat="true" ht="21.95" hidden="false" customHeight="true" outlineLevel="0" collapsed="false">
      <c r="A39" s="20" t="str">
        <f aca="false">IF(B39="","",ROW()-5)</f>
        <v/>
      </c>
      <c r="B39" s="40" t="str">
        <f aca="false">IF('基本表(高校录入数据用)'!B35="","",'基本表(高校录入数据用)'!B35)</f>
        <v/>
      </c>
      <c r="C39" s="40" t="str">
        <f aca="false">IF('基本表(高校录入数据用)'!C35="","",'基本表(高校录入数据用)'!C35)</f>
        <v/>
      </c>
      <c r="D39" s="41" t="str">
        <f aca="false">IF('基本表(高校录入数据用)'!D35="","",'基本表(高校录入数据用)'!D35)</f>
        <v/>
      </c>
      <c r="E39" s="41" t="str">
        <f aca="false">IF('基本表(高校录入数据用)'!E35="","",'基本表(高校录入数据用)'!E35)</f>
        <v/>
      </c>
      <c r="F39" s="41" t="str">
        <f aca="false">IF('基本表(高校录入数据用)'!F35="","",'基本表(高校录入数据用)'!F35)</f>
        <v/>
      </c>
      <c r="G39" s="41" t="str">
        <f aca="false">IF('基本表(高校录入数据用)'!G35="","",'基本表(高校录入数据用)'!G35)</f>
        <v/>
      </c>
      <c r="H39" s="40" t="str">
        <f aca="false">IF('基本表(高校录入数据用)'!H35="","",'基本表(高校录入数据用)'!H35)</f>
        <v/>
      </c>
      <c r="I39" s="40" t="str">
        <f aca="false">IF('基本表(高校录入数据用)'!I35="","",'基本表(高校录入数据用)'!I35)</f>
        <v/>
      </c>
      <c r="J39" s="40" t="str">
        <f aca="false">IF('基本表(高校录入数据用)'!J35="","",'基本表(高校录入数据用)'!J35)</f>
        <v/>
      </c>
      <c r="K39" s="40" t="str">
        <f aca="false">IF('基本表(高校录入数据用)'!K35="","",'基本表(高校录入数据用)'!K35)</f>
        <v/>
      </c>
      <c r="L39" s="40" t="str">
        <f aca="false">IF('基本表(高校录入数据用)'!L35="","",'基本表(高校录入数据用)'!L35)</f>
        <v/>
      </c>
      <c r="M39" s="40" t="str">
        <f aca="false">IF('基本表(高校录入数据用)'!M35="","",'基本表(高校录入数据用)'!M35)</f>
        <v/>
      </c>
      <c r="N39" s="40" t="str">
        <f aca="false">IF('基本表(高校录入数据用)'!N35="","",'基本表(高校录入数据用)'!N35)</f>
        <v/>
      </c>
      <c r="O39" s="40" t="str">
        <f aca="false">IF('基本表(高校录入数据用)'!O35="","",'基本表(高校录入数据用)'!O35)</f>
        <v/>
      </c>
    </row>
    <row r="40" s="42" customFormat="true" ht="21.95" hidden="false" customHeight="true" outlineLevel="0" collapsed="false">
      <c r="A40" s="20" t="str">
        <f aca="false">IF(B40="","",ROW()-5)</f>
        <v/>
      </c>
      <c r="B40" s="40" t="str">
        <f aca="false">IF('基本表(高校录入数据用)'!B36="","",'基本表(高校录入数据用)'!B36)</f>
        <v/>
      </c>
      <c r="C40" s="40" t="str">
        <f aca="false">IF('基本表(高校录入数据用)'!C36="","",'基本表(高校录入数据用)'!C36)</f>
        <v/>
      </c>
      <c r="D40" s="41" t="str">
        <f aca="false">IF('基本表(高校录入数据用)'!D36="","",'基本表(高校录入数据用)'!D36)</f>
        <v/>
      </c>
      <c r="E40" s="41" t="str">
        <f aca="false">IF('基本表(高校录入数据用)'!E36="","",'基本表(高校录入数据用)'!E36)</f>
        <v/>
      </c>
      <c r="F40" s="41" t="str">
        <f aca="false">IF('基本表(高校录入数据用)'!F36="","",'基本表(高校录入数据用)'!F36)</f>
        <v/>
      </c>
      <c r="G40" s="41" t="str">
        <f aca="false">IF('基本表(高校录入数据用)'!G36="","",'基本表(高校录入数据用)'!G36)</f>
        <v/>
      </c>
      <c r="H40" s="40" t="str">
        <f aca="false">IF('基本表(高校录入数据用)'!H36="","",'基本表(高校录入数据用)'!H36)</f>
        <v/>
      </c>
      <c r="I40" s="40" t="str">
        <f aca="false">IF('基本表(高校录入数据用)'!I36="","",'基本表(高校录入数据用)'!I36)</f>
        <v/>
      </c>
      <c r="J40" s="40" t="str">
        <f aca="false">IF('基本表(高校录入数据用)'!J36="","",'基本表(高校录入数据用)'!J36)</f>
        <v/>
      </c>
      <c r="K40" s="40" t="str">
        <f aca="false">IF('基本表(高校录入数据用)'!K36="","",'基本表(高校录入数据用)'!K36)</f>
        <v/>
      </c>
      <c r="L40" s="40" t="str">
        <f aca="false">IF('基本表(高校录入数据用)'!L36="","",'基本表(高校录入数据用)'!L36)</f>
        <v/>
      </c>
      <c r="M40" s="40" t="str">
        <f aca="false">IF('基本表(高校录入数据用)'!M36="","",'基本表(高校录入数据用)'!M36)</f>
        <v/>
      </c>
      <c r="N40" s="40" t="str">
        <f aca="false">IF('基本表(高校录入数据用)'!N36="","",'基本表(高校录入数据用)'!N36)</f>
        <v/>
      </c>
      <c r="O40" s="40" t="str">
        <f aca="false">IF('基本表(高校录入数据用)'!O36="","",'基本表(高校录入数据用)'!O36)</f>
        <v/>
      </c>
    </row>
    <row r="41" s="42" customFormat="true" ht="21.95" hidden="false" customHeight="true" outlineLevel="0" collapsed="false">
      <c r="A41" s="20" t="str">
        <f aca="false">IF(B41="","",ROW()-5)</f>
        <v/>
      </c>
      <c r="B41" s="40" t="str">
        <f aca="false">IF('基本表(高校录入数据用)'!B37="","",'基本表(高校录入数据用)'!B37)</f>
        <v/>
      </c>
      <c r="C41" s="40" t="str">
        <f aca="false">IF('基本表(高校录入数据用)'!C37="","",'基本表(高校录入数据用)'!C37)</f>
        <v/>
      </c>
      <c r="D41" s="41" t="str">
        <f aca="false">IF('基本表(高校录入数据用)'!D37="","",'基本表(高校录入数据用)'!D37)</f>
        <v/>
      </c>
      <c r="E41" s="41" t="str">
        <f aca="false">IF('基本表(高校录入数据用)'!E37="","",'基本表(高校录入数据用)'!E37)</f>
        <v/>
      </c>
      <c r="F41" s="41" t="str">
        <f aca="false">IF('基本表(高校录入数据用)'!F37="","",'基本表(高校录入数据用)'!F37)</f>
        <v/>
      </c>
      <c r="G41" s="41" t="str">
        <f aca="false">IF('基本表(高校录入数据用)'!G37="","",'基本表(高校录入数据用)'!G37)</f>
        <v/>
      </c>
      <c r="H41" s="40" t="str">
        <f aca="false">IF('基本表(高校录入数据用)'!H37="","",'基本表(高校录入数据用)'!H37)</f>
        <v/>
      </c>
      <c r="I41" s="40" t="str">
        <f aca="false">IF('基本表(高校录入数据用)'!I37="","",'基本表(高校录入数据用)'!I37)</f>
        <v/>
      </c>
      <c r="J41" s="40" t="str">
        <f aca="false">IF('基本表(高校录入数据用)'!J37="","",'基本表(高校录入数据用)'!J37)</f>
        <v/>
      </c>
      <c r="K41" s="40" t="str">
        <f aca="false">IF('基本表(高校录入数据用)'!K37="","",'基本表(高校录入数据用)'!K37)</f>
        <v/>
      </c>
      <c r="L41" s="40" t="str">
        <f aca="false">IF('基本表(高校录入数据用)'!L37="","",'基本表(高校录入数据用)'!L37)</f>
        <v/>
      </c>
      <c r="M41" s="40" t="str">
        <f aca="false">IF('基本表(高校录入数据用)'!M37="","",'基本表(高校录入数据用)'!M37)</f>
        <v/>
      </c>
      <c r="N41" s="40" t="str">
        <f aca="false">IF('基本表(高校录入数据用)'!N37="","",'基本表(高校录入数据用)'!N37)</f>
        <v/>
      </c>
      <c r="O41" s="40" t="str">
        <f aca="false">IF('基本表(高校录入数据用)'!O37="","",'基本表(高校录入数据用)'!O37)</f>
        <v/>
      </c>
    </row>
    <row r="42" s="42" customFormat="true" ht="21.95" hidden="false" customHeight="true" outlineLevel="0" collapsed="false">
      <c r="A42" s="20" t="str">
        <f aca="false">IF(B42="","",ROW()-5)</f>
        <v/>
      </c>
      <c r="B42" s="40" t="str">
        <f aca="false">IF('基本表(高校录入数据用)'!B38="","",'基本表(高校录入数据用)'!B38)</f>
        <v/>
      </c>
      <c r="C42" s="40" t="str">
        <f aca="false">IF('基本表(高校录入数据用)'!C38="","",'基本表(高校录入数据用)'!C38)</f>
        <v/>
      </c>
      <c r="D42" s="41" t="str">
        <f aca="false">IF('基本表(高校录入数据用)'!D38="","",'基本表(高校录入数据用)'!D38)</f>
        <v/>
      </c>
      <c r="E42" s="41" t="str">
        <f aca="false">IF('基本表(高校录入数据用)'!E38="","",'基本表(高校录入数据用)'!E38)</f>
        <v/>
      </c>
      <c r="F42" s="41" t="str">
        <f aca="false">IF('基本表(高校录入数据用)'!F38="","",'基本表(高校录入数据用)'!F38)</f>
        <v/>
      </c>
      <c r="G42" s="41" t="str">
        <f aca="false">IF('基本表(高校录入数据用)'!G38="","",'基本表(高校录入数据用)'!G38)</f>
        <v/>
      </c>
      <c r="H42" s="40" t="str">
        <f aca="false">IF('基本表(高校录入数据用)'!H38="","",'基本表(高校录入数据用)'!H38)</f>
        <v/>
      </c>
      <c r="I42" s="40" t="str">
        <f aca="false">IF('基本表(高校录入数据用)'!I38="","",'基本表(高校录入数据用)'!I38)</f>
        <v/>
      </c>
      <c r="J42" s="40" t="str">
        <f aca="false">IF('基本表(高校录入数据用)'!J38="","",'基本表(高校录入数据用)'!J38)</f>
        <v/>
      </c>
      <c r="K42" s="40" t="str">
        <f aca="false">IF('基本表(高校录入数据用)'!K38="","",'基本表(高校录入数据用)'!K38)</f>
        <v/>
      </c>
      <c r="L42" s="40" t="str">
        <f aca="false">IF('基本表(高校录入数据用)'!L38="","",'基本表(高校录入数据用)'!L38)</f>
        <v/>
      </c>
      <c r="M42" s="40" t="str">
        <f aca="false">IF('基本表(高校录入数据用)'!M38="","",'基本表(高校录入数据用)'!M38)</f>
        <v/>
      </c>
      <c r="N42" s="40" t="str">
        <f aca="false">IF('基本表(高校录入数据用)'!N38="","",'基本表(高校录入数据用)'!N38)</f>
        <v/>
      </c>
      <c r="O42" s="40" t="str">
        <f aca="false">IF('基本表(高校录入数据用)'!O38="","",'基本表(高校录入数据用)'!O38)</f>
        <v/>
      </c>
    </row>
    <row r="43" s="42" customFormat="true" ht="21.95" hidden="false" customHeight="true" outlineLevel="0" collapsed="false">
      <c r="A43" s="20" t="str">
        <f aca="false">IF(B43="","",ROW()-5)</f>
        <v/>
      </c>
      <c r="B43" s="40" t="str">
        <f aca="false">IF('基本表(高校录入数据用)'!B39="","",'基本表(高校录入数据用)'!B39)</f>
        <v/>
      </c>
      <c r="C43" s="40" t="str">
        <f aca="false">IF('基本表(高校录入数据用)'!C39="","",'基本表(高校录入数据用)'!C39)</f>
        <v/>
      </c>
      <c r="D43" s="41" t="str">
        <f aca="false">IF('基本表(高校录入数据用)'!D39="","",'基本表(高校录入数据用)'!D39)</f>
        <v/>
      </c>
      <c r="E43" s="41" t="str">
        <f aca="false">IF('基本表(高校录入数据用)'!E39="","",'基本表(高校录入数据用)'!E39)</f>
        <v/>
      </c>
      <c r="F43" s="41" t="str">
        <f aca="false">IF('基本表(高校录入数据用)'!F39="","",'基本表(高校录入数据用)'!F39)</f>
        <v/>
      </c>
      <c r="G43" s="41" t="str">
        <f aca="false">IF('基本表(高校录入数据用)'!G39="","",'基本表(高校录入数据用)'!G39)</f>
        <v/>
      </c>
      <c r="H43" s="40" t="str">
        <f aca="false">IF('基本表(高校录入数据用)'!H39="","",'基本表(高校录入数据用)'!H39)</f>
        <v/>
      </c>
      <c r="I43" s="40" t="str">
        <f aca="false">IF('基本表(高校录入数据用)'!I39="","",'基本表(高校录入数据用)'!I39)</f>
        <v/>
      </c>
      <c r="J43" s="40" t="str">
        <f aca="false">IF('基本表(高校录入数据用)'!J39="","",'基本表(高校录入数据用)'!J39)</f>
        <v/>
      </c>
      <c r="K43" s="40" t="str">
        <f aca="false">IF('基本表(高校录入数据用)'!K39="","",'基本表(高校录入数据用)'!K39)</f>
        <v/>
      </c>
      <c r="L43" s="40" t="str">
        <f aca="false">IF('基本表(高校录入数据用)'!L39="","",'基本表(高校录入数据用)'!L39)</f>
        <v/>
      </c>
      <c r="M43" s="40" t="str">
        <f aca="false">IF('基本表(高校录入数据用)'!M39="","",'基本表(高校录入数据用)'!M39)</f>
        <v/>
      </c>
      <c r="N43" s="40" t="str">
        <f aca="false">IF('基本表(高校录入数据用)'!N39="","",'基本表(高校录入数据用)'!N39)</f>
        <v/>
      </c>
      <c r="O43" s="40" t="str">
        <f aca="false">IF('基本表(高校录入数据用)'!O39="","",'基本表(高校录入数据用)'!O39)</f>
        <v/>
      </c>
    </row>
    <row r="44" s="42" customFormat="true" ht="21.95" hidden="false" customHeight="true" outlineLevel="0" collapsed="false">
      <c r="A44" s="20" t="str">
        <f aca="false">IF(B44="","",ROW()-5)</f>
        <v/>
      </c>
      <c r="B44" s="40" t="str">
        <f aca="false">IF('基本表(高校录入数据用)'!B40="","",'基本表(高校录入数据用)'!B40)</f>
        <v/>
      </c>
      <c r="C44" s="40" t="str">
        <f aca="false">IF('基本表(高校录入数据用)'!C40="","",'基本表(高校录入数据用)'!C40)</f>
        <v/>
      </c>
      <c r="D44" s="41" t="str">
        <f aca="false">IF('基本表(高校录入数据用)'!D40="","",'基本表(高校录入数据用)'!D40)</f>
        <v/>
      </c>
      <c r="E44" s="41" t="str">
        <f aca="false">IF('基本表(高校录入数据用)'!E40="","",'基本表(高校录入数据用)'!E40)</f>
        <v/>
      </c>
      <c r="F44" s="41" t="str">
        <f aca="false">IF('基本表(高校录入数据用)'!F40="","",'基本表(高校录入数据用)'!F40)</f>
        <v/>
      </c>
      <c r="G44" s="41" t="str">
        <f aca="false">IF('基本表(高校录入数据用)'!G40="","",'基本表(高校录入数据用)'!G40)</f>
        <v/>
      </c>
      <c r="H44" s="40" t="str">
        <f aca="false">IF('基本表(高校录入数据用)'!H40="","",'基本表(高校录入数据用)'!H40)</f>
        <v/>
      </c>
      <c r="I44" s="40" t="str">
        <f aca="false">IF('基本表(高校录入数据用)'!I40="","",'基本表(高校录入数据用)'!I40)</f>
        <v/>
      </c>
      <c r="J44" s="40" t="str">
        <f aca="false">IF('基本表(高校录入数据用)'!J40="","",'基本表(高校录入数据用)'!J40)</f>
        <v/>
      </c>
      <c r="K44" s="40" t="str">
        <f aca="false">IF('基本表(高校录入数据用)'!K40="","",'基本表(高校录入数据用)'!K40)</f>
        <v/>
      </c>
      <c r="L44" s="40" t="str">
        <f aca="false">IF('基本表(高校录入数据用)'!L40="","",'基本表(高校录入数据用)'!L40)</f>
        <v/>
      </c>
      <c r="M44" s="40" t="str">
        <f aca="false">IF('基本表(高校录入数据用)'!M40="","",'基本表(高校录入数据用)'!M40)</f>
        <v/>
      </c>
      <c r="N44" s="40" t="str">
        <f aca="false">IF('基本表(高校录入数据用)'!N40="","",'基本表(高校录入数据用)'!N40)</f>
        <v/>
      </c>
      <c r="O44" s="40" t="str">
        <f aca="false">IF('基本表(高校录入数据用)'!O40="","",'基本表(高校录入数据用)'!O40)</f>
        <v/>
      </c>
    </row>
    <row r="45" s="42" customFormat="true" ht="21.95" hidden="false" customHeight="true" outlineLevel="0" collapsed="false">
      <c r="A45" s="20" t="str">
        <f aca="false">IF(B45="","",ROW()-5)</f>
        <v/>
      </c>
      <c r="B45" s="40" t="str">
        <f aca="false">IF('基本表(高校录入数据用)'!B41="","",'基本表(高校录入数据用)'!B41)</f>
        <v/>
      </c>
      <c r="C45" s="40" t="str">
        <f aca="false">IF('基本表(高校录入数据用)'!C41="","",'基本表(高校录入数据用)'!C41)</f>
        <v/>
      </c>
      <c r="D45" s="41" t="str">
        <f aca="false">IF('基本表(高校录入数据用)'!D41="","",'基本表(高校录入数据用)'!D41)</f>
        <v/>
      </c>
      <c r="E45" s="41" t="str">
        <f aca="false">IF('基本表(高校录入数据用)'!E41="","",'基本表(高校录入数据用)'!E41)</f>
        <v/>
      </c>
      <c r="F45" s="41" t="str">
        <f aca="false">IF('基本表(高校录入数据用)'!F41="","",'基本表(高校录入数据用)'!F41)</f>
        <v/>
      </c>
      <c r="G45" s="41" t="str">
        <f aca="false">IF('基本表(高校录入数据用)'!G41="","",'基本表(高校录入数据用)'!G41)</f>
        <v/>
      </c>
      <c r="H45" s="40" t="str">
        <f aca="false">IF('基本表(高校录入数据用)'!H41="","",'基本表(高校录入数据用)'!H41)</f>
        <v/>
      </c>
      <c r="I45" s="40" t="str">
        <f aca="false">IF('基本表(高校录入数据用)'!I41="","",'基本表(高校录入数据用)'!I41)</f>
        <v/>
      </c>
      <c r="J45" s="40" t="str">
        <f aca="false">IF('基本表(高校录入数据用)'!J41="","",'基本表(高校录入数据用)'!J41)</f>
        <v/>
      </c>
      <c r="K45" s="40" t="str">
        <f aca="false">IF('基本表(高校录入数据用)'!K41="","",'基本表(高校录入数据用)'!K41)</f>
        <v/>
      </c>
      <c r="L45" s="40" t="str">
        <f aca="false">IF('基本表(高校录入数据用)'!L41="","",'基本表(高校录入数据用)'!L41)</f>
        <v/>
      </c>
      <c r="M45" s="40" t="str">
        <f aca="false">IF('基本表(高校录入数据用)'!M41="","",'基本表(高校录入数据用)'!M41)</f>
        <v/>
      </c>
      <c r="N45" s="40" t="str">
        <f aca="false">IF('基本表(高校录入数据用)'!N41="","",'基本表(高校录入数据用)'!N41)</f>
        <v/>
      </c>
      <c r="O45" s="40" t="str">
        <f aca="false">IF('基本表(高校录入数据用)'!O41="","",'基本表(高校录入数据用)'!O41)</f>
        <v/>
      </c>
    </row>
    <row r="46" s="42" customFormat="true" ht="21.95" hidden="false" customHeight="true" outlineLevel="0" collapsed="false">
      <c r="A46" s="20" t="str">
        <f aca="false">IF(B46="","",ROW()-5)</f>
        <v/>
      </c>
      <c r="B46" s="40" t="str">
        <f aca="false">IF('基本表(高校录入数据用)'!B42="","",'基本表(高校录入数据用)'!B42)</f>
        <v/>
      </c>
      <c r="C46" s="40" t="str">
        <f aca="false">IF('基本表(高校录入数据用)'!C42="","",'基本表(高校录入数据用)'!C42)</f>
        <v/>
      </c>
      <c r="D46" s="41" t="str">
        <f aca="false">IF('基本表(高校录入数据用)'!D42="","",'基本表(高校录入数据用)'!D42)</f>
        <v/>
      </c>
      <c r="E46" s="41" t="str">
        <f aca="false">IF('基本表(高校录入数据用)'!E42="","",'基本表(高校录入数据用)'!E42)</f>
        <v/>
      </c>
      <c r="F46" s="41" t="str">
        <f aca="false">IF('基本表(高校录入数据用)'!F42="","",'基本表(高校录入数据用)'!F42)</f>
        <v/>
      </c>
      <c r="G46" s="41" t="str">
        <f aca="false">IF('基本表(高校录入数据用)'!G42="","",'基本表(高校录入数据用)'!G42)</f>
        <v/>
      </c>
      <c r="H46" s="40" t="str">
        <f aca="false">IF('基本表(高校录入数据用)'!H42="","",'基本表(高校录入数据用)'!H42)</f>
        <v/>
      </c>
      <c r="I46" s="40" t="str">
        <f aca="false">IF('基本表(高校录入数据用)'!I42="","",'基本表(高校录入数据用)'!I42)</f>
        <v/>
      </c>
      <c r="J46" s="40" t="str">
        <f aca="false">IF('基本表(高校录入数据用)'!J42="","",'基本表(高校录入数据用)'!J42)</f>
        <v/>
      </c>
      <c r="K46" s="40" t="str">
        <f aca="false">IF('基本表(高校录入数据用)'!K42="","",'基本表(高校录入数据用)'!K42)</f>
        <v/>
      </c>
      <c r="L46" s="40" t="str">
        <f aca="false">IF('基本表(高校录入数据用)'!L42="","",'基本表(高校录入数据用)'!L42)</f>
        <v/>
      </c>
      <c r="M46" s="40" t="str">
        <f aca="false">IF('基本表(高校录入数据用)'!M42="","",'基本表(高校录入数据用)'!M42)</f>
        <v/>
      </c>
      <c r="N46" s="40" t="str">
        <f aca="false">IF('基本表(高校录入数据用)'!N42="","",'基本表(高校录入数据用)'!N42)</f>
        <v/>
      </c>
      <c r="O46" s="40" t="str">
        <f aca="false">IF('基本表(高校录入数据用)'!O42="","",'基本表(高校录入数据用)'!O42)</f>
        <v/>
      </c>
    </row>
    <row r="47" s="42" customFormat="true" ht="21.95" hidden="false" customHeight="true" outlineLevel="0" collapsed="false">
      <c r="A47" s="20" t="str">
        <f aca="false">IF(B47="","",ROW()-5)</f>
        <v/>
      </c>
      <c r="B47" s="40" t="str">
        <f aca="false">IF('基本表(高校录入数据用)'!B43="","",'基本表(高校录入数据用)'!B43)</f>
        <v/>
      </c>
      <c r="C47" s="40" t="str">
        <f aca="false">IF('基本表(高校录入数据用)'!C43="","",'基本表(高校录入数据用)'!C43)</f>
        <v/>
      </c>
      <c r="D47" s="41" t="str">
        <f aca="false">IF('基本表(高校录入数据用)'!D43="","",'基本表(高校录入数据用)'!D43)</f>
        <v/>
      </c>
      <c r="E47" s="41" t="str">
        <f aca="false">IF('基本表(高校录入数据用)'!E43="","",'基本表(高校录入数据用)'!E43)</f>
        <v/>
      </c>
      <c r="F47" s="41" t="str">
        <f aca="false">IF('基本表(高校录入数据用)'!F43="","",'基本表(高校录入数据用)'!F43)</f>
        <v/>
      </c>
      <c r="G47" s="41" t="str">
        <f aca="false">IF('基本表(高校录入数据用)'!G43="","",'基本表(高校录入数据用)'!G43)</f>
        <v/>
      </c>
      <c r="H47" s="40" t="str">
        <f aca="false">IF('基本表(高校录入数据用)'!H43="","",'基本表(高校录入数据用)'!H43)</f>
        <v/>
      </c>
      <c r="I47" s="40" t="str">
        <f aca="false">IF('基本表(高校录入数据用)'!I43="","",'基本表(高校录入数据用)'!I43)</f>
        <v/>
      </c>
      <c r="J47" s="40" t="str">
        <f aca="false">IF('基本表(高校录入数据用)'!J43="","",'基本表(高校录入数据用)'!J43)</f>
        <v/>
      </c>
      <c r="K47" s="40" t="str">
        <f aca="false">IF('基本表(高校录入数据用)'!K43="","",'基本表(高校录入数据用)'!K43)</f>
        <v/>
      </c>
      <c r="L47" s="40" t="str">
        <f aca="false">IF('基本表(高校录入数据用)'!L43="","",'基本表(高校录入数据用)'!L43)</f>
        <v/>
      </c>
      <c r="M47" s="40" t="str">
        <f aca="false">IF('基本表(高校录入数据用)'!M43="","",'基本表(高校录入数据用)'!M43)</f>
        <v/>
      </c>
      <c r="N47" s="40" t="str">
        <f aca="false">IF('基本表(高校录入数据用)'!N43="","",'基本表(高校录入数据用)'!N43)</f>
        <v/>
      </c>
      <c r="O47" s="40" t="str">
        <f aca="false">IF('基本表(高校录入数据用)'!O43="","",'基本表(高校录入数据用)'!O43)</f>
        <v/>
      </c>
    </row>
    <row r="48" s="42" customFormat="true" ht="21.95" hidden="false" customHeight="true" outlineLevel="0" collapsed="false">
      <c r="A48" s="20" t="str">
        <f aca="false">IF(B48="","",ROW()-5)</f>
        <v/>
      </c>
      <c r="B48" s="40" t="str">
        <f aca="false">IF('基本表(高校录入数据用)'!B44="","",'基本表(高校录入数据用)'!B44)</f>
        <v/>
      </c>
      <c r="C48" s="40" t="str">
        <f aca="false">IF('基本表(高校录入数据用)'!C44="","",'基本表(高校录入数据用)'!C44)</f>
        <v/>
      </c>
      <c r="D48" s="41" t="str">
        <f aca="false">IF('基本表(高校录入数据用)'!D44="","",'基本表(高校录入数据用)'!D44)</f>
        <v/>
      </c>
      <c r="E48" s="41" t="str">
        <f aca="false">IF('基本表(高校录入数据用)'!E44="","",'基本表(高校录入数据用)'!E44)</f>
        <v/>
      </c>
      <c r="F48" s="41" t="str">
        <f aca="false">IF('基本表(高校录入数据用)'!F44="","",'基本表(高校录入数据用)'!F44)</f>
        <v/>
      </c>
      <c r="G48" s="41" t="str">
        <f aca="false">IF('基本表(高校录入数据用)'!G44="","",'基本表(高校录入数据用)'!G44)</f>
        <v/>
      </c>
      <c r="H48" s="40" t="str">
        <f aca="false">IF('基本表(高校录入数据用)'!H44="","",'基本表(高校录入数据用)'!H44)</f>
        <v/>
      </c>
      <c r="I48" s="40" t="str">
        <f aca="false">IF('基本表(高校录入数据用)'!I44="","",'基本表(高校录入数据用)'!I44)</f>
        <v/>
      </c>
      <c r="J48" s="40" t="str">
        <f aca="false">IF('基本表(高校录入数据用)'!J44="","",'基本表(高校录入数据用)'!J44)</f>
        <v/>
      </c>
      <c r="K48" s="40" t="str">
        <f aca="false">IF('基本表(高校录入数据用)'!K44="","",'基本表(高校录入数据用)'!K44)</f>
        <v/>
      </c>
      <c r="L48" s="40" t="str">
        <f aca="false">IF('基本表(高校录入数据用)'!L44="","",'基本表(高校录入数据用)'!L44)</f>
        <v/>
      </c>
      <c r="M48" s="40" t="str">
        <f aca="false">IF('基本表(高校录入数据用)'!M44="","",'基本表(高校录入数据用)'!M44)</f>
        <v/>
      </c>
      <c r="N48" s="40" t="str">
        <f aca="false">IF('基本表(高校录入数据用)'!N44="","",'基本表(高校录入数据用)'!N44)</f>
        <v/>
      </c>
      <c r="O48" s="40" t="str">
        <f aca="false">IF('基本表(高校录入数据用)'!O44="","",'基本表(高校录入数据用)'!O44)</f>
        <v/>
      </c>
    </row>
    <row r="49" s="42" customFormat="true" ht="21.95" hidden="false" customHeight="true" outlineLevel="0" collapsed="false">
      <c r="A49" s="20" t="str">
        <f aca="false">IF(B49="","",ROW()-5)</f>
        <v/>
      </c>
      <c r="B49" s="40" t="str">
        <f aca="false">IF('基本表(高校录入数据用)'!B45="","",'基本表(高校录入数据用)'!B45)</f>
        <v/>
      </c>
      <c r="C49" s="40" t="str">
        <f aca="false">IF('基本表(高校录入数据用)'!C45="","",'基本表(高校录入数据用)'!C45)</f>
        <v/>
      </c>
      <c r="D49" s="41" t="str">
        <f aca="false">IF('基本表(高校录入数据用)'!D45="","",'基本表(高校录入数据用)'!D45)</f>
        <v/>
      </c>
      <c r="E49" s="41" t="str">
        <f aca="false">IF('基本表(高校录入数据用)'!E45="","",'基本表(高校录入数据用)'!E45)</f>
        <v/>
      </c>
      <c r="F49" s="41" t="str">
        <f aca="false">IF('基本表(高校录入数据用)'!F45="","",'基本表(高校录入数据用)'!F45)</f>
        <v/>
      </c>
      <c r="G49" s="41" t="str">
        <f aca="false">IF('基本表(高校录入数据用)'!G45="","",'基本表(高校录入数据用)'!G45)</f>
        <v/>
      </c>
      <c r="H49" s="40" t="str">
        <f aca="false">IF('基本表(高校录入数据用)'!H45="","",'基本表(高校录入数据用)'!H45)</f>
        <v/>
      </c>
      <c r="I49" s="40" t="str">
        <f aca="false">IF('基本表(高校录入数据用)'!I45="","",'基本表(高校录入数据用)'!I45)</f>
        <v/>
      </c>
      <c r="J49" s="40" t="str">
        <f aca="false">IF('基本表(高校录入数据用)'!J45="","",'基本表(高校录入数据用)'!J45)</f>
        <v/>
      </c>
      <c r="K49" s="40" t="str">
        <f aca="false">IF('基本表(高校录入数据用)'!K45="","",'基本表(高校录入数据用)'!K45)</f>
        <v/>
      </c>
      <c r="L49" s="40" t="str">
        <f aca="false">IF('基本表(高校录入数据用)'!L45="","",'基本表(高校录入数据用)'!L45)</f>
        <v/>
      </c>
      <c r="M49" s="40" t="str">
        <f aca="false">IF('基本表(高校录入数据用)'!M45="","",'基本表(高校录入数据用)'!M45)</f>
        <v/>
      </c>
      <c r="N49" s="40" t="str">
        <f aca="false">IF('基本表(高校录入数据用)'!N45="","",'基本表(高校录入数据用)'!N45)</f>
        <v/>
      </c>
      <c r="O49" s="40" t="str">
        <f aca="false">IF('基本表(高校录入数据用)'!O45="","",'基本表(高校录入数据用)'!O45)</f>
        <v/>
      </c>
    </row>
    <row r="50" s="42" customFormat="true" ht="21.95" hidden="false" customHeight="true" outlineLevel="0" collapsed="false">
      <c r="A50" s="20" t="str">
        <f aca="false">IF(B50="","",ROW()-5)</f>
        <v/>
      </c>
      <c r="B50" s="40" t="str">
        <f aca="false">IF('基本表(高校录入数据用)'!B46="","",'基本表(高校录入数据用)'!B46)</f>
        <v/>
      </c>
      <c r="C50" s="40" t="str">
        <f aca="false">IF('基本表(高校录入数据用)'!C46="","",'基本表(高校录入数据用)'!C46)</f>
        <v/>
      </c>
      <c r="D50" s="41" t="str">
        <f aca="false">IF('基本表(高校录入数据用)'!D46="","",'基本表(高校录入数据用)'!D46)</f>
        <v/>
      </c>
      <c r="E50" s="41" t="str">
        <f aca="false">IF('基本表(高校录入数据用)'!E46="","",'基本表(高校录入数据用)'!E46)</f>
        <v/>
      </c>
      <c r="F50" s="41" t="str">
        <f aca="false">IF('基本表(高校录入数据用)'!F46="","",'基本表(高校录入数据用)'!F46)</f>
        <v/>
      </c>
      <c r="G50" s="41" t="str">
        <f aca="false">IF('基本表(高校录入数据用)'!G46="","",'基本表(高校录入数据用)'!G46)</f>
        <v/>
      </c>
      <c r="H50" s="40" t="str">
        <f aca="false">IF('基本表(高校录入数据用)'!H46="","",'基本表(高校录入数据用)'!H46)</f>
        <v/>
      </c>
      <c r="I50" s="40" t="str">
        <f aca="false">IF('基本表(高校录入数据用)'!I46="","",'基本表(高校录入数据用)'!I46)</f>
        <v/>
      </c>
      <c r="J50" s="40" t="str">
        <f aca="false">IF('基本表(高校录入数据用)'!J46="","",'基本表(高校录入数据用)'!J46)</f>
        <v/>
      </c>
      <c r="K50" s="40" t="str">
        <f aca="false">IF('基本表(高校录入数据用)'!K46="","",'基本表(高校录入数据用)'!K46)</f>
        <v/>
      </c>
      <c r="L50" s="40" t="str">
        <f aca="false">IF('基本表(高校录入数据用)'!L46="","",'基本表(高校录入数据用)'!L46)</f>
        <v/>
      </c>
      <c r="M50" s="40" t="str">
        <f aca="false">IF('基本表(高校录入数据用)'!M46="","",'基本表(高校录入数据用)'!M46)</f>
        <v/>
      </c>
      <c r="N50" s="40" t="str">
        <f aca="false">IF('基本表(高校录入数据用)'!N46="","",'基本表(高校录入数据用)'!N46)</f>
        <v/>
      </c>
      <c r="O50" s="40" t="str">
        <f aca="false">IF('基本表(高校录入数据用)'!O46="","",'基本表(高校录入数据用)'!O46)</f>
        <v/>
      </c>
    </row>
    <row r="51" s="42" customFormat="true" ht="21.95" hidden="false" customHeight="true" outlineLevel="0" collapsed="false">
      <c r="A51" s="20" t="str">
        <f aca="false">IF(B51="","",ROW()-5)</f>
        <v/>
      </c>
      <c r="B51" s="40" t="str">
        <f aca="false">IF('基本表(高校录入数据用)'!B47="","",'基本表(高校录入数据用)'!B47)</f>
        <v/>
      </c>
      <c r="C51" s="40" t="str">
        <f aca="false">IF('基本表(高校录入数据用)'!C47="","",'基本表(高校录入数据用)'!C47)</f>
        <v/>
      </c>
      <c r="D51" s="41" t="str">
        <f aca="false">IF('基本表(高校录入数据用)'!D47="","",'基本表(高校录入数据用)'!D47)</f>
        <v/>
      </c>
      <c r="E51" s="41" t="str">
        <f aca="false">IF('基本表(高校录入数据用)'!E47="","",'基本表(高校录入数据用)'!E47)</f>
        <v/>
      </c>
      <c r="F51" s="41" t="str">
        <f aca="false">IF('基本表(高校录入数据用)'!F47="","",'基本表(高校录入数据用)'!F47)</f>
        <v/>
      </c>
      <c r="G51" s="41" t="str">
        <f aca="false">IF('基本表(高校录入数据用)'!G47="","",'基本表(高校录入数据用)'!G47)</f>
        <v/>
      </c>
      <c r="H51" s="40" t="str">
        <f aca="false">IF('基本表(高校录入数据用)'!H47="","",'基本表(高校录入数据用)'!H47)</f>
        <v/>
      </c>
      <c r="I51" s="40" t="str">
        <f aca="false">IF('基本表(高校录入数据用)'!I47="","",'基本表(高校录入数据用)'!I47)</f>
        <v/>
      </c>
      <c r="J51" s="40" t="str">
        <f aca="false">IF('基本表(高校录入数据用)'!J47="","",'基本表(高校录入数据用)'!J47)</f>
        <v/>
      </c>
      <c r="K51" s="40" t="str">
        <f aca="false">IF('基本表(高校录入数据用)'!K47="","",'基本表(高校录入数据用)'!K47)</f>
        <v/>
      </c>
      <c r="L51" s="40" t="str">
        <f aca="false">IF('基本表(高校录入数据用)'!L47="","",'基本表(高校录入数据用)'!L47)</f>
        <v/>
      </c>
      <c r="M51" s="40" t="str">
        <f aca="false">IF('基本表(高校录入数据用)'!M47="","",'基本表(高校录入数据用)'!M47)</f>
        <v/>
      </c>
      <c r="N51" s="40" t="str">
        <f aca="false">IF('基本表(高校录入数据用)'!N47="","",'基本表(高校录入数据用)'!N47)</f>
        <v/>
      </c>
      <c r="O51" s="40" t="str">
        <f aca="false">IF('基本表(高校录入数据用)'!O47="","",'基本表(高校录入数据用)'!O47)</f>
        <v/>
      </c>
    </row>
    <row r="52" s="42" customFormat="true" ht="21.95" hidden="false" customHeight="true" outlineLevel="0" collapsed="false">
      <c r="A52" s="20" t="str">
        <f aca="false">IF(B52="","",ROW()-5)</f>
        <v/>
      </c>
      <c r="B52" s="40" t="str">
        <f aca="false">IF('基本表(高校录入数据用)'!B48="","",'基本表(高校录入数据用)'!B48)</f>
        <v/>
      </c>
      <c r="C52" s="40" t="str">
        <f aca="false">IF('基本表(高校录入数据用)'!C48="","",'基本表(高校录入数据用)'!C48)</f>
        <v/>
      </c>
      <c r="D52" s="41" t="str">
        <f aca="false">IF('基本表(高校录入数据用)'!D48="","",'基本表(高校录入数据用)'!D48)</f>
        <v/>
      </c>
      <c r="E52" s="41" t="str">
        <f aca="false">IF('基本表(高校录入数据用)'!E48="","",'基本表(高校录入数据用)'!E48)</f>
        <v/>
      </c>
      <c r="F52" s="41" t="str">
        <f aca="false">IF('基本表(高校录入数据用)'!F48="","",'基本表(高校录入数据用)'!F48)</f>
        <v/>
      </c>
      <c r="G52" s="41" t="str">
        <f aca="false">IF('基本表(高校录入数据用)'!G48="","",'基本表(高校录入数据用)'!G48)</f>
        <v/>
      </c>
      <c r="H52" s="40" t="str">
        <f aca="false">IF('基本表(高校录入数据用)'!H48="","",'基本表(高校录入数据用)'!H48)</f>
        <v/>
      </c>
      <c r="I52" s="40" t="str">
        <f aca="false">IF('基本表(高校录入数据用)'!I48="","",'基本表(高校录入数据用)'!I48)</f>
        <v/>
      </c>
      <c r="J52" s="40" t="str">
        <f aca="false">IF('基本表(高校录入数据用)'!J48="","",'基本表(高校录入数据用)'!J48)</f>
        <v/>
      </c>
      <c r="K52" s="40" t="str">
        <f aca="false">IF('基本表(高校录入数据用)'!K48="","",'基本表(高校录入数据用)'!K48)</f>
        <v/>
      </c>
      <c r="L52" s="40" t="str">
        <f aca="false">IF('基本表(高校录入数据用)'!L48="","",'基本表(高校录入数据用)'!L48)</f>
        <v/>
      </c>
      <c r="M52" s="40" t="str">
        <f aca="false">IF('基本表(高校录入数据用)'!M48="","",'基本表(高校录入数据用)'!M48)</f>
        <v/>
      </c>
      <c r="N52" s="40" t="str">
        <f aca="false">IF('基本表(高校录入数据用)'!N48="","",'基本表(高校录入数据用)'!N48)</f>
        <v/>
      </c>
      <c r="O52" s="40" t="str">
        <f aca="false">IF('基本表(高校录入数据用)'!O48="","",'基本表(高校录入数据用)'!O48)</f>
        <v/>
      </c>
    </row>
    <row r="53" s="42" customFormat="true" ht="21.95" hidden="false" customHeight="true" outlineLevel="0" collapsed="false">
      <c r="A53" s="20" t="str">
        <f aca="false">IF(B53="","",ROW()-5)</f>
        <v/>
      </c>
      <c r="B53" s="40" t="str">
        <f aca="false">IF('基本表(高校录入数据用)'!B49="","",'基本表(高校录入数据用)'!B49)</f>
        <v/>
      </c>
      <c r="C53" s="40" t="str">
        <f aca="false">IF('基本表(高校录入数据用)'!C49="","",'基本表(高校录入数据用)'!C49)</f>
        <v/>
      </c>
      <c r="D53" s="41" t="str">
        <f aca="false">IF('基本表(高校录入数据用)'!D49="","",'基本表(高校录入数据用)'!D49)</f>
        <v/>
      </c>
      <c r="E53" s="41" t="str">
        <f aca="false">IF('基本表(高校录入数据用)'!E49="","",'基本表(高校录入数据用)'!E49)</f>
        <v/>
      </c>
      <c r="F53" s="41" t="str">
        <f aca="false">IF('基本表(高校录入数据用)'!F49="","",'基本表(高校录入数据用)'!F49)</f>
        <v/>
      </c>
      <c r="G53" s="41" t="str">
        <f aca="false">IF('基本表(高校录入数据用)'!G49="","",'基本表(高校录入数据用)'!G49)</f>
        <v/>
      </c>
      <c r="H53" s="40" t="str">
        <f aca="false">IF('基本表(高校录入数据用)'!H49="","",'基本表(高校录入数据用)'!H49)</f>
        <v/>
      </c>
      <c r="I53" s="40" t="str">
        <f aca="false">IF('基本表(高校录入数据用)'!I49="","",'基本表(高校录入数据用)'!I49)</f>
        <v/>
      </c>
      <c r="J53" s="40" t="str">
        <f aca="false">IF('基本表(高校录入数据用)'!J49="","",'基本表(高校录入数据用)'!J49)</f>
        <v/>
      </c>
      <c r="K53" s="40" t="str">
        <f aca="false">IF('基本表(高校录入数据用)'!K49="","",'基本表(高校录入数据用)'!K49)</f>
        <v/>
      </c>
      <c r="L53" s="40" t="str">
        <f aca="false">IF('基本表(高校录入数据用)'!L49="","",'基本表(高校录入数据用)'!L49)</f>
        <v/>
      </c>
      <c r="M53" s="40" t="str">
        <f aca="false">IF('基本表(高校录入数据用)'!M49="","",'基本表(高校录入数据用)'!M49)</f>
        <v/>
      </c>
      <c r="N53" s="40" t="str">
        <f aca="false">IF('基本表(高校录入数据用)'!N49="","",'基本表(高校录入数据用)'!N49)</f>
        <v/>
      </c>
      <c r="O53" s="40" t="str">
        <f aca="false">IF('基本表(高校录入数据用)'!O49="","",'基本表(高校录入数据用)'!O49)</f>
        <v/>
      </c>
    </row>
    <row r="54" s="42" customFormat="true" ht="21.95" hidden="false" customHeight="true" outlineLevel="0" collapsed="false">
      <c r="A54" s="20" t="str">
        <f aca="false">IF(B54="","",ROW()-5)</f>
        <v/>
      </c>
      <c r="B54" s="40" t="str">
        <f aca="false">IF('基本表(高校录入数据用)'!B50="","",'基本表(高校录入数据用)'!B50)</f>
        <v/>
      </c>
      <c r="C54" s="40" t="str">
        <f aca="false">IF('基本表(高校录入数据用)'!C50="","",'基本表(高校录入数据用)'!C50)</f>
        <v/>
      </c>
      <c r="D54" s="41" t="str">
        <f aca="false">IF('基本表(高校录入数据用)'!D50="","",'基本表(高校录入数据用)'!D50)</f>
        <v/>
      </c>
      <c r="E54" s="41" t="str">
        <f aca="false">IF('基本表(高校录入数据用)'!E50="","",'基本表(高校录入数据用)'!E50)</f>
        <v/>
      </c>
      <c r="F54" s="41" t="str">
        <f aca="false">IF('基本表(高校录入数据用)'!F50="","",'基本表(高校录入数据用)'!F50)</f>
        <v/>
      </c>
      <c r="G54" s="41" t="str">
        <f aca="false">IF('基本表(高校录入数据用)'!G50="","",'基本表(高校录入数据用)'!G50)</f>
        <v/>
      </c>
      <c r="H54" s="40" t="str">
        <f aca="false">IF('基本表(高校录入数据用)'!H50="","",'基本表(高校录入数据用)'!H50)</f>
        <v/>
      </c>
      <c r="I54" s="40" t="str">
        <f aca="false">IF('基本表(高校录入数据用)'!I50="","",'基本表(高校录入数据用)'!I50)</f>
        <v/>
      </c>
      <c r="J54" s="40" t="str">
        <f aca="false">IF('基本表(高校录入数据用)'!J50="","",'基本表(高校录入数据用)'!J50)</f>
        <v/>
      </c>
      <c r="K54" s="40" t="str">
        <f aca="false">IF('基本表(高校录入数据用)'!K50="","",'基本表(高校录入数据用)'!K50)</f>
        <v/>
      </c>
      <c r="L54" s="40" t="str">
        <f aca="false">IF('基本表(高校录入数据用)'!L50="","",'基本表(高校录入数据用)'!L50)</f>
        <v/>
      </c>
      <c r="M54" s="40" t="str">
        <f aca="false">IF('基本表(高校录入数据用)'!M50="","",'基本表(高校录入数据用)'!M50)</f>
        <v/>
      </c>
      <c r="N54" s="40" t="str">
        <f aca="false">IF('基本表(高校录入数据用)'!N50="","",'基本表(高校录入数据用)'!N50)</f>
        <v/>
      </c>
      <c r="O54" s="40" t="str">
        <f aca="false">IF('基本表(高校录入数据用)'!O50="","",'基本表(高校录入数据用)'!O50)</f>
        <v/>
      </c>
    </row>
    <row r="55" s="42" customFormat="true" ht="21.95" hidden="false" customHeight="true" outlineLevel="0" collapsed="false">
      <c r="A55" s="20" t="str">
        <f aca="false">IF(B55="","",ROW()-5)</f>
        <v/>
      </c>
      <c r="B55" s="40" t="str">
        <f aca="false">IF('基本表(高校录入数据用)'!B51="","",'基本表(高校录入数据用)'!B51)</f>
        <v/>
      </c>
      <c r="C55" s="40" t="str">
        <f aca="false">IF('基本表(高校录入数据用)'!C51="","",'基本表(高校录入数据用)'!C51)</f>
        <v/>
      </c>
      <c r="D55" s="41" t="str">
        <f aca="false">IF('基本表(高校录入数据用)'!D51="","",'基本表(高校录入数据用)'!D51)</f>
        <v/>
      </c>
      <c r="E55" s="41" t="str">
        <f aca="false">IF('基本表(高校录入数据用)'!E51="","",'基本表(高校录入数据用)'!E51)</f>
        <v/>
      </c>
      <c r="F55" s="41" t="str">
        <f aca="false">IF('基本表(高校录入数据用)'!F51="","",'基本表(高校录入数据用)'!F51)</f>
        <v/>
      </c>
      <c r="G55" s="41" t="str">
        <f aca="false">IF('基本表(高校录入数据用)'!G51="","",'基本表(高校录入数据用)'!G51)</f>
        <v/>
      </c>
      <c r="H55" s="40" t="str">
        <f aca="false">IF('基本表(高校录入数据用)'!H51="","",'基本表(高校录入数据用)'!H51)</f>
        <v/>
      </c>
      <c r="I55" s="40" t="str">
        <f aca="false">IF('基本表(高校录入数据用)'!I51="","",'基本表(高校录入数据用)'!I51)</f>
        <v/>
      </c>
      <c r="J55" s="40" t="str">
        <f aca="false">IF('基本表(高校录入数据用)'!J51="","",'基本表(高校录入数据用)'!J51)</f>
        <v/>
      </c>
      <c r="K55" s="40" t="str">
        <f aca="false">IF('基本表(高校录入数据用)'!K51="","",'基本表(高校录入数据用)'!K51)</f>
        <v/>
      </c>
      <c r="L55" s="40" t="str">
        <f aca="false">IF('基本表(高校录入数据用)'!L51="","",'基本表(高校录入数据用)'!L51)</f>
        <v/>
      </c>
      <c r="M55" s="40" t="str">
        <f aca="false">IF('基本表(高校录入数据用)'!M51="","",'基本表(高校录入数据用)'!M51)</f>
        <v/>
      </c>
      <c r="N55" s="40" t="str">
        <f aca="false">IF('基本表(高校录入数据用)'!N51="","",'基本表(高校录入数据用)'!N51)</f>
        <v/>
      </c>
      <c r="O55" s="40" t="str">
        <f aca="false">IF('基本表(高校录入数据用)'!O51="","",'基本表(高校录入数据用)'!O51)</f>
        <v/>
      </c>
    </row>
    <row r="56" s="42" customFormat="true" ht="21.95" hidden="false" customHeight="true" outlineLevel="0" collapsed="false">
      <c r="A56" s="20" t="str">
        <f aca="false">IF(B56="","",ROW()-5)</f>
        <v/>
      </c>
      <c r="B56" s="40" t="str">
        <f aca="false">IF('基本表(高校录入数据用)'!B52="","",'基本表(高校录入数据用)'!B52)</f>
        <v/>
      </c>
      <c r="C56" s="40" t="str">
        <f aca="false">IF('基本表(高校录入数据用)'!C52="","",'基本表(高校录入数据用)'!C52)</f>
        <v/>
      </c>
      <c r="D56" s="41" t="str">
        <f aca="false">IF('基本表(高校录入数据用)'!D52="","",'基本表(高校录入数据用)'!D52)</f>
        <v/>
      </c>
      <c r="E56" s="41" t="str">
        <f aca="false">IF('基本表(高校录入数据用)'!E52="","",'基本表(高校录入数据用)'!E52)</f>
        <v/>
      </c>
      <c r="F56" s="41" t="str">
        <f aca="false">IF('基本表(高校录入数据用)'!F52="","",'基本表(高校录入数据用)'!F52)</f>
        <v/>
      </c>
      <c r="G56" s="41" t="str">
        <f aca="false">IF('基本表(高校录入数据用)'!G52="","",'基本表(高校录入数据用)'!G52)</f>
        <v/>
      </c>
      <c r="H56" s="40" t="str">
        <f aca="false">IF('基本表(高校录入数据用)'!H52="","",'基本表(高校录入数据用)'!H52)</f>
        <v/>
      </c>
      <c r="I56" s="40" t="str">
        <f aca="false">IF('基本表(高校录入数据用)'!I52="","",'基本表(高校录入数据用)'!I52)</f>
        <v/>
      </c>
      <c r="J56" s="40" t="str">
        <f aca="false">IF('基本表(高校录入数据用)'!J52="","",'基本表(高校录入数据用)'!J52)</f>
        <v/>
      </c>
      <c r="K56" s="40" t="str">
        <f aca="false">IF('基本表(高校录入数据用)'!K52="","",'基本表(高校录入数据用)'!K52)</f>
        <v/>
      </c>
      <c r="L56" s="40" t="str">
        <f aca="false">IF('基本表(高校录入数据用)'!L52="","",'基本表(高校录入数据用)'!L52)</f>
        <v/>
      </c>
      <c r="M56" s="40" t="str">
        <f aca="false">IF('基本表(高校录入数据用)'!M52="","",'基本表(高校录入数据用)'!M52)</f>
        <v/>
      </c>
      <c r="N56" s="40" t="str">
        <f aca="false">IF('基本表(高校录入数据用)'!N52="","",'基本表(高校录入数据用)'!N52)</f>
        <v/>
      </c>
      <c r="O56" s="40" t="str">
        <f aca="false">IF('基本表(高校录入数据用)'!O52="","",'基本表(高校录入数据用)'!O52)</f>
        <v/>
      </c>
    </row>
    <row r="57" s="42" customFormat="true" ht="21.95" hidden="false" customHeight="true" outlineLevel="0" collapsed="false">
      <c r="A57" s="20" t="str">
        <f aca="false">IF(B57="","",ROW()-5)</f>
        <v/>
      </c>
      <c r="B57" s="40" t="str">
        <f aca="false">IF('基本表(高校录入数据用)'!B53="","",'基本表(高校录入数据用)'!B53)</f>
        <v/>
      </c>
      <c r="C57" s="40" t="str">
        <f aca="false">IF('基本表(高校录入数据用)'!C53="","",'基本表(高校录入数据用)'!C53)</f>
        <v/>
      </c>
      <c r="D57" s="41" t="str">
        <f aca="false">IF('基本表(高校录入数据用)'!D53="","",'基本表(高校录入数据用)'!D53)</f>
        <v/>
      </c>
      <c r="E57" s="41" t="str">
        <f aca="false">IF('基本表(高校录入数据用)'!E53="","",'基本表(高校录入数据用)'!E53)</f>
        <v/>
      </c>
      <c r="F57" s="41" t="str">
        <f aca="false">IF('基本表(高校录入数据用)'!F53="","",'基本表(高校录入数据用)'!F53)</f>
        <v/>
      </c>
      <c r="G57" s="41" t="str">
        <f aca="false">IF('基本表(高校录入数据用)'!G53="","",'基本表(高校录入数据用)'!G53)</f>
        <v/>
      </c>
      <c r="H57" s="40" t="str">
        <f aca="false">IF('基本表(高校录入数据用)'!H53="","",'基本表(高校录入数据用)'!H53)</f>
        <v/>
      </c>
      <c r="I57" s="40" t="str">
        <f aca="false">IF('基本表(高校录入数据用)'!I53="","",'基本表(高校录入数据用)'!I53)</f>
        <v/>
      </c>
      <c r="J57" s="40" t="str">
        <f aca="false">IF('基本表(高校录入数据用)'!J53="","",'基本表(高校录入数据用)'!J53)</f>
        <v/>
      </c>
      <c r="K57" s="40" t="str">
        <f aca="false">IF('基本表(高校录入数据用)'!K53="","",'基本表(高校录入数据用)'!K53)</f>
        <v/>
      </c>
      <c r="L57" s="40" t="str">
        <f aca="false">IF('基本表(高校录入数据用)'!L53="","",'基本表(高校录入数据用)'!L53)</f>
        <v/>
      </c>
      <c r="M57" s="40" t="str">
        <f aca="false">IF('基本表(高校录入数据用)'!M53="","",'基本表(高校录入数据用)'!M53)</f>
        <v/>
      </c>
      <c r="N57" s="40" t="str">
        <f aca="false">IF('基本表(高校录入数据用)'!N53="","",'基本表(高校录入数据用)'!N53)</f>
        <v/>
      </c>
      <c r="O57" s="40" t="str">
        <f aca="false">IF('基本表(高校录入数据用)'!O53="","",'基本表(高校录入数据用)'!O53)</f>
        <v/>
      </c>
    </row>
    <row r="58" s="42" customFormat="true" ht="21.95" hidden="false" customHeight="true" outlineLevel="0" collapsed="false">
      <c r="A58" s="20" t="str">
        <f aca="false">IF(B58="","",ROW()-5)</f>
        <v/>
      </c>
      <c r="B58" s="40" t="str">
        <f aca="false">IF('基本表(高校录入数据用)'!B54="","",'基本表(高校录入数据用)'!B54)</f>
        <v/>
      </c>
      <c r="C58" s="40" t="str">
        <f aca="false">IF('基本表(高校录入数据用)'!C54="","",'基本表(高校录入数据用)'!C54)</f>
        <v/>
      </c>
      <c r="D58" s="41" t="str">
        <f aca="false">IF('基本表(高校录入数据用)'!D54="","",'基本表(高校录入数据用)'!D54)</f>
        <v/>
      </c>
      <c r="E58" s="41" t="str">
        <f aca="false">IF('基本表(高校录入数据用)'!E54="","",'基本表(高校录入数据用)'!E54)</f>
        <v/>
      </c>
      <c r="F58" s="41" t="str">
        <f aca="false">IF('基本表(高校录入数据用)'!F54="","",'基本表(高校录入数据用)'!F54)</f>
        <v/>
      </c>
      <c r="G58" s="41" t="str">
        <f aca="false">IF('基本表(高校录入数据用)'!G54="","",'基本表(高校录入数据用)'!G54)</f>
        <v/>
      </c>
      <c r="H58" s="40" t="str">
        <f aca="false">IF('基本表(高校录入数据用)'!H54="","",'基本表(高校录入数据用)'!H54)</f>
        <v/>
      </c>
      <c r="I58" s="40" t="str">
        <f aca="false">IF('基本表(高校录入数据用)'!I54="","",'基本表(高校录入数据用)'!I54)</f>
        <v/>
      </c>
      <c r="J58" s="40" t="str">
        <f aca="false">IF('基本表(高校录入数据用)'!J54="","",'基本表(高校录入数据用)'!J54)</f>
        <v/>
      </c>
      <c r="K58" s="40" t="str">
        <f aca="false">IF('基本表(高校录入数据用)'!K54="","",'基本表(高校录入数据用)'!K54)</f>
        <v/>
      </c>
      <c r="L58" s="40" t="str">
        <f aca="false">IF('基本表(高校录入数据用)'!L54="","",'基本表(高校录入数据用)'!L54)</f>
        <v/>
      </c>
      <c r="M58" s="40" t="str">
        <f aca="false">IF('基本表(高校录入数据用)'!M54="","",'基本表(高校录入数据用)'!M54)</f>
        <v/>
      </c>
      <c r="N58" s="40" t="str">
        <f aca="false">IF('基本表(高校录入数据用)'!N54="","",'基本表(高校录入数据用)'!N54)</f>
        <v/>
      </c>
      <c r="O58" s="40" t="str">
        <f aca="false">IF('基本表(高校录入数据用)'!O54="","",'基本表(高校录入数据用)'!O54)</f>
        <v/>
      </c>
    </row>
    <row r="59" s="42" customFormat="true" ht="21.95" hidden="false" customHeight="true" outlineLevel="0" collapsed="false">
      <c r="A59" s="20" t="str">
        <f aca="false">IF(B59="","",ROW()-5)</f>
        <v/>
      </c>
      <c r="B59" s="40" t="str">
        <f aca="false">IF('基本表(高校录入数据用)'!B55="","",'基本表(高校录入数据用)'!B55)</f>
        <v/>
      </c>
      <c r="C59" s="40" t="str">
        <f aca="false">IF('基本表(高校录入数据用)'!C55="","",'基本表(高校录入数据用)'!C55)</f>
        <v/>
      </c>
      <c r="D59" s="41" t="str">
        <f aca="false">IF('基本表(高校录入数据用)'!D55="","",'基本表(高校录入数据用)'!D55)</f>
        <v/>
      </c>
      <c r="E59" s="41" t="str">
        <f aca="false">IF('基本表(高校录入数据用)'!E55="","",'基本表(高校录入数据用)'!E55)</f>
        <v/>
      </c>
      <c r="F59" s="41" t="str">
        <f aca="false">IF('基本表(高校录入数据用)'!F55="","",'基本表(高校录入数据用)'!F55)</f>
        <v/>
      </c>
      <c r="G59" s="41" t="str">
        <f aca="false">IF('基本表(高校录入数据用)'!G55="","",'基本表(高校录入数据用)'!G55)</f>
        <v/>
      </c>
      <c r="H59" s="40" t="str">
        <f aca="false">IF('基本表(高校录入数据用)'!H55="","",'基本表(高校录入数据用)'!H55)</f>
        <v/>
      </c>
      <c r="I59" s="40" t="str">
        <f aca="false">IF('基本表(高校录入数据用)'!I55="","",'基本表(高校录入数据用)'!I55)</f>
        <v/>
      </c>
      <c r="J59" s="40" t="str">
        <f aca="false">IF('基本表(高校录入数据用)'!J55="","",'基本表(高校录入数据用)'!J55)</f>
        <v/>
      </c>
      <c r="K59" s="40" t="str">
        <f aca="false">IF('基本表(高校录入数据用)'!K55="","",'基本表(高校录入数据用)'!K55)</f>
        <v/>
      </c>
      <c r="L59" s="40" t="str">
        <f aca="false">IF('基本表(高校录入数据用)'!L55="","",'基本表(高校录入数据用)'!L55)</f>
        <v/>
      </c>
      <c r="M59" s="40" t="str">
        <f aca="false">IF('基本表(高校录入数据用)'!M55="","",'基本表(高校录入数据用)'!M55)</f>
        <v/>
      </c>
      <c r="N59" s="40" t="str">
        <f aca="false">IF('基本表(高校录入数据用)'!N55="","",'基本表(高校录入数据用)'!N55)</f>
        <v/>
      </c>
      <c r="O59" s="40" t="str">
        <f aca="false">IF('基本表(高校录入数据用)'!O55="","",'基本表(高校录入数据用)'!O55)</f>
        <v/>
      </c>
    </row>
    <row r="60" s="42" customFormat="true" ht="21.95" hidden="false" customHeight="true" outlineLevel="0" collapsed="false">
      <c r="A60" s="20" t="str">
        <f aca="false">IF(B60="","",ROW()-5)</f>
        <v/>
      </c>
      <c r="B60" s="40" t="str">
        <f aca="false">IF('基本表(高校录入数据用)'!B56="","",'基本表(高校录入数据用)'!B56)</f>
        <v/>
      </c>
      <c r="C60" s="40" t="str">
        <f aca="false">IF('基本表(高校录入数据用)'!C56="","",'基本表(高校录入数据用)'!C56)</f>
        <v/>
      </c>
      <c r="D60" s="41" t="str">
        <f aca="false">IF('基本表(高校录入数据用)'!D56="","",'基本表(高校录入数据用)'!D56)</f>
        <v/>
      </c>
      <c r="E60" s="41" t="str">
        <f aca="false">IF('基本表(高校录入数据用)'!E56="","",'基本表(高校录入数据用)'!E56)</f>
        <v/>
      </c>
      <c r="F60" s="41" t="str">
        <f aca="false">IF('基本表(高校录入数据用)'!F56="","",'基本表(高校录入数据用)'!F56)</f>
        <v/>
      </c>
      <c r="G60" s="41" t="str">
        <f aca="false">IF('基本表(高校录入数据用)'!G56="","",'基本表(高校录入数据用)'!G56)</f>
        <v/>
      </c>
      <c r="H60" s="40" t="str">
        <f aca="false">IF('基本表(高校录入数据用)'!H56="","",'基本表(高校录入数据用)'!H56)</f>
        <v/>
      </c>
      <c r="I60" s="40" t="str">
        <f aca="false">IF('基本表(高校录入数据用)'!I56="","",'基本表(高校录入数据用)'!I56)</f>
        <v/>
      </c>
      <c r="J60" s="40" t="str">
        <f aca="false">IF('基本表(高校录入数据用)'!J56="","",'基本表(高校录入数据用)'!J56)</f>
        <v/>
      </c>
      <c r="K60" s="40" t="str">
        <f aca="false">IF('基本表(高校录入数据用)'!K56="","",'基本表(高校录入数据用)'!K56)</f>
        <v/>
      </c>
      <c r="L60" s="40" t="str">
        <f aca="false">IF('基本表(高校录入数据用)'!L56="","",'基本表(高校录入数据用)'!L56)</f>
        <v/>
      </c>
      <c r="M60" s="40" t="str">
        <f aca="false">IF('基本表(高校录入数据用)'!M56="","",'基本表(高校录入数据用)'!M56)</f>
        <v/>
      </c>
      <c r="N60" s="40" t="str">
        <f aca="false">IF('基本表(高校录入数据用)'!N56="","",'基本表(高校录入数据用)'!N56)</f>
        <v/>
      </c>
      <c r="O60" s="40" t="str">
        <f aca="false">IF('基本表(高校录入数据用)'!O56="","",'基本表(高校录入数据用)'!O56)</f>
        <v/>
      </c>
    </row>
    <row r="61" s="42" customFormat="true" ht="21.95" hidden="false" customHeight="true" outlineLevel="0" collapsed="false">
      <c r="A61" s="20" t="str">
        <f aca="false">IF(B61="","",ROW()-5)</f>
        <v/>
      </c>
      <c r="B61" s="40" t="str">
        <f aca="false">IF('基本表(高校录入数据用)'!B57="","",'基本表(高校录入数据用)'!B57)</f>
        <v/>
      </c>
      <c r="C61" s="40" t="str">
        <f aca="false">IF('基本表(高校录入数据用)'!C57="","",'基本表(高校录入数据用)'!C57)</f>
        <v/>
      </c>
      <c r="D61" s="41" t="str">
        <f aca="false">IF('基本表(高校录入数据用)'!D57="","",'基本表(高校录入数据用)'!D57)</f>
        <v/>
      </c>
      <c r="E61" s="41" t="str">
        <f aca="false">IF('基本表(高校录入数据用)'!E57="","",'基本表(高校录入数据用)'!E57)</f>
        <v/>
      </c>
      <c r="F61" s="41" t="str">
        <f aca="false">IF('基本表(高校录入数据用)'!F57="","",'基本表(高校录入数据用)'!F57)</f>
        <v/>
      </c>
      <c r="G61" s="41" t="str">
        <f aca="false">IF('基本表(高校录入数据用)'!G57="","",'基本表(高校录入数据用)'!G57)</f>
        <v/>
      </c>
      <c r="H61" s="40" t="str">
        <f aca="false">IF('基本表(高校录入数据用)'!H57="","",'基本表(高校录入数据用)'!H57)</f>
        <v/>
      </c>
      <c r="I61" s="40" t="str">
        <f aca="false">IF('基本表(高校录入数据用)'!I57="","",'基本表(高校录入数据用)'!I57)</f>
        <v/>
      </c>
      <c r="J61" s="40" t="str">
        <f aca="false">IF('基本表(高校录入数据用)'!J57="","",'基本表(高校录入数据用)'!J57)</f>
        <v/>
      </c>
      <c r="K61" s="40" t="str">
        <f aca="false">IF('基本表(高校录入数据用)'!K57="","",'基本表(高校录入数据用)'!K57)</f>
        <v/>
      </c>
      <c r="L61" s="40" t="str">
        <f aca="false">IF('基本表(高校录入数据用)'!L57="","",'基本表(高校录入数据用)'!L57)</f>
        <v/>
      </c>
      <c r="M61" s="40" t="str">
        <f aca="false">IF('基本表(高校录入数据用)'!M57="","",'基本表(高校录入数据用)'!M57)</f>
        <v/>
      </c>
      <c r="N61" s="40" t="str">
        <f aca="false">IF('基本表(高校录入数据用)'!N57="","",'基本表(高校录入数据用)'!N57)</f>
        <v/>
      </c>
      <c r="O61" s="40" t="str">
        <f aca="false">IF('基本表(高校录入数据用)'!O57="","",'基本表(高校录入数据用)'!O57)</f>
        <v/>
      </c>
    </row>
    <row r="62" s="42" customFormat="true" ht="21.95" hidden="false" customHeight="true" outlineLevel="0" collapsed="false">
      <c r="A62" s="20" t="str">
        <f aca="false">IF(B62="","",ROW()-5)</f>
        <v/>
      </c>
      <c r="B62" s="40" t="str">
        <f aca="false">IF('基本表(高校录入数据用)'!B58="","",'基本表(高校录入数据用)'!B58)</f>
        <v/>
      </c>
      <c r="C62" s="40" t="str">
        <f aca="false">IF('基本表(高校录入数据用)'!C58="","",'基本表(高校录入数据用)'!C58)</f>
        <v/>
      </c>
      <c r="D62" s="41" t="str">
        <f aca="false">IF('基本表(高校录入数据用)'!D58="","",'基本表(高校录入数据用)'!D58)</f>
        <v/>
      </c>
      <c r="E62" s="41" t="str">
        <f aca="false">IF('基本表(高校录入数据用)'!E58="","",'基本表(高校录入数据用)'!E58)</f>
        <v/>
      </c>
      <c r="F62" s="41" t="str">
        <f aca="false">IF('基本表(高校录入数据用)'!F58="","",'基本表(高校录入数据用)'!F58)</f>
        <v/>
      </c>
      <c r="G62" s="41" t="str">
        <f aca="false">IF('基本表(高校录入数据用)'!G58="","",'基本表(高校录入数据用)'!G58)</f>
        <v/>
      </c>
      <c r="H62" s="40" t="str">
        <f aca="false">IF('基本表(高校录入数据用)'!H58="","",'基本表(高校录入数据用)'!H58)</f>
        <v/>
      </c>
      <c r="I62" s="40" t="str">
        <f aca="false">IF('基本表(高校录入数据用)'!I58="","",'基本表(高校录入数据用)'!I58)</f>
        <v/>
      </c>
      <c r="J62" s="40" t="str">
        <f aca="false">IF('基本表(高校录入数据用)'!J58="","",'基本表(高校录入数据用)'!J58)</f>
        <v/>
      </c>
      <c r="K62" s="40" t="str">
        <f aca="false">IF('基本表(高校录入数据用)'!K58="","",'基本表(高校录入数据用)'!K58)</f>
        <v/>
      </c>
      <c r="L62" s="40" t="str">
        <f aca="false">IF('基本表(高校录入数据用)'!L58="","",'基本表(高校录入数据用)'!L58)</f>
        <v/>
      </c>
      <c r="M62" s="40" t="str">
        <f aca="false">IF('基本表(高校录入数据用)'!M58="","",'基本表(高校录入数据用)'!M58)</f>
        <v/>
      </c>
      <c r="N62" s="40" t="str">
        <f aca="false">IF('基本表(高校录入数据用)'!N58="","",'基本表(高校录入数据用)'!N58)</f>
        <v/>
      </c>
      <c r="O62" s="40" t="str">
        <f aca="false">IF('基本表(高校录入数据用)'!O58="","",'基本表(高校录入数据用)'!O58)</f>
        <v/>
      </c>
    </row>
    <row r="63" s="42" customFormat="true" ht="21.95" hidden="false" customHeight="true" outlineLevel="0" collapsed="false">
      <c r="A63" s="20" t="str">
        <f aca="false">IF(B63="","",ROW()-5)</f>
        <v/>
      </c>
      <c r="B63" s="40" t="str">
        <f aca="false">IF('基本表(高校录入数据用)'!B59="","",'基本表(高校录入数据用)'!B59)</f>
        <v/>
      </c>
      <c r="C63" s="40" t="str">
        <f aca="false">IF('基本表(高校录入数据用)'!C59="","",'基本表(高校录入数据用)'!C59)</f>
        <v/>
      </c>
      <c r="D63" s="41" t="str">
        <f aca="false">IF('基本表(高校录入数据用)'!D59="","",'基本表(高校录入数据用)'!D59)</f>
        <v/>
      </c>
      <c r="E63" s="41" t="str">
        <f aca="false">IF('基本表(高校录入数据用)'!E59="","",'基本表(高校录入数据用)'!E59)</f>
        <v/>
      </c>
      <c r="F63" s="41" t="str">
        <f aca="false">IF('基本表(高校录入数据用)'!F59="","",'基本表(高校录入数据用)'!F59)</f>
        <v/>
      </c>
      <c r="G63" s="41" t="str">
        <f aca="false">IF('基本表(高校录入数据用)'!G59="","",'基本表(高校录入数据用)'!G59)</f>
        <v/>
      </c>
      <c r="H63" s="40" t="str">
        <f aca="false">IF('基本表(高校录入数据用)'!H59="","",'基本表(高校录入数据用)'!H59)</f>
        <v/>
      </c>
      <c r="I63" s="40" t="str">
        <f aca="false">IF('基本表(高校录入数据用)'!I59="","",'基本表(高校录入数据用)'!I59)</f>
        <v/>
      </c>
      <c r="J63" s="40" t="str">
        <f aca="false">IF('基本表(高校录入数据用)'!J59="","",'基本表(高校录入数据用)'!J59)</f>
        <v/>
      </c>
      <c r="K63" s="40" t="str">
        <f aca="false">IF('基本表(高校录入数据用)'!K59="","",'基本表(高校录入数据用)'!K59)</f>
        <v/>
      </c>
      <c r="L63" s="40" t="str">
        <f aca="false">IF('基本表(高校录入数据用)'!L59="","",'基本表(高校录入数据用)'!L59)</f>
        <v/>
      </c>
      <c r="M63" s="40" t="str">
        <f aca="false">IF('基本表(高校录入数据用)'!M59="","",'基本表(高校录入数据用)'!M59)</f>
        <v/>
      </c>
      <c r="N63" s="40" t="str">
        <f aca="false">IF('基本表(高校录入数据用)'!N59="","",'基本表(高校录入数据用)'!N59)</f>
        <v/>
      </c>
      <c r="O63" s="40" t="str">
        <f aca="false">IF('基本表(高校录入数据用)'!O59="","",'基本表(高校录入数据用)'!O59)</f>
        <v/>
      </c>
    </row>
    <row r="64" s="42" customFormat="true" ht="21.95" hidden="false" customHeight="true" outlineLevel="0" collapsed="false">
      <c r="A64" s="20" t="str">
        <f aca="false">IF(B64="","",ROW()-5)</f>
        <v/>
      </c>
      <c r="B64" s="40" t="str">
        <f aca="false">IF('基本表(高校录入数据用)'!B60="","",'基本表(高校录入数据用)'!B60)</f>
        <v/>
      </c>
      <c r="C64" s="40" t="str">
        <f aca="false">IF('基本表(高校录入数据用)'!C60="","",'基本表(高校录入数据用)'!C60)</f>
        <v/>
      </c>
      <c r="D64" s="41" t="str">
        <f aca="false">IF('基本表(高校录入数据用)'!D60="","",'基本表(高校录入数据用)'!D60)</f>
        <v/>
      </c>
      <c r="E64" s="41" t="str">
        <f aca="false">IF('基本表(高校录入数据用)'!E60="","",'基本表(高校录入数据用)'!E60)</f>
        <v/>
      </c>
      <c r="F64" s="41" t="str">
        <f aca="false">IF('基本表(高校录入数据用)'!F60="","",'基本表(高校录入数据用)'!F60)</f>
        <v/>
      </c>
      <c r="G64" s="41" t="str">
        <f aca="false">IF('基本表(高校录入数据用)'!G60="","",'基本表(高校录入数据用)'!G60)</f>
        <v/>
      </c>
      <c r="H64" s="40" t="str">
        <f aca="false">IF('基本表(高校录入数据用)'!H60="","",'基本表(高校录入数据用)'!H60)</f>
        <v/>
      </c>
      <c r="I64" s="40" t="str">
        <f aca="false">IF('基本表(高校录入数据用)'!I60="","",'基本表(高校录入数据用)'!I60)</f>
        <v/>
      </c>
      <c r="J64" s="40" t="str">
        <f aca="false">IF('基本表(高校录入数据用)'!J60="","",'基本表(高校录入数据用)'!J60)</f>
        <v/>
      </c>
      <c r="K64" s="40" t="str">
        <f aca="false">IF('基本表(高校录入数据用)'!K60="","",'基本表(高校录入数据用)'!K60)</f>
        <v/>
      </c>
      <c r="L64" s="40" t="str">
        <f aca="false">IF('基本表(高校录入数据用)'!L60="","",'基本表(高校录入数据用)'!L60)</f>
        <v/>
      </c>
      <c r="M64" s="40" t="str">
        <f aca="false">IF('基本表(高校录入数据用)'!M60="","",'基本表(高校录入数据用)'!M60)</f>
        <v/>
      </c>
      <c r="N64" s="40" t="str">
        <f aca="false">IF('基本表(高校录入数据用)'!N60="","",'基本表(高校录入数据用)'!N60)</f>
        <v/>
      </c>
      <c r="O64" s="40" t="str">
        <f aca="false">IF('基本表(高校录入数据用)'!O60="","",'基本表(高校录入数据用)'!O60)</f>
        <v/>
      </c>
    </row>
    <row r="65" s="42" customFormat="true" ht="21.95" hidden="false" customHeight="true" outlineLevel="0" collapsed="false">
      <c r="A65" s="20" t="str">
        <f aca="false">IF(B65="","",ROW()-5)</f>
        <v/>
      </c>
      <c r="B65" s="40" t="str">
        <f aca="false">IF('基本表(高校录入数据用)'!B61="","",'基本表(高校录入数据用)'!B61)</f>
        <v/>
      </c>
      <c r="C65" s="40" t="str">
        <f aca="false">IF('基本表(高校录入数据用)'!C61="","",'基本表(高校录入数据用)'!C61)</f>
        <v/>
      </c>
      <c r="D65" s="41" t="str">
        <f aca="false">IF('基本表(高校录入数据用)'!D61="","",'基本表(高校录入数据用)'!D61)</f>
        <v/>
      </c>
      <c r="E65" s="41" t="str">
        <f aca="false">IF('基本表(高校录入数据用)'!E61="","",'基本表(高校录入数据用)'!E61)</f>
        <v/>
      </c>
      <c r="F65" s="41" t="str">
        <f aca="false">IF('基本表(高校录入数据用)'!F61="","",'基本表(高校录入数据用)'!F61)</f>
        <v/>
      </c>
      <c r="G65" s="41" t="str">
        <f aca="false">IF('基本表(高校录入数据用)'!G61="","",'基本表(高校录入数据用)'!G61)</f>
        <v/>
      </c>
      <c r="H65" s="40" t="str">
        <f aca="false">IF('基本表(高校录入数据用)'!H61="","",'基本表(高校录入数据用)'!H61)</f>
        <v/>
      </c>
      <c r="I65" s="40" t="str">
        <f aca="false">IF('基本表(高校录入数据用)'!I61="","",'基本表(高校录入数据用)'!I61)</f>
        <v/>
      </c>
      <c r="J65" s="40" t="str">
        <f aca="false">IF('基本表(高校录入数据用)'!J61="","",'基本表(高校录入数据用)'!J61)</f>
        <v/>
      </c>
      <c r="K65" s="40" t="str">
        <f aca="false">IF('基本表(高校录入数据用)'!K61="","",'基本表(高校录入数据用)'!K61)</f>
        <v/>
      </c>
      <c r="L65" s="40" t="str">
        <f aca="false">IF('基本表(高校录入数据用)'!L61="","",'基本表(高校录入数据用)'!L61)</f>
        <v/>
      </c>
      <c r="M65" s="40" t="str">
        <f aca="false">IF('基本表(高校录入数据用)'!M61="","",'基本表(高校录入数据用)'!M61)</f>
        <v/>
      </c>
      <c r="N65" s="40" t="str">
        <f aca="false">IF('基本表(高校录入数据用)'!N61="","",'基本表(高校录入数据用)'!N61)</f>
        <v/>
      </c>
      <c r="O65" s="40" t="str">
        <f aca="false">IF('基本表(高校录入数据用)'!O61="","",'基本表(高校录入数据用)'!O61)</f>
        <v/>
      </c>
    </row>
    <row r="66" s="42" customFormat="true" ht="21.95" hidden="false" customHeight="true" outlineLevel="0" collapsed="false">
      <c r="A66" s="20" t="str">
        <f aca="false">IF(B66="","",ROW()-5)</f>
        <v/>
      </c>
      <c r="B66" s="40" t="str">
        <f aca="false">IF('基本表(高校录入数据用)'!B62="","",'基本表(高校录入数据用)'!B62)</f>
        <v/>
      </c>
      <c r="C66" s="40" t="str">
        <f aca="false">IF('基本表(高校录入数据用)'!C62="","",'基本表(高校录入数据用)'!C62)</f>
        <v/>
      </c>
      <c r="D66" s="41" t="str">
        <f aca="false">IF('基本表(高校录入数据用)'!D62="","",'基本表(高校录入数据用)'!D62)</f>
        <v/>
      </c>
      <c r="E66" s="41" t="str">
        <f aca="false">IF('基本表(高校录入数据用)'!E62="","",'基本表(高校录入数据用)'!E62)</f>
        <v/>
      </c>
      <c r="F66" s="41" t="str">
        <f aca="false">IF('基本表(高校录入数据用)'!F62="","",'基本表(高校录入数据用)'!F62)</f>
        <v/>
      </c>
      <c r="G66" s="41" t="str">
        <f aca="false">IF('基本表(高校录入数据用)'!G62="","",'基本表(高校录入数据用)'!G62)</f>
        <v/>
      </c>
      <c r="H66" s="40" t="str">
        <f aca="false">IF('基本表(高校录入数据用)'!H62="","",'基本表(高校录入数据用)'!H62)</f>
        <v/>
      </c>
      <c r="I66" s="40" t="str">
        <f aca="false">IF('基本表(高校录入数据用)'!I62="","",'基本表(高校录入数据用)'!I62)</f>
        <v/>
      </c>
      <c r="J66" s="40" t="str">
        <f aca="false">IF('基本表(高校录入数据用)'!J62="","",'基本表(高校录入数据用)'!J62)</f>
        <v/>
      </c>
      <c r="K66" s="40" t="str">
        <f aca="false">IF('基本表(高校录入数据用)'!K62="","",'基本表(高校录入数据用)'!K62)</f>
        <v/>
      </c>
      <c r="L66" s="40" t="str">
        <f aca="false">IF('基本表(高校录入数据用)'!L62="","",'基本表(高校录入数据用)'!L62)</f>
        <v/>
      </c>
      <c r="M66" s="40" t="str">
        <f aca="false">IF('基本表(高校录入数据用)'!M62="","",'基本表(高校录入数据用)'!M62)</f>
        <v/>
      </c>
      <c r="N66" s="40" t="str">
        <f aca="false">IF('基本表(高校录入数据用)'!N62="","",'基本表(高校录入数据用)'!N62)</f>
        <v/>
      </c>
      <c r="O66" s="40" t="str">
        <f aca="false">IF('基本表(高校录入数据用)'!O62="","",'基本表(高校录入数据用)'!O62)</f>
        <v/>
      </c>
    </row>
    <row r="67" s="42" customFormat="true" ht="21.95" hidden="false" customHeight="true" outlineLevel="0" collapsed="false">
      <c r="A67" s="20" t="str">
        <f aca="false">IF(B67="","",ROW()-5)</f>
        <v/>
      </c>
      <c r="B67" s="40" t="str">
        <f aca="false">IF('基本表(高校录入数据用)'!B63="","",'基本表(高校录入数据用)'!B63)</f>
        <v/>
      </c>
      <c r="C67" s="40" t="str">
        <f aca="false">IF('基本表(高校录入数据用)'!C63="","",'基本表(高校录入数据用)'!C63)</f>
        <v/>
      </c>
      <c r="D67" s="41" t="str">
        <f aca="false">IF('基本表(高校录入数据用)'!D63="","",'基本表(高校录入数据用)'!D63)</f>
        <v/>
      </c>
      <c r="E67" s="41" t="str">
        <f aca="false">IF('基本表(高校录入数据用)'!E63="","",'基本表(高校录入数据用)'!E63)</f>
        <v/>
      </c>
      <c r="F67" s="41" t="str">
        <f aca="false">IF('基本表(高校录入数据用)'!F63="","",'基本表(高校录入数据用)'!F63)</f>
        <v/>
      </c>
      <c r="G67" s="41" t="str">
        <f aca="false">IF('基本表(高校录入数据用)'!G63="","",'基本表(高校录入数据用)'!G63)</f>
        <v/>
      </c>
      <c r="H67" s="40" t="str">
        <f aca="false">IF('基本表(高校录入数据用)'!H63="","",'基本表(高校录入数据用)'!H63)</f>
        <v/>
      </c>
      <c r="I67" s="40" t="str">
        <f aca="false">IF('基本表(高校录入数据用)'!I63="","",'基本表(高校录入数据用)'!I63)</f>
        <v/>
      </c>
      <c r="J67" s="40" t="str">
        <f aca="false">IF('基本表(高校录入数据用)'!J63="","",'基本表(高校录入数据用)'!J63)</f>
        <v/>
      </c>
      <c r="K67" s="40" t="str">
        <f aca="false">IF('基本表(高校录入数据用)'!K63="","",'基本表(高校录入数据用)'!K63)</f>
        <v/>
      </c>
      <c r="L67" s="40" t="str">
        <f aca="false">IF('基本表(高校录入数据用)'!L63="","",'基本表(高校录入数据用)'!L63)</f>
        <v/>
      </c>
      <c r="M67" s="40" t="str">
        <f aca="false">IF('基本表(高校录入数据用)'!M63="","",'基本表(高校录入数据用)'!M63)</f>
        <v/>
      </c>
      <c r="N67" s="40" t="str">
        <f aca="false">IF('基本表(高校录入数据用)'!N63="","",'基本表(高校录入数据用)'!N63)</f>
        <v/>
      </c>
      <c r="O67" s="40" t="str">
        <f aca="false">IF('基本表(高校录入数据用)'!O63="","",'基本表(高校录入数据用)'!O63)</f>
        <v/>
      </c>
    </row>
    <row r="68" s="42" customFormat="true" ht="21.95" hidden="false" customHeight="true" outlineLevel="0" collapsed="false">
      <c r="A68" s="20" t="str">
        <f aca="false">IF(B68="","",ROW()-5)</f>
        <v/>
      </c>
      <c r="B68" s="40" t="str">
        <f aca="false">IF('基本表(高校录入数据用)'!B64="","",'基本表(高校录入数据用)'!B64)</f>
        <v/>
      </c>
      <c r="C68" s="40" t="str">
        <f aca="false">IF('基本表(高校录入数据用)'!C64="","",'基本表(高校录入数据用)'!C64)</f>
        <v/>
      </c>
      <c r="D68" s="41" t="str">
        <f aca="false">IF('基本表(高校录入数据用)'!D64="","",'基本表(高校录入数据用)'!D64)</f>
        <v/>
      </c>
      <c r="E68" s="41" t="str">
        <f aca="false">IF('基本表(高校录入数据用)'!E64="","",'基本表(高校录入数据用)'!E64)</f>
        <v/>
      </c>
      <c r="F68" s="41" t="str">
        <f aca="false">IF('基本表(高校录入数据用)'!F64="","",'基本表(高校录入数据用)'!F64)</f>
        <v/>
      </c>
      <c r="G68" s="41" t="str">
        <f aca="false">IF('基本表(高校录入数据用)'!G64="","",'基本表(高校录入数据用)'!G64)</f>
        <v/>
      </c>
      <c r="H68" s="40" t="str">
        <f aca="false">IF('基本表(高校录入数据用)'!H64="","",'基本表(高校录入数据用)'!H64)</f>
        <v/>
      </c>
      <c r="I68" s="40" t="str">
        <f aca="false">IF('基本表(高校录入数据用)'!I64="","",'基本表(高校录入数据用)'!I64)</f>
        <v/>
      </c>
      <c r="J68" s="40" t="str">
        <f aca="false">IF('基本表(高校录入数据用)'!J64="","",'基本表(高校录入数据用)'!J64)</f>
        <v/>
      </c>
      <c r="K68" s="40" t="str">
        <f aca="false">IF('基本表(高校录入数据用)'!K64="","",'基本表(高校录入数据用)'!K64)</f>
        <v/>
      </c>
      <c r="L68" s="40" t="str">
        <f aca="false">IF('基本表(高校录入数据用)'!L64="","",'基本表(高校录入数据用)'!L64)</f>
        <v/>
      </c>
      <c r="M68" s="40" t="str">
        <f aca="false">IF('基本表(高校录入数据用)'!M64="","",'基本表(高校录入数据用)'!M64)</f>
        <v/>
      </c>
      <c r="N68" s="40" t="str">
        <f aca="false">IF('基本表(高校录入数据用)'!N64="","",'基本表(高校录入数据用)'!N64)</f>
        <v/>
      </c>
      <c r="O68" s="40" t="str">
        <f aca="false">IF('基本表(高校录入数据用)'!O64="","",'基本表(高校录入数据用)'!O64)</f>
        <v/>
      </c>
    </row>
    <row r="69" s="42" customFormat="true" ht="21.95" hidden="false" customHeight="true" outlineLevel="0" collapsed="false">
      <c r="A69" s="20" t="str">
        <f aca="false">IF(B69="","",ROW()-5)</f>
        <v/>
      </c>
      <c r="B69" s="40" t="str">
        <f aca="false">IF('基本表(高校录入数据用)'!B65="","",'基本表(高校录入数据用)'!B65)</f>
        <v/>
      </c>
      <c r="C69" s="40" t="str">
        <f aca="false">IF('基本表(高校录入数据用)'!C65="","",'基本表(高校录入数据用)'!C65)</f>
        <v/>
      </c>
      <c r="D69" s="41" t="str">
        <f aca="false">IF('基本表(高校录入数据用)'!D65="","",'基本表(高校录入数据用)'!D65)</f>
        <v/>
      </c>
      <c r="E69" s="41" t="str">
        <f aca="false">IF('基本表(高校录入数据用)'!E65="","",'基本表(高校录入数据用)'!E65)</f>
        <v/>
      </c>
      <c r="F69" s="41" t="str">
        <f aca="false">IF('基本表(高校录入数据用)'!F65="","",'基本表(高校录入数据用)'!F65)</f>
        <v/>
      </c>
      <c r="G69" s="41" t="str">
        <f aca="false">IF('基本表(高校录入数据用)'!G65="","",'基本表(高校录入数据用)'!G65)</f>
        <v/>
      </c>
      <c r="H69" s="40" t="str">
        <f aca="false">IF('基本表(高校录入数据用)'!H65="","",'基本表(高校录入数据用)'!H65)</f>
        <v/>
      </c>
      <c r="I69" s="40" t="str">
        <f aca="false">IF('基本表(高校录入数据用)'!I65="","",'基本表(高校录入数据用)'!I65)</f>
        <v/>
      </c>
      <c r="J69" s="40" t="str">
        <f aca="false">IF('基本表(高校录入数据用)'!J65="","",'基本表(高校录入数据用)'!J65)</f>
        <v/>
      </c>
      <c r="K69" s="40" t="str">
        <f aca="false">IF('基本表(高校录入数据用)'!K65="","",'基本表(高校录入数据用)'!K65)</f>
        <v/>
      </c>
      <c r="L69" s="40" t="str">
        <f aca="false">IF('基本表(高校录入数据用)'!L65="","",'基本表(高校录入数据用)'!L65)</f>
        <v/>
      </c>
      <c r="M69" s="40" t="str">
        <f aca="false">IF('基本表(高校录入数据用)'!M65="","",'基本表(高校录入数据用)'!M65)</f>
        <v/>
      </c>
      <c r="N69" s="40" t="str">
        <f aca="false">IF('基本表(高校录入数据用)'!N65="","",'基本表(高校录入数据用)'!N65)</f>
        <v/>
      </c>
      <c r="O69" s="40" t="str">
        <f aca="false">IF('基本表(高校录入数据用)'!O65="","",'基本表(高校录入数据用)'!O65)</f>
        <v/>
      </c>
    </row>
    <row r="70" s="42" customFormat="true" ht="21.95" hidden="false" customHeight="true" outlineLevel="0" collapsed="false">
      <c r="A70" s="20" t="str">
        <f aca="false">IF(B70="","",ROW()-5)</f>
        <v/>
      </c>
      <c r="B70" s="40" t="str">
        <f aca="false">IF('基本表(高校录入数据用)'!B66="","",'基本表(高校录入数据用)'!B66)</f>
        <v/>
      </c>
      <c r="C70" s="40" t="str">
        <f aca="false">IF('基本表(高校录入数据用)'!C66="","",'基本表(高校录入数据用)'!C66)</f>
        <v/>
      </c>
      <c r="D70" s="41" t="str">
        <f aca="false">IF('基本表(高校录入数据用)'!D66="","",'基本表(高校录入数据用)'!D66)</f>
        <v/>
      </c>
      <c r="E70" s="41" t="str">
        <f aca="false">IF('基本表(高校录入数据用)'!E66="","",'基本表(高校录入数据用)'!E66)</f>
        <v/>
      </c>
      <c r="F70" s="41" t="str">
        <f aca="false">IF('基本表(高校录入数据用)'!F66="","",'基本表(高校录入数据用)'!F66)</f>
        <v/>
      </c>
      <c r="G70" s="41" t="str">
        <f aca="false">IF('基本表(高校录入数据用)'!G66="","",'基本表(高校录入数据用)'!G66)</f>
        <v/>
      </c>
      <c r="H70" s="40" t="str">
        <f aca="false">IF('基本表(高校录入数据用)'!H66="","",'基本表(高校录入数据用)'!H66)</f>
        <v/>
      </c>
      <c r="I70" s="40" t="str">
        <f aca="false">IF('基本表(高校录入数据用)'!I66="","",'基本表(高校录入数据用)'!I66)</f>
        <v/>
      </c>
      <c r="J70" s="40" t="str">
        <f aca="false">IF('基本表(高校录入数据用)'!J66="","",'基本表(高校录入数据用)'!J66)</f>
        <v/>
      </c>
      <c r="K70" s="40" t="str">
        <f aca="false">IF('基本表(高校录入数据用)'!K66="","",'基本表(高校录入数据用)'!K66)</f>
        <v/>
      </c>
      <c r="L70" s="40" t="str">
        <f aca="false">IF('基本表(高校录入数据用)'!L66="","",'基本表(高校录入数据用)'!L66)</f>
        <v/>
      </c>
      <c r="M70" s="40" t="str">
        <f aca="false">IF('基本表(高校录入数据用)'!M66="","",'基本表(高校录入数据用)'!M66)</f>
        <v/>
      </c>
      <c r="N70" s="40" t="str">
        <f aca="false">IF('基本表(高校录入数据用)'!N66="","",'基本表(高校录入数据用)'!N66)</f>
        <v/>
      </c>
      <c r="O70" s="40" t="str">
        <f aca="false">IF('基本表(高校录入数据用)'!O66="","",'基本表(高校录入数据用)'!O66)</f>
        <v/>
      </c>
    </row>
    <row r="71" s="42" customFormat="true" ht="21.95" hidden="false" customHeight="true" outlineLevel="0" collapsed="false">
      <c r="A71" s="20" t="str">
        <f aca="false">IF(B71="","",ROW()-5)</f>
        <v/>
      </c>
      <c r="B71" s="40" t="str">
        <f aca="false">IF('基本表(高校录入数据用)'!B67="","",'基本表(高校录入数据用)'!B67)</f>
        <v/>
      </c>
      <c r="C71" s="40" t="str">
        <f aca="false">IF('基本表(高校录入数据用)'!C67="","",'基本表(高校录入数据用)'!C67)</f>
        <v/>
      </c>
      <c r="D71" s="41" t="str">
        <f aca="false">IF('基本表(高校录入数据用)'!D67="","",'基本表(高校录入数据用)'!D67)</f>
        <v/>
      </c>
      <c r="E71" s="41" t="str">
        <f aca="false">IF('基本表(高校录入数据用)'!E67="","",'基本表(高校录入数据用)'!E67)</f>
        <v/>
      </c>
      <c r="F71" s="41" t="str">
        <f aca="false">IF('基本表(高校录入数据用)'!F67="","",'基本表(高校录入数据用)'!F67)</f>
        <v/>
      </c>
      <c r="G71" s="41" t="str">
        <f aca="false">IF('基本表(高校录入数据用)'!G67="","",'基本表(高校录入数据用)'!G67)</f>
        <v/>
      </c>
      <c r="H71" s="40" t="str">
        <f aca="false">IF('基本表(高校录入数据用)'!H67="","",'基本表(高校录入数据用)'!H67)</f>
        <v/>
      </c>
      <c r="I71" s="40" t="str">
        <f aca="false">IF('基本表(高校录入数据用)'!I67="","",'基本表(高校录入数据用)'!I67)</f>
        <v/>
      </c>
      <c r="J71" s="40" t="str">
        <f aca="false">IF('基本表(高校录入数据用)'!J67="","",'基本表(高校录入数据用)'!J67)</f>
        <v/>
      </c>
      <c r="K71" s="40" t="str">
        <f aca="false">IF('基本表(高校录入数据用)'!K67="","",'基本表(高校录入数据用)'!K67)</f>
        <v/>
      </c>
      <c r="L71" s="40" t="str">
        <f aca="false">IF('基本表(高校录入数据用)'!L67="","",'基本表(高校录入数据用)'!L67)</f>
        <v/>
      </c>
      <c r="M71" s="40" t="str">
        <f aca="false">IF('基本表(高校录入数据用)'!M67="","",'基本表(高校录入数据用)'!M67)</f>
        <v/>
      </c>
      <c r="N71" s="40" t="str">
        <f aca="false">IF('基本表(高校录入数据用)'!N67="","",'基本表(高校录入数据用)'!N67)</f>
        <v/>
      </c>
      <c r="O71" s="40" t="str">
        <f aca="false">IF('基本表(高校录入数据用)'!O67="","",'基本表(高校录入数据用)'!O67)</f>
        <v/>
      </c>
    </row>
    <row r="72" s="42" customFormat="true" ht="21.95" hidden="false" customHeight="true" outlineLevel="0" collapsed="false">
      <c r="A72" s="20" t="str">
        <f aca="false">IF(B72="","",ROW()-5)</f>
        <v/>
      </c>
      <c r="B72" s="40" t="str">
        <f aca="false">IF('基本表(高校录入数据用)'!B68="","",'基本表(高校录入数据用)'!B68)</f>
        <v/>
      </c>
      <c r="C72" s="40" t="str">
        <f aca="false">IF('基本表(高校录入数据用)'!C68="","",'基本表(高校录入数据用)'!C68)</f>
        <v/>
      </c>
      <c r="D72" s="41" t="str">
        <f aca="false">IF('基本表(高校录入数据用)'!D68="","",'基本表(高校录入数据用)'!D68)</f>
        <v/>
      </c>
      <c r="E72" s="41" t="str">
        <f aca="false">IF('基本表(高校录入数据用)'!E68="","",'基本表(高校录入数据用)'!E68)</f>
        <v/>
      </c>
      <c r="F72" s="41" t="str">
        <f aca="false">IF('基本表(高校录入数据用)'!F68="","",'基本表(高校录入数据用)'!F68)</f>
        <v/>
      </c>
      <c r="G72" s="41" t="str">
        <f aca="false">IF('基本表(高校录入数据用)'!G68="","",'基本表(高校录入数据用)'!G68)</f>
        <v/>
      </c>
      <c r="H72" s="40" t="str">
        <f aca="false">IF('基本表(高校录入数据用)'!H68="","",'基本表(高校录入数据用)'!H68)</f>
        <v/>
      </c>
      <c r="I72" s="40" t="str">
        <f aca="false">IF('基本表(高校录入数据用)'!I68="","",'基本表(高校录入数据用)'!I68)</f>
        <v/>
      </c>
      <c r="J72" s="40" t="str">
        <f aca="false">IF('基本表(高校录入数据用)'!J68="","",'基本表(高校录入数据用)'!J68)</f>
        <v/>
      </c>
      <c r="K72" s="40" t="str">
        <f aca="false">IF('基本表(高校录入数据用)'!K68="","",'基本表(高校录入数据用)'!K68)</f>
        <v/>
      </c>
      <c r="L72" s="40" t="str">
        <f aca="false">IF('基本表(高校录入数据用)'!L68="","",'基本表(高校录入数据用)'!L68)</f>
        <v/>
      </c>
      <c r="M72" s="40" t="str">
        <f aca="false">IF('基本表(高校录入数据用)'!M68="","",'基本表(高校录入数据用)'!M68)</f>
        <v/>
      </c>
      <c r="N72" s="40" t="str">
        <f aca="false">IF('基本表(高校录入数据用)'!N68="","",'基本表(高校录入数据用)'!N68)</f>
        <v/>
      </c>
      <c r="O72" s="40" t="str">
        <f aca="false">IF('基本表(高校录入数据用)'!O68="","",'基本表(高校录入数据用)'!O68)</f>
        <v/>
      </c>
    </row>
    <row r="73" s="42" customFormat="true" ht="21.95" hidden="false" customHeight="true" outlineLevel="0" collapsed="false">
      <c r="A73" s="20" t="str">
        <f aca="false">IF(B73="","",ROW()-5)</f>
        <v/>
      </c>
      <c r="B73" s="40" t="str">
        <f aca="false">IF('基本表(高校录入数据用)'!B69="","",'基本表(高校录入数据用)'!B69)</f>
        <v/>
      </c>
      <c r="C73" s="40" t="str">
        <f aca="false">IF('基本表(高校录入数据用)'!C69="","",'基本表(高校录入数据用)'!C69)</f>
        <v/>
      </c>
      <c r="D73" s="41" t="str">
        <f aca="false">IF('基本表(高校录入数据用)'!D69="","",'基本表(高校录入数据用)'!D69)</f>
        <v/>
      </c>
      <c r="E73" s="41" t="str">
        <f aca="false">IF('基本表(高校录入数据用)'!E69="","",'基本表(高校录入数据用)'!E69)</f>
        <v/>
      </c>
      <c r="F73" s="41" t="str">
        <f aca="false">IF('基本表(高校录入数据用)'!F69="","",'基本表(高校录入数据用)'!F69)</f>
        <v/>
      </c>
      <c r="G73" s="41" t="str">
        <f aca="false">IF('基本表(高校录入数据用)'!G69="","",'基本表(高校录入数据用)'!G69)</f>
        <v/>
      </c>
      <c r="H73" s="40" t="str">
        <f aca="false">IF('基本表(高校录入数据用)'!H69="","",'基本表(高校录入数据用)'!H69)</f>
        <v/>
      </c>
      <c r="I73" s="40" t="str">
        <f aca="false">IF('基本表(高校录入数据用)'!I69="","",'基本表(高校录入数据用)'!I69)</f>
        <v/>
      </c>
      <c r="J73" s="40" t="str">
        <f aca="false">IF('基本表(高校录入数据用)'!J69="","",'基本表(高校录入数据用)'!J69)</f>
        <v/>
      </c>
      <c r="K73" s="40" t="str">
        <f aca="false">IF('基本表(高校录入数据用)'!K69="","",'基本表(高校录入数据用)'!K69)</f>
        <v/>
      </c>
      <c r="L73" s="40" t="str">
        <f aca="false">IF('基本表(高校录入数据用)'!L69="","",'基本表(高校录入数据用)'!L69)</f>
        <v/>
      </c>
      <c r="M73" s="40" t="str">
        <f aca="false">IF('基本表(高校录入数据用)'!M69="","",'基本表(高校录入数据用)'!M69)</f>
        <v/>
      </c>
      <c r="N73" s="40" t="str">
        <f aca="false">IF('基本表(高校录入数据用)'!N69="","",'基本表(高校录入数据用)'!N69)</f>
        <v/>
      </c>
      <c r="O73" s="40" t="str">
        <f aca="false">IF('基本表(高校录入数据用)'!O69="","",'基本表(高校录入数据用)'!O69)</f>
        <v/>
      </c>
    </row>
    <row r="74" s="42" customFormat="true" ht="21.95" hidden="false" customHeight="true" outlineLevel="0" collapsed="false">
      <c r="A74" s="20" t="str">
        <f aca="false">IF(B74="","",ROW()-5)</f>
        <v/>
      </c>
      <c r="B74" s="40" t="str">
        <f aca="false">IF('基本表(高校录入数据用)'!B70="","",'基本表(高校录入数据用)'!B70)</f>
        <v/>
      </c>
      <c r="C74" s="40" t="str">
        <f aca="false">IF('基本表(高校录入数据用)'!C70="","",'基本表(高校录入数据用)'!C70)</f>
        <v/>
      </c>
      <c r="D74" s="41" t="str">
        <f aca="false">IF('基本表(高校录入数据用)'!D70="","",'基本表(高校录入数据用)'!D70)</f>
        <v/>
      </c>
      <c r="E74" s="41" t="str">
        <f aca="false">IF('基本表(高校录入数据用)'!E70="","",'基本表(高校录入数据用)'!E70)</f>
        <v/>
      </c>
      <c r="F74" s="41" t="str">
        <f aca="false">IF('基本表(高校录入数据用)'!F70="","",'基本表(高校录入数据用)'!F70)</f>
        <v/>
      </c>
      <c r="G74" s="41" t="str">
        <f aca="false">IF('基本表(高校录入数据用)'!G70="","",'基本表(高校录入数据用)'!G70)</f>
        <v/>
      </c>
      <c r="H74" s="40" t="str">
        <f aca="false">IF('基本表(高校录入数据用)'!H70="","",'基本表(高校录入数据用)'!H70)</f>
        <v/>
      </c>
      <c r="I74" s="40" t="str">
        <f aca="false">IF('基本表(高校录入数据用)'!I70="","",'基本表(高校录入数据用)'!I70)</f>
        <v/>
      </c>
      <c r="J74" s="40" t="str">
        <f aca="false">IF('基本表(高校录入数据用)'!J70="","",'基本表(高校录入数据用)'!J70)</f>
        <v/>
      </c>
      <c r="K74" s="40" t="str">
        <f aca="false">IF('基本表(高校录入数据用)'!K70="","",'基本表(高校录入数据用)'!K70)</f>
        <v/>
      </c>
      <c r="L74" s="40" t="str">
        <f aca="false">IF('基本表(高校录入数据用)'!L70="","",'基本表(高校录入数据用)'!L70)</f>
        <v/>
      </c>
      <c r="M74" s="40" t="str">
        <f aca="false">IF('基本表(高校录入数据用)'!M70="","",'基本表(高校录入数据用)'!M70)</f>
        <v/>
      </c>
      <c r="N74" s="40" t="str">
        <f aca="false">IF('基本表(高校录入数据用)'!N70="","",'基本表(高校录入数据用)'!N70)</f>
        <v/>
      </c>
      <c r="O74" s="40" t="str">
        <f aca="false">IF('基本表(高校录入数据用)'!O70="","",'基本表(高校录入数据用)'!O70)</f>
        <v/>
      </c>
    </row>
    <row r="75" s="42" customFormat="true" ht="21.95" hidden="false" customHeight="true" outlineLevel="0" collapsed="false">
      <c r="A75" s="20" t="str">
        <f aca="false">IF(B75="","",ROW()-5)</f>
        <v/>
      </c>
      <c r="B75" s="40" t="str">
        <f aca="false">IF('基本表(高校录入数据用)'!B71="","",'基本表(高校录入数据用)'!B71)</f>
        <v/>
      </c>
      <c r="C75" s="40" t="str">
        <f aca="false">IF('基本表(高校录入数据用)'!C71="","",'基本表(高校录入数据用)'!C71)</f>
        <v/>
      </c>
      <c r="D75" s="41" t="str">
        <f aca="false">IF('基本表(高校录入数据用)'!D71="","",'基本表(高校录入数据用)'!D71)</f>
        <v/>
      </c>
      <c r="E75" s="41" t="str">
        <f aca="false">IF('基本表(高校录入数据用)'!E71="","",'基本表(高校录入数据用)'!E71)</f>
        <v/>
      </c>
      <c r="F75" s="41" t="str">
        <f aca="false">IF('基本表(高校录入数据用)'!F71="","",'基本表(高校录入数据用)'!F71)</f>
        <v/>
      </c>
      <c r="G75" s="41" t="str">
        <f aca="false">IF('基本表(高校录入数据用)'!G71="","",'基本表(高校录入数据用)'!G71)</f>
        <v/>
      </c>
      <c r="H75" s="40" t="str">
        <f aca="false">IF('基本表(高校录入数据用)'!H71="","",'基本表(高校录入数据用)'!H71)</f>
        <v/>
      </c>
      <c r="I75" s="40" t="str">
        <f aca="false">IF('基本表(高校录入数据用)'!I71="","",'基本表(高校录入数据用)'!I71)</f>
        <v/>
      </c>
      <c r="J75" s="40" t="str">
        <f aca="false">IF('基本表(高校录入数据用)'!J71="","",'基本表(高校录入数据用)'!J71)</f>
        <v/>
      </c>
      <c r="K75" s="40" t="str">
        <f aca="false">IF('基本表(高校录入数据用)'!K71="","",'基本表(高校录入数据用)'!K71)</f>
        <v/>
      </c>
      <c r="L75" s="40" t="str">
        <f aca="false">IF('基本表(高校录入数据用)'!L71="","",'基本表(高校录入数据用)'!L71)</f>
        <v/>
      </c>
      <c r="M75" s="40" t="str">
        <f aca="false">IF('基本表(高校录入数据用)'!M71="","",'基本表(高校录入数据用)'!M71)</f>
        <v/>
      </c>
      <c r="N75" s="40" t="str">
        <f aca="false">IF('基本表(高校录入数据用)'!N71="","",'基本表(高校录入数据用)'!N71)</f>
        <v/>
      </c>
      <c r="O75" s="40" t="str">
        <f aca="false">IF('基本表(高校录入数据用)'!O71="","",'基本表(高校录入数据用)'!O71)</f>
        <v/>
      </c>
    </row>
    <row r="76" s="42" customFormat="true" ht="21.95" hidden="false" customHeight="true" outlineLevel="0" collapsed="false">
      <c r="A76" s="20" t="str">
        <f aca="false">IF(B76="","",ROW()-5)</f>
        <v/>
      </c>
      <c r="B76" s="40" t="str">
        <f aca="false">IF('基本表(高校录入数据用)'!B72="","",'基本表(高校录入数据用)'!B72)</f>
        <v/>
      </c>
      <c r="C76" s="40" t="str">
        <f aca="false">IF('基本表(高校录入数据用)'!C72="","",'基本表(高校录入数据用)'!C72)</f>
        <v/>
      </c>
      <c r="D76" s="41" t="str">
        <f aca="false">IF('基本表(高校录入数据用)'!D72="","",'基本表(高校录入数据用)'!D72)</f>
        <v/>
      </c>
      <c r="E76" s="41" t="str">
        <f aca="false">IF('基本表(高校录入数据用)'!E72="","",'基本表(高校录入数据用)'!E72)</f>
        <v/>
      </c>
      <c r="F76" s="41" t="str">
        <f aca="false">IF('基本表(高校录入数据用)'!F72="","",'基本表(高校录入数据用)'!F72)</f>
        <v/>
      </c>
      <c r="G76" s="41" t="str">
        <f aca="false">IF('基本表(高校录入数据用)'!G72="","",'基本表(高校录入数据用)'!G72)</f>
        <v/>
      </c>
      <c r="H76" s="40" t="str">
        <f aca="false">IF('基本表(高校录入数据用)'!H72="","",'基本表(高校录入数据用)'!H72)</f>
        <v/>
      </c>
      <c r="I76" s="40" t="str">
        <f aca="false">IF('基本表(高校录入数据用)'!I72="","",'基本表(高校录入数据用)'!I72)</f>
        <v/>
      </c>
      <c r="J76" s="40" t="str">
        <f aca="false">IF('基本表(高校录入数据用)'!J72="","",'基本表(高校录入数据用)'!J72)</f>
        <v/>
      </c>
      <c r="K76" s="40" t="str">
        <f aca="false">IF('基本表(高校录入数据用)'!K72="","",'基本表(高校录入数据用)'!K72)</f>
        <v/>
      </c>
      <c r="L76" s="40" t="str">
        <f aca="false">IF('基本表(高校录入数据用)'!L72="","",'基本表(高校录入数据用)'!L72)</f>
        <v/>
      </c>
      <c r="M76" s="40" t="str">
        <f aca="false">IF('基本表(高校录入数据用)'!M72="","",'基本表(高校录入数据用)'!M72)</f>
        <v/>
      </c>
      <c r="N76" s="40" t="str">
        <f aca="false">IF('基本表(高校录入数据用)'!N72="","",'基本表(高校录入数据用)'!N72)</f>
        <v/>
      </c>
      <c r="O76" s="40" t="str">
        <f aca="false">IF('基本表(高校录入数据用)'!O72="","",'基本表(高校录入数据用)'!O72)</f>
        <v/>
      </c>
    </row>
    <row r="77" s="42" customFormat="true" ht="21.95" hidden="false" customHeight="true" outlineLevel="0" collapsed="false">
      <c r="A77" s="20" t="str">
        <f aca="false">IF(B77="","",ROW()-5)</f>
        <v/>
      </c>
      <c r="B77" s="40" t="str">
        <f aca="false">IF('基本表(高校录入数据用)'!B73="","",'基本表(高校录入数据用)'!B73)</f>
        <v/>
      </c>
      <c r="C77" s="40" t="str">
        <f aca="false">IF('基本表(高校录入数据用)'!C73="","",'基本表(高校录入数据用)'!C73)</f>
        <v/>
      </c>
      <c r="D77" s="41" t="str">
        <f aca="false">IF('基本表(高校录入数据用)'!D73="","",'基本表(高校录入数据用)'!D73)</f>
        <v/>
      </c>
      <c r="E77" s="41" t="str">
        <f aca="false">IF('基本表(高校录入数据用)'!E73="","",'基本表(高校录入数据用)'!E73)</f>
        <v/>
      </c>
      <c r="F77" s="41" t="str">
        <f aca="false">IF('基本表(高校录入数据用)'!F73="","",'基本表(高校录入数据用)'!F73)</f>
        <v/>
      </c>
      <c r="G77" s="41" t="str">
        <f aca="false">IF('基本表(高校录入数据用)'!G73="","",'基本表(高校录入数据用)'!G73)</f>
        <v/>
      </c>
      <c r="H77" s="40" t="str">
        <f aca="false">IF('基本表(高校录入数据用)'!H73="","",'基本表(高校录入数据用)'!H73)</f>
        <v/>
      </c>
      <c r="I77" s="40" t="str">
        <f aca="false">IF('基本表(高校录入数据用)'!I73="","",'基本表(高校录入数据用)'!I73)</f>
        <v/>
      </c>
      <c r="J77" s="40" t="str">
        <f aca="false">IF('基本表(高校录入数据用)'!J73="","",'基本表(高校录入数据用)'!J73)</f>
        <v/>
      </c>
      <c r="K77" s="40" t="str">
        <f aca="false">IF('基本表(高校录入数据用)'!K73="","",'基本表(高校录入数据用)'!K73)</f>
        <v/>
      </c>
      <c r="L77" s="40" t="str">
        <f aca="false">IF('基本表(高校录入数据用)'!L73="","",'基本表(高校录入数据用)'!L73)</f>
        <v/>
      </c>
      <c r="M77" s="40" t="str">
        <f aca="false">IF('基本表(高校录入数据用)'!M73="","",'基本表(高校录入数据用)'!M73)</f>
        <v/>
      </c>
      <c r="N77" s="40" t="str">
        <f aca="false">IF('基本表(高校录入数据用)'!N73="","",'基本表(高校录入数据用)'!N73)</f>
        <v/>
      </c>
      <c r="O77" s="40" t="str">
        <f aca="false">IF('基本表(高校录入数据用)'!O73="","",'基本表(高校录入数据用)'!O73)</f>
        <v/>
      </c>
    </row>
    <row r="78" s="42" customFormat="true" ht="21.95" hidden="false" customHeight="true" outlineLevel="0" collapsed="false">
      <c r="A78" s="20" t="str">
        <f aca="false">IF(B78="","",ROW()-5)</f>
        <v/>
      </c>
      <c r="B78" s="40" t="str">
        <f aca="false">IF('基本表(高校录入数据用)'!B74="","",'基本表(高校录入数据用)'!B74)</f>
        <v/>
      </c>
      <c r="C78" s="40" t="str">
        <f aca="false">IF('基本表(高校录入数据用)'!C74="","",'基本表(高校录入数据用)'!C74)</f>
        <v/>
      </c>
      <c r="D78" s="41" t="str">
        <f aca="false">IF('基本表(高校录入数据用)'!D74="","",'基本表(高校录入数据用)'!D74)</f>
        <v/>
      </c>
      <c r="E78" s="41" t="str">
        <f aca="false">IF('基本表(高校录入数据用)'!E74="","",'基本表(高校录入数据用)'!E74)</f>
        <v/>
      </c>
      <c r="F78" s="41" t="str">
        <f aca="false">IF('基本表(高校录入数据用)'!F74="","",'基本表(高校录入数据用)'!F74)</f>
        <v/>
      </c>
      <c r="G78" s="41" t="str">
        <f aca="false">IF('基本表(高校录入数据用)'!G74="","",'基本表(高校录入数据用)'!G74)</f>
        <v/>
      </c>
      <c r="H78" s="40" t="str">
        <f aca="false">IF('基本表(高校录入数据用)'!H74="","",'基本表(高校录入数据用)'!H74)</f>
        <v/>
      </c>
      <c r="I78" s="40" t="str">
        <f aca="false">IF('基本表(高校录入数据用)'!I74="","",'基本表(高校录入数据用)'!I74)</f>
        <v/>
      </c>
      <c r="J78" s="40" t="str">
        <f aca="false">IF('基本表(高校录入数据用)'!J74="","",'基本表(高校录入数据用)'!J74)</f>
        <v/>
      </c>
      <c r="K78" s="40" t="str">
        <f aca="false">IF('基本表(高校录入数据用)'!K74="","",'基本表(高校录入数据用)'!K74)</f>
        <v/>
      </c>
      <c r="L78" s="40" t="str">
        <f aca="false">IF('基本表(高校录入数据用)'!L74="","",'基本表(高校录入数据用)'!L74)</f>
        <v/>
      </c>
      <c r="M78" s="40" t="str">
        <f aca="false">IF('基本表(高校录入数据用)'!M74="","",'基本表(高校录入数据用)'!M74)</f>
        <v/>
      </c>
      <c r="N78" s="40" t="str">
        <f aca="false">IF('基本表(高校录入数据用)'!N74="","",'基本表(高校录入数据用)'!N74)</f>
        <v/>
      </c>
      <c r="O78" s="40" t="str">
        <f aca="false">IF('基本表(高校录入数据用)'!O74="","",'基本表(高校录入数据用)'!O74)</f>
        <v/>
      </c>
    </row>
    <row r="79" s="42" customFormat="true" ht="21.95" hidden="false" customHeight="true" outlineLevel="0" collapsed="false">
      <c r="A79" s="20" t="str">
        <f aca="false">IF(B79="","",ROW()-5)</f>
        <v/>
      </c>
      <c r="B79" s="40" t="str">
        <f aca="false">IF('基本表(高校录入数据用)'!B75="","",'基本表(高校录入数据用)'!B75)</f>
        <v/>
      </c>
      <c r="C79" s="40" t="str">
        <f aca="false">IF('基本表(高校录入数据用)'!C75="","",'基本表(高校录入数据用)'!C75)</f>
        <v/>
      </c>
      <c r="D79" s="41" t="str">
        <f aca="false">IF('基本表(高校录入数据用)'!D75="","",'基本表(高校录入数据用)'!D75)</f>
        <v/>
      </c>
      <c r="E79" s="41" t="str">
        <f aca="false">IF('基本表(高校录入数据用)'!E75="","",'基本表(高校录入数据用)'!E75)</f>
        <v/>
      </c>
      <c r="F79" s="41" t="str">
        <f aca="false">IF('基本表(高校录入数据用)'!F75="","",'基本表(高校录入数据用)'!F75)</f>
        <v/>
      </c>
      <c r="G79" s="41" t="str">
        <f aca="false">IF('基本表(高校录入数据用)'!G75="","",'基本表(高校录入数据用)'!G75)</f>
        <v/>
      </c>
      <c r="H79" s="40" t="str">
        <f aca="false">IF('基本表(高校录入数据用)'!H75="","",'基本表(高校录入数据用)'!H75)</f>
        <v/>
      </c>
      <c r="I79" s="40" t="str">
        <f aca="false">IF('基本表(高校录入数据用)'!I75="","",'基本表(高校录入数据用)'!I75)</f>
        <v/>
      </c>
      <c r="J79" s="40" t="str">
        <f aca="false">IF('基本表(高校录入数据用)'!J75="","",'基本表(高校录入数据用)'!J75)</f>
        <v/>
      </c>
      <c r="K79" s="40" t="str">
        <f aca="false">IF('基本表(高校录入数据用)'!K75="","",'基本表(高校录入数据用)'!K75)</f>
        <v/>
      </c>
      <c r="L79" s="40" t="str">
        <f aca="false">IF('基本表(高校录入数据用)'!L75="","",'基本表(高校录入数据用)'!L75)</f>
        <v/>
      </c>
      <c r="M79" s="40" t="str">
        <f aca="false">IF('基本表(高校录入数据用)'!M75="","",'基本表(高校录入数据用)'!M75)</f>
        <v/>
      </c>
      <c r="N79" s="40" t="str">
        <f aca="false">IF('基本表(高校录入数据用)'!N75="","",'基本表(高校录入数据用)'!N75)</f>
        <v/>
      </c>
      <c r="O79" s="40" t="str">
        <f aca="false">IF('基本表(高校录入数据用)'!O75="","",'基本表(高校录入数据用)'!O75)</f>
        <v/>
      </c>
    </row>
    <row r="80" s="42" customFormat="true" ht="21.95" hidden="false" customHeight="true" outlineLevel="0" collapsed="false">
      <c r="A80" s="20" t="str">
        <f aca="false">IF(B80="","",ROW()-5)</f>
        <v/>
      </c>
      <c r="B80" s="40" t="str">
        <f aca="false">IF('基本表(高校录入数据用)'!B76="","",'基本表(高校录入数据用)'!B76)</f>
        <v/>
      </c>
      <c r="C80" s="40" t="str">
        <f aca="false">IF('基本表(高校录入数据用)'!C76="","",'基本表(高校录入数据用)'!C76)</f>
        <v/>
      </c>
      <c r="D80" s="41" t="str">
        <f aca="false">IF('基本表(高校录入数据用)'!D76="","",'基本表(高校录入数据用)'!D76)</f>
        <v/>
      </c>
      <c r="E80" s="41" t="str">
        <f aca="false">IF('基本表(高校录入数据用)'!E76="","",'基本表(高校录入数据用)'!E76)</f>
        <v/>
      </c>
      <c r="F80" s="41" t="str">
        <f aca="false">IF('基本表(高校录入数据用)'!F76="","",'基本表(高校录入数据用)'!F76)</f>
        <v/>
      </c>
      <c r="G80" s="41" t="str">
        <f aca="false">IF('基本表(高校录入数据用)'!G76="","",'基本表(高校录入数据用)'!G76)</f>
        <v/>
      </c>
      <c r="H80" s="40" t="str">
        <f aca="false">IF('基本表(高校录入数据用)'!H76="","",'基本表(高校录入数据用)'!H76)</f>
        <v/>
      </c>
      <c r="I80" s="40" t="str">
        <f aca="false">IF('基本表(高校录入数据用)'!I76="","",'基本表(高校录入数据用)'!I76)</f>
        <v/>
      </c>
      <c r="J80" s="40" t="str">
        <f aca="false">IF('基本表(高校录入数据用)'!J76="","",'基本表(高校录入数据用)'!J76)</f>
        <v/>
      </c>
      <c r="K80" s="40" t="str">
        <f aca="false">IF('基本表(高校录入数据用)'!K76="","",'基本表(高校录入数据用)'!K76)</f>
        <v/>
      </c>
      <c r="L80" s="40" t="str">
        <f aca="false">IF('基本表(高校录入数据用)'!L76="","",'基本表(高校录入数据用)'!L76)</f>
        <v/>
      </c>
      <c r="M80" s="40" t="str">
        <f aca="false">IF('基本表(高校录入数据用)'!M76="","",'基本表(高校录入数据用)'!M76)</f>
        <v/>
      </c>
      <c r="N80" s="40" t="str">
        <f aca="false">IF('基本表(高校录入数据用)'!N76="","",'基本表(高校录入数据用)'!N76)</f>
        <v/>
      </c>
      <c r="O80" s="40" t="str">
        <f aca="false">IF('基本表(高校录入数据用)'!O76="","",'基本表(高校录入数据用)'!O76)</f>
        <v/>
      </c>
    </row>
    <row r="81" s="42" customFormat="true" ht="21.95" hidden="false" customHeight="true" outlineLevel="0" collapsed="false">
      <c r="A81" s="20" t="str">
        <f aca="false">IF(B81="","",ROW()-5)</f>
        <v/>
      </c>
      <c r="B81" s="40" t="str">
        <f aca="false">IF('基本表(高校录入数据用)'!B77="","",'基本表(高校录入数据用)'!B77)</f>
        <v/>
      </c>
      <c r="C81" s="40" t="str">
        <f aca="false">IF('基本表(高校录入数据用)'!C77="","",'基本表(高校录入数据用)'!C77)</f>
        <v/>
      </c>
      <c r="D81" s="41" t="str">
        <f aca="false">IF('基本表(高校录入数据用)'!D77="","",'基本表(高校录入数据用)'!D77)</f>
        <v/>
      </c>
      <c r="E81" s="41" t="str">
        <f aca="false">IF('基本表(高校录入数据用)'!E77="","",'基本表(高校录入数据用)'!E77)</f>
        <v/>
      </c>
      <c r="F81" s="41" t="str">
        <f aca="false">IF('基本表(高校录入数据用)'!F77="","",'基本表(高校录入数据用)'!F77)</f>
        <v/>
      </c>
      <c r="G81" s="41" t="str">
        <f aca="false">IF('基本表(高校录入数据用)'!G77="","",'基本表(高校录入数据用)'!G77)</f>
        <v/>
      </c>
      <c r="H81" s="40" t="str">
        <f aca="false">IF('基本表(高校录入数据用)'!H77="","",'基本表(高校录入数据用)'!H77)</f>
        <v/>
      </c>
      <c r="I81" s="40" t="str">
        <f aca="false">IF('基本表(高校录入数据用)'!I77="","",'基本表(高校录入数据用)'!I77)</f>
        <v/>
      </c>
      <c r="J81" s="40" t="str">
        <f aca="false">IF('基本表(高校录入数据用)'!J77="","",'基本表(高校录入数据用)'!J77)</f>
        <v/>
      </c>
      <c r="K81" s="40" t="str">
        <f aca="false">IF('基本表(高校录入数据用)'!K77="","",'基本表(高校录入数据用)'!K77)</f>
        <v/>
      </c>
      <c r="L81" s="40" t="str">
        <f aca="false">IF('基本表(高校录入数据用)'!L77="","",'基本表(高校录入数据用)'!L77)</f>
        <v/>
      </c>
      <c r="M81" s="40" t="str">
        <f aca="false">IF('基本表(高校录入数据用)'!M77="","",'基本表(高校录入数据用)'!M77)</f>
        <v/>
      </c>
      <c r="N81" s="40" t="str">
        <f aca="false">IF('基本表(高校录入数据用)'!N77="","",'基本表(高校录入数据用)'!N77)</f>
        <v/>
      </c>
      <c r="O81" s="40" t="str">
        <f aca="false">IF('基本表(高校录入数据用)'!O77="","",'基本表(高校录入数据用)'!O77)</f>
        <v/>
      </c>
    </row>
    <row r="82" s="42" customFormat="true" ht="21.95" hidden="false" customHeight="true" outlineLevel="0" collapsed="false">
      <c r="A82" s="20" t="str">
        <f aca="false">IF(B82="","",ROW()-5)</f>
        <v/>
      </c>
      <c r="B82" s="40" t="str">
        <f aca="false">IF('基本表(高校录入数据用)'!B78="","",'基本表(高校录入数据用)'!B78)</f>
        <v/>
      </c>
      <c r="C82" s="40" t="str">
        <f aca="false">IF('基本表(高校录入数据用)'!C78="","",'基本表(高校录入数据用)'!C78)</f>
        <v/>
      </c>
      <c r="D82" s="41" t="str">
        <f aca="false">IF('基本表(高校录入数据用)'!D78="","",'基本表(高校录入数据用)'!D78)</f>
        <v/>
      </c>
      <c r="E82" s="41" t="str">
        <f aca="false">IF('基本表(高校录入数据用)'!E78="","",'基本表(高校录入数据用)'!E78)</f>
        <v/>
      </c>
      <c r="F82" s="41" t="str">
        <f aca="false">IF('基本表(高校录入数据用)'!F78="","",'基本表(高校录入数据用)'!F78)</f>
        <v/>
      </c>
      <c r="G82" s="41" t="str">
        <f aca="false">IF('基本表(高校录入数据用)'!G78="","",'基本表(高校录入数据用)'!G78)</f>
        <v/>
      </c>
      <c r="H82" s="40" t="str">
        <f aca="false">IF('基本表(高校录入数据用)'!H78="","",'基本表(高校录入数据用)'!H78)</f>
        <v/>
      </c>
      <c r="I82" s="40" t="str">
        <f aca="false">IF('基本表(高校录入数据用)'!I78="","",'基本表(高校录入数据用)'!I78)</f>
        <v/>
      </c>
      <c r="J82" s="40" t="str">
        <f aca="false">IF('基本表(高校录入数据用)'!J78="","",'基本表(高校录入数据用)'!J78)</f>
        <v/>
      </c>
      <c r="K82" s="40" t="str">
        <f aca="false">IF('基本表(高校录入数据用)'!K78="","",'基本表(高校录入数据用)'!K78)</f>
        <v/>
      </c>
      <c r="L82" s="40" t="str">
        <f aca="false">IF('基本表(高校录入数据用)'!L78="","",'基本表(高校录入数据用)'!L78)</f>
        <v/>
      </c>
      <c r="M82" s="40" t="str">
        <f aca="false">IF('基本表(高校录入数据用)'!M78="","",'基本表(高校录入数据用)'!M78)</f>
        <v/>
      </c>
      <c r="N82" s="40" t="str">
        <f aca="false">IF('基本表(高校录入数据用)'!N78="","",'基本表(高校录入数据用)'!N78)</f>
        <v/>
      </c>
      <c r="O82" s="40" t="str">
        <f aca="false">IF('基本表(高校录入数据用)'!O78="","",'基本表(高校录入数据用)'!O78)</f>
        <v/>
      </c>
    </row>
    <row r="83" s="42" customFormat="true" ht="21.95" hidden="false" customHeight="true" outlineLevel="0" collapsed="false">
      <c r="A83" s="20" t="str">
        <f aca="false">IF(B83="","",ROW()-5)</f>
        <v/>
      </c>
      <c r="B83" s="40" t="str">
        <f aca="false">IF('基本表(高校录入数据用)'!B79="","",'基本表(高校录入数据用)'!B79)</f>
        <v/>
      </c>
      <c r="C83" s="40" t="str">
        <f aca="false">IF('基本表(高校录入数据用)'!C79="","",'基本表(高校录入数据用)'!C79)</f>
        <v/>
      </c>
      <c r="D83" s="41" t="str">
        <f aca="false">IF('基本表(高校录入数据用)'!D79="","",'基本表(高校录入数据用)'!D79)</f>
        <v/>
      </c>
      <c r="E83" s="41" t="str">
        <f aca="false">IF('基本表(高校录入数据用)'!E79="","",'基本表(高校录入数据用)'!E79)</f>
        <v/>
      </c>
      <c r="F83" s="41" t="str">
        <f aca="false">IF('基本表(高校录入数据用)'!F79="","",'基本表(高校录入数据用)'!F79)</f>
        <v/>
      </c>
      <c r="G83" s="41" t="str">
        <f aca="false">IF('基本表(高校录入数据用)'!G79="","",'基本表(高校录入数据用)'!G79)</f>
        <v/>
      </c>
      <c r="H83" s="40" t="str">
        <f aca="false">IF('基本表(高校录入数据用)'!H79="","",'基本表(高校录入数据用)'!H79)</f>
        <v/>
      </c>
      <c r="I83" s="40" t="str">
        <f aca="false">IF('基本表(高校录入数据用)'!I79="","",'基本表(高校录入数据用)'!I79)</f>
        <v/>
      </c>
      <c r="J83" s="40" t="str">
        <f aca="false">IF('基本表(高校录入数据用)'!J79="","",'基本表(高校录入数据用)'!J79)</f>
        <v/>
      </c>
      <c r="K83" s="40" t="str">
        <f aca="false">IF('基本表(高校录入数据用)'!K79="","",'基本表(高校录入数据用)'!K79)</f>
        <v/>
      </c>
      <c r="L83" s="40" t="str">
        <f aca="false">IF('基本表(高校录入数据用)'!L79="","",'基本表(高校录入数据用)'!L79)</f>
        <v/>
      </c>
      <c r="M83" s="40" t="str">
        <f aca="false">IF('基本表(高校录入数据用)'!M79="","",'基本表(高校录入数据用)'!M79)</f>
        <v/>
      </c>
      <c r="N83" s="40" t="str">
        <f aca="false">IF('基本表(高校录入数据用)'!N79="","",'基本表(高校录入数据用)'!N79)</f>
        <v/>
      </c>
      <c r="O83" s="40" t="str">
        <f aca="false">IF('基本表(高校录入数据用)'!O79="","",'基本表(高校录入数据用)'!O79)</f>
        <v/>
      </c>
    </row>
    <row r="84" s="42" customFormat="true" ht="21.95" hidden="false" customHeight="true" outlineLevel="0" collapsed="false">
      <c r="A84" s="20" t="str">
        <f aca="false">IF(B84="","",ROW()-5)</f>
        <v/>
      </c>
      <c r="B84" s="40" t="str">
        <f aca="false">IF('基本表(高校录入数据用)'!B80="","",'基本表(高校录入数据用)'!B80)</f>
        <v/>
      </c>
      <c r="C84" s="40" t="str">
        <f aca="false">IF('基本表(高校录入数据用)'!C80="","",'基本表(高校录入数据用)'!C80)</f>
        <v/>
      </c>
      <c r="D84" s="41" t="str">
        <f aca="false">IF('基本表(高校录入数据用)'!D80="","",'基本表(高校录入数据用)'!D80)</f>
        <v/>
      </c>
      <c r="E84" s="41" t="str">
        <f aca="false">IF('基本表(高校录入数据用)'!E80="","",'基本表(高校录入数据用)'!E80)</f>
        <v/>
      </c>
      <c r="F84" s="41" t="str">
        <f aca="false">IF('基本表(高校录入数据用)'!F80="","",'基本表(高校录入数据用)'!F80)</f>
        <v/>
      </c>
      <c r="G84" s="41" t="str">
        <f aca="false">IF('基本表(高校录入数据用)'!G80="","",'基本表(高校录入数据用)'!G80)</f>
        <v/>
      </c>
      <c r="H84" s="40" t="str">
        <f aca="false">IF('基本表(高校录入数据用)'!H80="","",'基本表(高校录入数据用)'!H80)</f>
        <v/>
      </c>
      <c r="I84" s="40" t="str">
        <f aca="false">IF('基本表(高校录入数据用)'!I80="","",'基本表(高校录入数据用)'!I80)</f>
        <v/>
      </c>
      <c r="J84" s="40" t="str">
        <f aca="false">IF('基本表(高校录入数据用)'!J80="","",'基本表(高校录入数据用)'!J80)</f>
        <v/>
      </c>
      <c r="K84" s="40" t="str">
        <f aca="false">IF('基本表(高校录入数据用)'!K80="","",'基本表(高校录入数据用)'!K80)</f>
        <v/>
      </c>
      <c r="L84" s="40" t="str">
        <f aca="false">IF('基本表(高校录入数据用)'!L80="","",'基本表(高校录入数据用)'!L80)</f>
        <v/>
      </c>
      <c r="M84" s="40" t="str">
        <f aca="false">IF('基本表(高校录入数据用)'!M80="","",'基本表(高校录入数据用)'!M80)</f>
        <v/>
      </c>
      <c r="N84" s="40" t="str">
        <f aca="false">IF('基本表(高校录入数据用)'!N80="","",'基本表(高校录入数据用)'!N80)</f>
        <v/>
      </c>
      <c r="O84" s="40" t="str">
        <f aca="false">IF('基本表(高校录入数据用)'!O80="","",'基本表(高校录入数据用)'!O80)</f>
        <v/>
      </c>
    </row>
    <row r="85" s="42" customFormat="true" ht="21.95" hidden="false" customHeight="true" outlineLevel="0" collapsed="false">
      <c r="A85" s="20" t="str">
        <f aca="false">IF(B85="","",ROW()-5)</f>
        <v/>
      </c>
      <c r="B85" s="40" t="str">
        <f aca="false">IF('基本表(高校录入数据用)'!B81="","",'基本表(高校录入数据用)'!B81)</f>
        <v/>
      </c>
      <c r="C85" s="40" t="str">
        <f aca="false">IF('基本表(高校录入数据用)'!C81="","",'基本表(高校录入数据用)'!C81)</f>
        <v/>
      </c>
      <c r="D85" s="41" t="str">
        <f aca="false">IF('基本表(高校录入数据用)'!D81="","",'基本表(高校录入数据用)'!D81)</f>
        <v/>
      </c>
      <c r="E85" s="41" t="str">
        <f aca="false">IF('基本表(高校录入数据用)'!E81="","",'基本表(高校录入数据用)'!E81)</f>
        <v/>
      </c>
      <c r="F85" s="41" t="str">
        <f aca="false">IF('基本表(高校录入数据用)'!F81="","",'基本表(高校录入数据用)'!F81)</f>
        <v/>
      </c>
      <c r="G85" s="41" t="str">
        <f aca="false">IF('基本表(高校录入数据用)'!G81="","",'基本表(高校录入数据用)'!G81)</f>
        <v/>
      </c>
      <c r="H85" s="40" t="str">
        <f aca="false">IF('基本表(高校录入数据用)'!H81="","",'基本表(高校录入数据用)'!H81)</f>
        <v/>
      </c>
      <c r="I85" s="40" t="str">
        <f aca="false">IF('基本表(高校录入数据用)'!I81="","",'基本表(高校录入数据用)'!I81)</f>
        <v/>
      </c>
      <c r="J85" s="40" t="str">
        <f aca="false">IF('基本表(高校录入数据用)'!J81="","",'基本表(高校录入数据用)'!J81)</f>
        <v/>
      </c>
      <c r="K85" s="40" t="str">
        <f aca="false">IF('基本表(高校录入数据用)'!K81="","",'基本表(高校录入数据用)'!K81)</f>
        <v/>
      </c>
      <c r="L85" s="40" t="str">
        <f aca="false">IF('基本表(高校录入数据用)'!L81="","",'基本表(高校录入数据用)'!L81)</f>
        <v/>
      </c>
      <c r="M85" s="40" t="str">
        <f aca="false">IF('基本表(高校录入数据用)'!M81="","",'基本表(高校录入数据用)'!M81)</f>
        <v/>
      </c>
      <c r="N85" s="40" t="str">
        <f aca="false">IF('基本表(高校录入数据用)'!N81="","",'基本表(高校录入数据用)'!N81)</f>
        <v/>
      </c>
      <c r="O85" s="40" t="str">
        <f aca="false">IF('基本表(高校录入数据用)'!O81="","",'基本表(高校录入数据用)'!O81)</f>
        <v/>
      </c>
    </row>
    <row r="86" s="42" customFormat="true" ht="21.95" hidden="false" customHeight="true" outlineLevel="0" collapsed="false">
      <c r="A86" s="20" t="str">
        <f aca="false">IF(B86="","",ROW()-5)</f>
        <v/>
      </c>
      <c r="B86" s="40" t="str">
        <f aca="false">IF('基本表(高校录入数据用)'!B82="","",'基本表(高校录入数据用)'!B82)</f>
        <v/>
      </c>
      <c r="C86" s="40" t="str">
        <f aca="false">IF('基本表(高校录入数据用)'!C82="","",'基本表(高校录入数据用)'!C82)</f>
        <v/>
      </c>
      <c r="D86" s="41" t="str">
        <f aca="false">IF('基本表(高校录入数据用)'!D82="","",'基本表(高校录入数据用)'!D82)</f>
        <v/>
      </c>
      <c r="E86" s="41" t="str">
        <f aca="false">IF('基本表(高校录入数据用)'!E82="","",'基本表(高校录入数据用)'!E82)</f>
        <v/>
      </c>
      <c r="F86" s="41" t="str">
        <f aca="false">IF('基本表(高校录入数据用)'!F82="","",'基本表(高校录入数据用)'!F82)</f>
        <v/>
      </c>
      <c r="G86" s="41" t="str">
        <f aca="false">IF('基本表(高校录入数据用)'!G82="","",'基本表(高校录入数据用)'!G82)</f>
        <v/>
      </c>
      <c r="H86" s="40" t="str">
        <f aca="false">IF('基本表(高校录入数据用)'!H82="","",'基本表(高校录入数据用)'!H82)</f>
        <v/>
      </c>
      <c r="I86" s="40" t="str">
        <f aca="false">IF('基本表(高校录入数据用)'!I82="","",'基本表(高校录入数据用)'!I82)</f>
        <v/>
      </c>
      <c r="J86" s="40" t="str">
        <f aca="false">IF('基本表(高校录入数据用)'!J82="","",'基本表(高校录入数据用)'!J82)</f>
        <v/>
      </c>
      <c r="K86" s="40" t="str">
        <f aca="false">IF('基本表(高校录入数据用)'!K82="","",'基本表(高校录入数据用)'!K82)</f>
        <v/>
      </c>
      <c r="L86" s="40" t="str">
        <f aca="false">IF('基本表(高校录入数据用)'!L82="","",'基本表(高校录入数据用)'!L82)</f>
        <v/>
      </c>
      <c r="M86" s="40" t="str">
        <f aca="false">IF('基本表(高校录入数据用)'!M82="","",'基本表(高校录入数据用)'!M82)</f>
        <v/>
      </c>
      <c r="N86" s="40" t="str">
        <f aca="false">IF('基本表(高校录入数据用)'!N82="","",'基本表(高校录入数据用)'!N82)</f>
        <v/>
      </c>
      <c r="O86" s="40" t="str">
        <f aca="false">IF('基本表(高校录入数据用)'!O82="","",'基本表(高校录入数据用)'!O82)</f>
        <v/>
      </c>
    </row>
    <row r="87" s="42" customFormat="true" ht="21.95" hidden="false" customHeight="true" outlineLevel="0" collapsed="false">
      <c r="A87" s="20" t="str">
        <f aca="false">IF(B87="","",ROW()-5)</f>
        <v/>
      </c>
      <c r="B87" s="40" t="str">
        <f aca="false">IF('基本表(高校录入数据用)'!B83="","",'基本表(高校录入数据用)'!B83)</f>
        <v/>
      </c>
      <c r="C87" s="40" t="str">
        <f aca="false">IF('基本表(高校录入数据用)'!C83="","",'基本表(高校录入数据用)'!C83)</f>
        <v/>
      </c>
      <c r="D87" s="41" t="str">
        <f aca="false">IF('基本表(高校录入数据用)'!D83="","",'基本表(高校录入数据用)'!D83)</f>
        <v/>
      </c>
      <c r="E87" s="41" t="str">
        <f aca="false">IF('基本表(高校录入数据用)'!E83="","",'基本表(高校录入数据用)'!E83)</f>
        <v/>
      </c>
      <c r="F87" s="41" t="str">
        <f aca="false">IF('基本表(高校录入数据用)'!F83="","",'基本表(高校录入数据用)'!F83)</f>
        <v/>
      </c>
      <c r="G87" s="41" t="str">
        <f aca="false">IF('基本表(高校录入数据用)'!G83="","",'基本表(高校录入数据用)'!G83)</f>
        <v/>
      </c>
      <c r="H87" s="40" t="str">
        <f aca="false">IF('基本表(高校录入数据用)'!H83="","",'基本表(高校录入数据用)'!H83)</f>
        <v/>
      </c>
      <c r="I87" s="40" t="str">
        <f aca="false">IF('基本表(高校录入数据用)'!I83="","",'基本表(高校录入数据用)'!I83)</f>
        <v/>
      </c>
      <c r="J87" s="40" t="str">
        <f aca="false">IF('基本表(高校录入数据用)'!J83="","",'基本表(高校录入数据用)'!J83)</f>
        <v/>
      </c>
      <c r="K87" s="40" t="str">
        <f aca="false">IF('基本表(高校录入数据用)'!K83="","",'基本表(高校录入数据用)'!K83)</f>
        <v/>
      </c>
      <c r="L87" s="40" t="str">
        <f aca="false">IF('基本表(高校录入数据用)'!L83="","",'基本表(高校录入数据用)'!L83)</f>
        <v/>
      </c>
      <c r="M87" s="40" t="str">
        <f aca="false">IF('基本表(高校录入数据用)'!M83="","",'基本表(高校录入数据用)'!M83)</f>
        <v/>
      </c>
      <c r="N87" s="40" t="str">
        <f aca="false">IF('基本表(高校录入数据用)'!N83="","",'基本表(高校录入数据用)'!N83)</f>
        <v/>
      </c>
      <c r="O87" s="40" t="str">
        <f aca="false">IF('基本表(高校录入数据用)'!O83="","",'基本表(高校录入数据用)'!O83)</f>
        <v/>
      </c>
    </row>
    <row r="88" s="42" customFormat="true" ht="21.95" hidden="false" customHeight="true" outlineLevel="0" collapsed="false">
      <c r="A88" s="20" t="str">
        <f aca="false">IF(B88="","",ROW()-5)</f>
        <v/>
      </c>
      <c r="B88" s="40" t="str">
        <f aca="false">IF('基本表(高校录入数据用)'!B84="","",'基本表(高校录入数据用)'!B84)</f>
        <v/>
      </c>
      <c r="C88" s="40" t="str">
        <f aca="false">IF('基本表(高校录入数据用)'!C84="","",'基本表(高校录入数据用)'!C84)</f>
        <v/>
      </c>
      <c r="D88" s="41" t="str">
        <f aca="false">IF('基本表(高校录入数据用)'!D84="","",'基本表(高校录入数据用)'!D84)</f>
        <v/>
      </c>
      <c r="E88" s="41" t="str">
        <f aca="false">IF('基本表(高校录入数据用)'!E84="","",'基本表(高校录入数据用)'!E84)</f>
        <v/>
      </c>
      <c r="F88" s="41" t="str">
        <f aca="false">IF('基本表(高校录入数据用)'!F84="","",'基本表(高校录入数据用)'!F84)</f>
        <v/>
      </c>
      <c r="G88" s="41" t="str">
        <f aca="false">IF('基本表(高校录入数据用)'!G84="","",'基本表(高校录入数据用)'!G84)</f>
        <v/>
      </c>
      <c r="H88" s="40" t="str">
        <f aca="false">IF('基本表(高校录入数据用)'!H84="","",'基本表(高校录入数据用)'!H84)</f>
        <v/>
      </c>
      <c r="I88" s="40" t="str">
        <f aca="false">IF('基本表(高校录入数据用)'!I84="","",'基本表(高校录入数据用)'!I84)</f>
        <v/>
      </c>
      <c r="J88" s="40" t="str">
        <f aca="false">IF('基本表(高校录入数据用)'!J84="","",'基本表(高校录入数据用)'!J84)</f>
        <v/>
      </c>
      <c r="K88" s="40" t="str">
        <f aca="false">IF('基本表(高校录入数据用)'!K84="","",'基本表(高校录入数据用)'!K84)</f>
        <v/>
      </c>
      <c r="L88" s="40" t="str">
        <f aca="false">IF('基本表(高校录入数据用)'!L84="","",'基本表(高校录入数据用)'!L84)</f>
        <v/>
      </c>
      <c r="M88" s="40" t="str">
        <f aca="false">IF('基本表(高校录入数据用)'!M84="","",'基本表(高校录入数据用)'!M84)</f>
        <v/>
      </c>
      <c r="N88" s="40" t="str">
        <f aca="false">IF('基本表(高校录入数据用)'!N84="","",'基本表(高校录入数据用)'!N84)</f>
        <v/>
      </c>
      <c r="O88" s="40" t="str">
        <f aca="false">IF('基本表(高校录入数据用)'!O84="","",'基本表(高校录入数据用)'!O84)</f>
        <v/>
      </c>
    </row>
    <row r="89" s="42" customFormat="true" ht="21.95" hidden="false" customHeight="true" outlineLevel="0" collapsed="false">
      <c r="A89" s="20" t="str">
        <f aca="false">IF(B89="","",ROW()-5)</f>
        <v/>
      </c>
      <c r="B89" s="40" t="str">
        <f aca="false">IF('基本表(高校录入数据用)'!B85="","",'基本表(高校录入数据用)'!B85)</f>
        <v/>
      </c>
      <c r="C89" s="40" t="str">
        <f aca="false">IF('基本表(高校录入数据用)'!C85="","",'基本表(高校录入数据用)'!C85)</f>
        <v/>
      </c>
      <c r="D89" s="41" t="str">
        <f aca="false">IF('基本表(高校录入数据用)'!D85="","",'基本表(高校录入数据用)'!D85)</f>
        <v/>
      </c>
      <c r="E89" s="41" t="str">
        <f aca="false">IF('基本表(高校录入数据用)'!E85="","",'基本表(高校录入数据用)'!E85)</f>
        <v/>
      </c>
      <c r="F89" s="41" t="str">
        <f aca="false">IF('基本表(高校录入数据用)'!F85="","",'基本表(高校录入数据用)'!F85)</f>
        <v/>
      </c>
      <c r="G89" s="41" t="str">
        <f aca="false">IF('基本表(高校录入数据用)'!G85="","",'基本表(高校录入数据用)'!G85)</f>
        <v/>
      </c>
      <c r="H89" s="40" t="str">
        <f aca="false">IF('基本表(高校录入数据用)'!H85="","",'基本表(高校录入数据用)'!H85)</f>
        <v/>
      </c>
      <c r="I89" s="40" t="str">
        <f aca="false">IF('基本表(高校录入数据用)'!I85="","",'基本表(高校录入数据用)'!I85)</f>
        <v/>
      </c>
      <c r="J89" s="40" t="str">
        <f aca="false">IF('基本表(高校录入数据用)'!J85="","",'基本表(高校录入数据用)'!J85)</f>
        <v/>
      </c>
      <c r="K89" s="40" t="str">
        <f aca="false">IF('基本表(高校录入数据用)'!K85="","",'基本表(高校录入数据用)'!K85)</f>
        <v/>
      </c>
      <c r="L89" s="40" t="str">
        <f aca="false">IF('基本表(高校录入数据用)'!L85="","",'基本表(高校录入数据用)'!L85)</f>
        <v/>
      </c>
      <c r="M89" s="40" t="str">
        <f aca="false">IF('基本表(高校录入数据用)'!M85="","",'基本表(高校录入数据用)'!M85)</f>
        <v/>
      </c>
      <c r="N89" s="40" t="str">
        <f aca="false">IF('基本表(高校录入数据用)'!N85="","",'基本表(高校录入数据用)'!N85)</f>
        <v/>
      </c>
      <c r="O89" s="40" t="str">
        <f aca="false">IF('基本表(高校录入数据用)'!O85="","",'基本表(高校录入数据用)'!O85)</f>
        <v/>
      </c>
    </row>
    <row r="90" s="42" customFormat="true" ht="21.95" hidden="false" customHeight="true" outlineLevel="0" collapsed="false">
      <c r="A90" s="20" t="str">
        <f aca="false">IF(B90="","",ROW()-5)</f>
        <v/>
      </c>
      <c r="B90" s="40" t="str">
        <f aca="false">IF('基本表(高校录入数据用)'!B86="","",'基本表(高校录入数据用)'!B86)</f>
        <v/>
      </c>
      <c r="C90" s="40" t="str">
        <f aca="false">IF('基本表(高校录入数据用)'!C86="","",'基本表(高校录入数据用)'!C86)</f>
        <v/>
      </c>
      <c r="D90" s="41" t="str">
        <f aca="false">IF('基本表(高校录入数据用)'!D86="","",'基本表(高校录入数据用)'!D86)</f>
        <v/>
      </c>
      <c r="E90" s="41" t="str">
        <f aca="false">IF('基本表(高校录入数据用)'!E86="","",'基本表(高校录入数据用)'!E86)</f>
        <v/>
      </c>
      <c r="F90" s="41" t="str">
        <f aca="false">IF('基本表(高校录入数据用)'!F86="","",'基本表(高校录入数据用)'!F86)</f>
        <v/>
      </c>
      <c r="G90" s="41" t="str">
        <f aca="false">IF('基本表(高校录入数据用)'!G86="","",'基本表(高校录入数据用)'!G86)</f>
        <v/>
      </c>
      <c r="H90" s="40" t="str">
        <f aca="false">IF('基本表(高校录入数据用)'!H86="","",'基本表(高校录入数据用)'!H86)</f>
        <v/>
      </c>
      <c r="I90" s="40" t="str">
        <f aca="false">IF('基本表(高校录入数据用)'!I86="","",'基本表(高校录入数据用)'!I86)</f>
        <v/>
      </c>
      <c r="J90" s="40" t="str">
        <f aca="false">IF('基本表(高校录入数据用)'!J86="","",'基本表(高校录入数据用)'!J86)</f>
        <v/>
      </c>
      <c r="K90" s="40" t="str">
        <f aca="false">IF('基本表(高校录入数据用)'!K86="","",'基本表(高校录入数据用)'!K86)</f>
        <v/>
      </c>
      <c r="L90" s="40" t="str">
        <f aca="false">IF('基本表(高校录入数据用)'!L86="","",'基本表(高校录入数据用)'!L86)</f>
        <v/>
      </c>
      <c r="M90" s="40" t="str">
        <f aca="false">IF('基本表(高校录入数据用)'!M86="","",'基本表(高校录入数据用)'!M86)</f>
        <v/>
      </c>
      <c r="N90" s="40" t="str">
        <f aca="false">IF('基本表(高校录入数据用)'!N86="","",'基本表(高校录入数据用)'!N86)</f>
        <v/>
      </c>
      <c r="O90" s="40" t="str">
        <f aca="false">IF('基本表(高校录入数据用)'!O86="","",'基本表(高校录入数据用)'!O86)</f>
        <v/>
      </c>
    </row>
    <row r="91" s="42" customFormat="true" ht="21.95" hidden="false" customHeight="true" outlineLevel="0" collapsed="false">
      <c r="A91" s="20" t="str">
        <f aca="false">IF(B91="","",ROW()-5)</f>
        <v/>
      </c>
      <c r="B91" s="40" t="str">
        <f aca="false">IF('基本表(高校录入数据用)'!B87="","",'基本表(高校录入数据用)'!B87)</f>
        <v/>
      </c>
      <c r="C91" s="40" t="str">
        <f aca="false">IF('基本表(高校录入数据用)'!C87="","",'基本表(高校录入数据用)'!C87)</f>
        <v/>
      </c>
      <c r="D91" s="41" t="str">
        <f aca="false">IF('基本表(高校录入数据用)'!D87="","",'基本表(高校录入数据用)'!D87)</f>
        <v/>
      </c>
      <c r="E91" s="41" t="str">
        <f aca="false">IF('基本表(高校录入数据用)'!E87="","",'基本表(高校录入数据用)'!E87)</f>
        <v/>
      </c>
      <c r="F91" s="41" t="str">
        <f aca="false">IF('基本表(高校录入数据用)'!F87="","",'基本表(高校录入数据用)'!F87)</f>
        <v/>
      </c>
      <c r="G91" s="41" t="str">
        <f aca="false">IF('基本表(高校录入数据用)'!G87="","",'基本表(高校录入数据用)'!G87)</f>
        <v/>
      </c>
      <c r="H91" s="40" t="str">
        <f aca="false">IF('基本表(高校录入数据用)'!H87="","",'基本表(高校录入数据用)'!H87)</f>
        <v/>
      </c>
      <c r="I91" s="40" t="str">
        <f aca="false">IF('基本表(高校录入数据用)'!I87="","",'基本表(高校录入数据用)'!I87)</f>
        <v/>
      </c>
      <c r="J91" s="40" t="str">
        <f aca="false">IF('基本表(高校录入数据用)'!J87="","",'基本表(高校录入数据用)'!J87)</f>
        <v/>
      </c>
      <c r="K91" s="40" t="str">
        <f aca="false">IF('基本表(高校录入数据用)'!K87="","",'基本表(高校录入数据用)'!K87)</f>
        <v/>
      </c>
      <c r="L91" s="40" t="str">
        <f aca="false">IF('基本表(高校录入数据用)'!L87="","",'基本表(高校录入数据用)'!L87)</f>
        <v/>
      </c>
      <c r="M91" s="40" t="str">
        <f aca="false">IF('基本表(高校录入数据用)'!M87="","",'基本表(高校录入数据用)'!M87)</f>
        <v/>
      </c>
      <c r="N91" s="40" t="str">
        <f aca="false">IF('基本表(高校录入数据用)'!N87="","",'基本表(高校录入数据用)'!N87)</f>
        <v/>
      </c>
      <c r="O91" s="40" t="str">
        <f aca="false">IF('基本表(高校录入数据用)'!O87="","",'基本表(高校录入数据用)'!O87)</f>
        <v/>
      </c>
    </row>
    <row r="92" s="42" customFormat="true" ht="21.95" hidden="false" customHeight="true" outlineLevel="0" collapsed="false">
      <c r="A92" s="20" t="str">
        <f aca="false">IF(B92="","",ROW()-5)</f>
        <v/>
      </c>
      <c r="B92" s="40" t="str">
        <f aca="false">IF('基本表(高校录入数据用)'!B88="","",'基本表(高校录入数据用)'!B88)</f>
        <v/>
      </c>
      <c r="C92" s="40" t="str">
        <f aca="false">IF('基本表(高校录入数据用)'!C88="","",'基本表(高校录入数据用)'!C88)</f>
        <v/>
      </c>
      <c r="D92" s="41" t="str">
        <f aca="false">IF('基本表(高校录入数据用)'!D88="","",'基本表(高校录入数据用)'!D88)</f>
        <v/>
      </c>
      <c r="E92" s="41" t="str">
        <f aca="false">IF('基本表(高校录入数据用)'!E88="","",'基本表(高校录入数据用)'!E88)</f>
        <v/>
      </c>
      <c r="F92" s="41" t="str">
        <f aca="false">IF('基本表(高校录入数据用)'!F88="","",'基本表(高校录入数据用)'!F88)</f>
        <v/>
      </c>
      <c r="G92" s="41" t="str">
        <f aca="false">IF('基本表(高校录入数据用)'!G88="","",'基本表(高校录入数据用)'!G88)</f>
        <v/>
      </c>
      <c r="H92" s="40" t="str">
        <f aca="false">IF('基本表(高校录入数据用)'!H88="","",'基本表(高校录入数据用)'!H88)</f>
        <v/>
      </c>
      <c r="I92" s="40" t="str">
        <f aca="false">IF('基本表(高校录入数据用)'!I88="","",'基本表(高校录入数据用)'!I88)</f>
        <v/>
      </c>
      <c r="J92" s="40" t="str">
        <f aca="false">IF('基本表(高校录入数据用)'!J88="","",'基本表(高校录入数据用)'!J88)</f>
        <v/>
      </c>
      <c r="K92" s="40" t="str">
        <f aca="false">IF('基本表(高校录入数据用)'!K88="","",'基本表(高校录入数据用)'!K88)</f>
        <v/>
      </c>
      <c r="L92" s="40" t="str">
        <f aca="false">IF('基本表(高校录入数据用)'!L88="","",'基本表(高校录入数据用)'!L88)</f>
        <v/>
      </c>
      <c r="M92" s="40" t="str">
        <f aca="false">IF('基本表(高校录入数据用)'!M88="","",'基本表(高校录入数据用)'!M88)</f>
        <v/>
      </c>
      <c r="N92" s="40" t="str">
        <f aca="false">IF('基本表(高校录入数据用)'!N88="","",'基本表(高校录入数据用)'!N88)</f>
        <v/>
      </c>
      <c r="O92" s="40" t="str">
        <f aca="false">IF('基本表(高校录入数据用)'!O88="","",'基本表(高校录入数据用)'!O88)</f>
        <v/>
      </c>
    </row>
    <row r="93" s="42" customFormat="true" ht="21.95" hidden="false" customHeight="true" outlineLevel="0" collapsed="false">
      <c r="A93" s="20" t="str">
        <f aca="false">IF(B93="","",ROW()-5)</f>
        <v/>
      </c>
      <c r="B93" s="40" t="str">
        <f aca="false">IF('基本表(高校录入数据用)'!B89="","",'基本表(高校录入数据用)'!B89)</f>
        <v/>
      </c>
      <c r="C93" s="40" t="str">
        <f aca="false">IF('基本表(高校录入数据用)'!C89="","",'基本表(高校录入数据用)'!C89)</f>
        <v/>
      </c>
      <c r="D93" s="41" t="str">
        <f aca="false">IF('基本表(高校录入数据用)'!D89="","",'基本表(高校录入数据用)'!D89)</f>
        <v/>
      </c>
      <c r="E93" s="41" t="str">
        <f aca="false">IF('基本表(高校录入数据用)'!E89="","",'基本表(高校录入数据用)'!E89)</f>
        <v/>
      </c>
      <c r="F93" s="41" t="str">
        <f aca="false">IF('基本表(高校录入数据用)'!F89="","",'基本表(高校录入数据用)'!F89)</f>
        <v/>
      </c>
      <c r="G93" s="41" t="str">
        <f aca="false">IF('基本表(高校录入数据用)'!G89="","",'基本表(高校录入数据用)'!G89)</f>
        <v/>
      </c>
      <c r="H93" s="40" t="str">
        <f aca="false">IF('基本表(高校录入数据用)'!H89="","",'基本表(高校录入数据用)'!H89)</f>
        <v/>
      </c>
      <c r="I93" s="40" t="str">
        <f aca="false">IF('基本表(高校录入数据用)'!I89="","",'基本表(高校录入数据用)'!I89)</f>
        <v/>
      </c>
      <c r="J93" s="40" t="str">
        <f aca="false">IF('基本表(高校录入数据用)'!J89="","",'基本表(高校录入数据用)'!J89)</f>
        <v/>
      </c>
      <c r="K93" s="40" t="str">
        <f aca="false">IF('基本表(高校录入数据用)'!K89="","",'基本表(高校录入数据用)'!K89)</f>
        <v/>
      </c>
      <c r="L93" s="40" t="str">
        <f aca="false">IF('基本表(高校录入数据用)'!L89="","",'基本表(高校录入数据用)'!L89)</f>
        <v/>
      </c>
      <c r="M93" s="40" t="str">
        <f aca="false">IF('基本表(高校录入数据用)'!M89="","",'基本表(高校录入数据用)'!M89)</f>
        <v/>
      </c>
      <c r="N93" s="40" t="str">
        <f aca="false">IF('基本表(高校录入数据用)'!N89="","",'基本表(高校录入数据用)'!N89)</f>
        <v/>
      </c>
      <c r="O93" s="40" t="str">
        <f aca="false">IF('基本表(高校录入数据用)'!O89="","",'基本表(高校录入数据用)'!O89)</f>
        <v/>
      </c>
    </row>
    <row r="94" s="42" customFormat="true" ht="21.95" hidden="false" customHeight="true" outlineLevel="0" collapsed="false">
      <c r="A94" s="20" t="str">
        <f aca="false">IF(B94="","",ROW()-5)</f>
        <v/>
      </c>
      <c r="B94" s="40" t="str">
        <f aca="false">IF('基本表(高校录入数据用)'!B90="","",'基本表(高校录入数据用)'!B90)</f>
        <v/>
      </c>
      <c r="C94" s="40" t="str">
        <f aca="false">IF('基本表(高校录入数据用)'!C90="","",'基本表(高校录入数据用)'!C90)</f>
        <v/>
      </c>
      <c r="D94" s="41" t="str">
        <f aca="false">IF('基本表(高校录入数据用)'!D90="","",'基本表(高校录入数据用)'!D90)</f>
        <v/>
      </c>
      <c r="E94" s="41" t="str">
        <f aca="false">IF('基本表(高校录入数据用)'!E90="","",'基本表(高校录入数据用)'!E90)</f>
        <v/>
      </c>
      <c r="F94" s="41" t="str">
        <f aca="false">IF('基本表(高校录入数据用)'!F90="","",'基本表(高校录入数据用)'!F90)</f>
        <v/>
      </c>
      <c r="G94" s="41" t="str">
        <f aca="false">IF('基本表(高校录入数据用)'!G90="","",'基本表(高校录入数据用)'!G90)</f>
        <v/>
      </c>
      <c r="H94" s="40" t="str">
        <f aca="false">IF('基本表(高校录入数据用)'!H90="","",'基本表(高校录入数据用)'!H90)</f>
        <v/>
      </c>
      <c r="I94" s="40" t="str">
        <f aca="false">IF('基本表(高校录入数据用)'!I90="","",'基本表(高校录入数据用)'!I90)</f>
        <v/>
      </c>
      <c r="J94" s="40" t="str">
        <f aca="false">IF('基本表(高校录入数据用)'!J90="","",'基本表(高校录入数据用)'!J90)</f>
        <v/>
      </c>
      <c r="K94" s="40" t="str">
        <f aca="false">IF('基本表(高校录入数据用)'!K90="","",'基本表(高校录入数据用)'!K90)</f>
        <v/>
      </c>
      <c r="L94" s="40" t="str">
        <f aca="false">IF('基本表(高校录入数据用)'!L90="","",'基本表(高校录入数据用)'!L90)</f>
        <v/>
      </c>
      <c r="M94" s="40" t="str">
        <f aca="false">IF('基本表(高校录入数据用)'!M90="","",'基本表(高校录入数据用)'!M90)</f>
        <v/>
      </c>
      <c r="N94" s="40" t="str">
        <f aca="false">IF('基本表(高校录入数据用)'!N90="","",'基本表(高校录入数据用)'!N90)</f>
        <v/>
      </c>
      <c r="O94" s="40" t="str">
        <f aca="false">IF('基本表(高校录入数据用)'!O90="","",'基本表(高校录入数据用)'!O90)</f>
        <v/>
      </c>
    </row>
    <row r="95" s="42" customFormat="true" ht="21.95" hidden="false" customHeight="true" outlineLevel="0" collapsed="false">
      <c r="A95" s="20" t="str">
        <f aca="false">IF(B95="","",ROW()-5)</f>
        <v/>
      </c>
      <c r="B95" s="40" t="str">
        <f aca="false">IF('基本表(高校录入数据用)'!B91="","",'基本表(高校录入数据用)'!B91)</f>
        <v/>
      </c>
      <c r="C95" s="40" t="str">
        <f aca="false">IF('基本表(高校录入数据用)'!C91="","",'基本表(高校录入数据用)'!C91)</f>
        <v/>
      </c>
      <c r="D95" s="41" t="str">
        <f aca="false">IF('基本表(高校录入数据用)'!D91="","",'基本表(高校录入数据用)'!D91)</f>
        <v/>
      </c>
      <c r="E95" s="41" t="str">
        <f aca="false">IF('基本表(高校录入数据用)'!E91="","",'基本表(高校录入数据用)'!E91)</f>
        <v/>
      </c>
      <c r="F95" s="41" t="str">
        <f aca="false">IF('基本表(高校录入数据用)'!F91="","",'基本表(高校录入数据用)'!F91)</f>
        <v/>
      </c>
      <c r="G95" s="41" t="str">
        <f aca="false">IF('基本表(高校录入数据用)'!G91="","",'基本表(高校录入数据用)'!G91)</f>
        <v/>
      </c>
      <c r="H95" s="40" t="str">
        <f aca="false">IF('基本表(高校录入数据用)'!H91="","",'基本表(高校录入数据用)'!H91)</f>
        <v/>
      </c>
      <c r="I95" s="40" t="str">
        <f aca="false">IF('基本表(高校录入数据用)'!I91="","",'基本表(高校录入数据用)'!I91)</f>
        <v/>
      </c>
      <c r="J95" s="40" t="str">
        <f aca="false">IF('基本表(高校录入数据用)'!J91="","",'基本表(高校录入数据用)'!J91)</f>
        <v/>
      </c>
      <c r="K95" s="40" t="str">
        <f aca="false">IF('基本表(高校录入数据用)'!K91="","",'基本表(高校录入数据用)'!K91)</f>
        <v/>
      </c>
      <c r="L95" s="40" t="str">
        <f aca="false">IF('基本表(高校录入数据用)'!L91="","",'基本表(高校录入数据用)'!L91)</f>
        <v/>
      </c>
      <c r="M95" s="40" t="str">
        <f aca="false">IF('基本表(高校录入数据用)'!M91="","",'基本表(高校录入数据用)'!M91)</f>
        <v/>
      </c>
      <c r="N95" s="40" t="str">
        <f aca="false">IF('基本表(高校录入数据用)'!N91="","",'基本表(高校录入数据用)'!N91)</f>
        <v/>
      </c>
      <c r="O95" s="40" t="str">
        <f aca="false">IF('基本表(高校录入数据用)'!O91="","",'基本表(高校录入数据用)'!O91)</f>
        <v/>
      </c>
    </row>
    <row r="96" s="42" customFormat="true" ht="21.95" hidden="false" customHeight="true" outlineLevel="0" collapsed="false">
      <c r="A96" s="20" t="str">
        <f aca="false">IF(B96="","",ROW()-5)</f>
        <v/>
      </c>
      <c r="B96" s="40" t="str">
        <f aca="false">IF('基本表(高校录入数据用)'!B92="","",'基本表(高校录入数据用)'!B92)</f>
        <v/>
      </c>
      <c r="C96" s="40" t="str">
        <f aca="false">IF('基本表(高校录入数据用)'!C92="","",'基本表(高校录入数据用)'!C92)</f>
        <v/>
      </c>
      <c r="D96" s="41" t="str">
        <f aca="false">IF('基本表(高校录入数据用)'!D92="","",'基本表(高校录入数据用)'!D92)</f>
        <v/>
      </c>
      <c r="E96" s="41" t="str">
        <f aca="false">IF('基本表(高校录入数据用)'!E92="","",'基本表(高校录入数据用)'!E92)</f>
        <v/>
      </c>
      <c r="F96" s="41" t="str">
        <f aca="false">IF('基本表(高校录入数据用)'!F92="","",'基本表(高校录入数据用)'!F92)</f>
        <v/>
      </c>
      <c r="G96" s="41" t="str">
        <f aca="false">IF('基本表(高校录入数据用)'!G92="","",'基本表(高校录入数据用)'!G92)</f>
        <v/>
      </c>
      <c r="H96" s="40" t="str">
        <f aca="false">IF('基本表(高校录入数据用)'!H92="","",'基本表(高校录入数据用)'!H92)</f>
        <v/>
      </c>
      <c r="I96" s="40" t="str">
        <f aca="false">IF('基本表(高校录入数据用)'!I92="","",'基本表(高校录入数据用)'!I92)</f>
        <v/>
      </c>
      <c r="J96" s="40" t="str">
        <f aca="false">IF('基本表(高校录入数据用)'!J92="","",'基本表(高校录入数据用)'!J92)</f>
        <v/>
      </c>
      <c r="K96" s="40" t="str">
        <f aca="false">IF('基本表(高校录入数据用)'!K92="","",'基本表(高校录入数据用)'!K92)</f>
        <v/>
      </c>
      <c r="L96" s="40" t="str">
        <f aca="false">IF('基本表(高校录入数据用)'!L92="","",'基本表(高校录入数据用)'!L92)</f>
        <v/>
      </c>
      <c r="M96" s="40" t="str">
        <f aca="false">IF('基本表(高校录入数据用)'!M92="","",'基本表(高校录入数据用)'!M92)</f>
        <v/>
      </c>
      <c r="N96" s="40" t="str">
        <f aca="false">IF('基本表(高校录入数据用)'!N92="","",'基本表(高校录入数据用)'!N92)</f>
        <v/>
      </c>
      <c r="O96" s="40" t="str">
        <f aca="false">IF('基本表(高校录入数据用)'!O92="","",'基本表(高校录入数据用)'!O92)</f>
        <v/>
      </c>
    </row>
    <row r="97" s="42" customFormat="true" ht="21.95" hidden="false" customHeight="true" outlineLevel="0" collapsed="false">
      <c r="A97" s="20" t="str">
        <f aca="false">IF(B97="","",ROW()-5)</f>
        <v/>
      </c>
      <c r="B97" s="40" t="str">
        <f aca="false">IF('基本表(高校录入数据用)'!B93="","",'基本表(高校录入数据用)'!B93)</f>
        <v/>
      </c>
      <c r="C97" s="40" t="str">
        <f aca="false">IF('基本表(高校录入数据用)'!C93="","",'基本表(高校录入数据用)'!C93)</f>
        <v/>
      </c>
      <c r="D97" s="41" t="str">
        <f aca="false">IF('基本表(高校录入数据用)'!D93="","",'基本表(高校录入数据用)'!D93)</f>
        <v/>
      </c>
      <c r="E97" s="41" t="str">
        <f aca="false">IF('基本表(高校录入数据用)'!E93="","",'基本表(高校录入数据用)'!E93)</f>
        <v/>
      </c>
      <c r="F97" s="41" t="str">
        <f aca="false">IF('基本表(高校录入数据用)'!F93="","",'基本表(高校录入数据用)'!F93)</f>
        <v/>
      </c>
      <c r="G97" s="41" t="str">
        <f aca="false">IF('基本表(高校录入数据用)'!G93="","",'基本表(高校录入数据用)'!G93)</f>
        <v/>
      </c>
      <c r="H97" s="40" t="str">
        <f aca="false">IF('基本表(高校录入数据用)'!H93="","",'基本表(高校录入数据用)'!H93)</f>
        <v/>
      </c>
      <c r="I97" s="40" t="str">
        <f aca="false">IF('基本表(高校录入数据用)'!I93="","",'基本表(高校录入数据用)'!I93)</f>
        <v/>
      </c>
      <c r="J97" s="40" t="str">
        <f aca="false">IF('基本表(高校录入数据用)'!J93="","",'基本表(高校录入数据用)'!J93)</f>
        <v/>
      </c>
      <c r="K97" s="40" t="str">
        <f aca="false">IF('基本表(高校录入数据用)'!K93="","",'基本表(高校录入数据用)'!K93)</f>
        <v/>
      </c>
      <c r="L97" s="40" t="str">
        <f aca="false">IF('基本表(高校录入数据用)'!L93="","",'基本表(高校录入数据用)'!L93)</f>
        <v/>
      </c>
      <c r="M97" s="40" t="str">
        <f aca="false">IF('基本表(高校录入数据用)'!M93="","",'基本表(高校录入数据用)'!M93)</f>
        <v/>
      </c>
      <c r="N97" s="40" t="str">
        <f aca="false">IF('基本表(高校录入数据用)'!N93="","",'基本表(高校录入数据用)'!N93)</f>
        <v/>
      </c>
      <c r="O97" s="40" t="str">
        <f aca="false">IF('基本表(高校录入数据用)'!O93="","",'基本表(高校录入数据用)'!O93)</f>
        <v/>
      </c>
    </row>
    <row r="98" s="42" customFormat="true" ht="21.95" hidden="false" customHeight="true" outlineLevel="0" collapsed="false">
      <c r="A98" s="20" t="str">
        <f aca="false">IF(B98="","",ROW()-5)</f>
        <v/>
      </c>
      <c r="B98" s="40" t="str">
        <f aca="false">IF('基本表(高校录入数据用)'!B94="","",'基本表(高校录入数据用)'!B94)</f>
        <v/>
      </c>
      <c r="C98" s="40" t="str">
        <f aca="false">IF('基本表(高校录入数据用)'!C94="","",'基本表(高校录入数据用)'!C94)</f>
        <v/>
      </c>
      <c r="D98" s="41" t="str">
        <f aca="false">IF('基本表(高校录入数据用)'!D94="","",'基本表(高校录入数据用)'!D94)</f>
        <v/>
      </c>
      <c r="E98" s="41" t="str">
        <f aca="false">IF('基本表(高校录入数据用)'!E94="","",'基本表(高校录入数据用)'!E94)</f>
        <v/>
      </c>
      <c r="F98" s="41" t="str">
        <f aca="false">IF('基本表(高校录入数据用)'!F94="","",'基本表(高校录入数据用)'!F94)</f>
        <v/>
      </c>
      <c r="G98" s="41" t="str">
        <f aca="false">IF('基本表(高校录入数据用)'!G94="","",'基本表(高校录入数据用)'!G94)</f>
        <v/>
      </c>
      <c r="H98" s="40" t="str">
        <f aca="false">IF('基本表(高校录入数据用)'!H94="","",'基本表(高校录入数据用)'!H94)</f>
        <v/>
      </c>
      <c r="I98" s="40" t="str">
        <f aca="false">IF('基本表(高校录入数据用)'!I94="","",'基本表(高校录入数据用)'!I94)</f>
        <v/>
      </c>
      <c r="J98" s="40" t="str">
        <f aca="false">IF('基本表(高校录入数据用)'!J94="","",'基本表(高校录入数据用)'!J94)</f>
        <v/>
      </c>
      <c r="K98" s="40" t="str">
        <f aca="false">IF('基本表(高校录入数据用)'!K94="","",'基本表(高校录入数据用)'!K94)</f>
        <v/>
      </c>
      <c r="L98" s="40" t="str">
        <f aca="false">IF('基本表(高校录入数据用)'!L94="","",'基本表(高校录入数据用)'!L94)</f>
        <v/>
      </c>
      <c r="M98" s="40" t="str">
        <f aca="false">IF('基本表(高校录入数据用)'!M94="","",'基本表(高校录入数据用)'!M94)</f>
        <v/>
      </c>
      <c r="N98" s="40" t="str">
        <f aca="false">IF('基本表(高校录入数据用)'!N94="","",'基本表(高校录入数据用)'!N94)</f>
        <v/>
      </c>
      <c r="O98" s="40" t="str">
        <f aca="false">IF('基本表(高校录入数据用)'!O94="","",'基本表(高校录入数据用)'!O94)</f>
        <v/>
      </c>
    </row>
    <row r="99" s="42" customFormat="true" ht="21.95" hidden="false" customHeight="true" outlineLevel="0" collapsed="false">
      <c r="A99" s="20" t="str">
        <f aca="false">IF(B99="","",ROW()-5)</f>
        <v/>
      </c>
      <c r="B99" s="40" t="str">
        <f aca="false">IF('基本表(高校录入数据用)'!B95="","",'基本表(高校录入数据用)'!B95)</f>
        <v/>
      </c>
      <c r="C99" s="40" t="str">
        <f aca="false">IF('基本表(高校录入数据用)'!C95="","",'基本表(高校录入数据用)'!C95)</f>
        <v/>
      </c>
      <c r="D99" s="41" t="str">
        <f aca="false">IF('基本表(高校录入数据用)'!D95="","",'基本表(高校录入数据用)'!D95)</f>
        <v/>
      </c>
      <c r="E99" s="41" t="str">
        <f aca="false">IF('基本表(高校录入数据用)'!E95="","",'基本表(高校录入数据用)'!E95)</f>
        <v/>
      </c>
      <c r="F99" s="41" t="str">
        <f aca="false">IF('基本表(高校录入数据用)'!F95="","",'基本表(高校录入数据用)'!F95)</f>
        <v/>
      </c>
      <c r="G99" s="41" t="str">
        <f aca="false">IF('基本表(高校录入数据用)'!G95="","",'基本表(高校录入数据用)'!G95)</f>
        <v/>
      </c>
      <c r="H99" s="40" t="str">
        <f aca="false">IF('基本表(高校录入数据用)'!H95="","",'基本表(高校录入数据用)'!H95)</f>
        <v/>
      </c>
      <c r="I99" s="40" t="str">
        <f aca="false">IF('基本表(高校录入数据用)'!I95="","",'基本表(高校录入数据用)'!I95)</f>
        <v/>
      </c>
      <c r="J99" s="40" t="str">
        <f aca="false">IF('基本表(高校录入数据用)'!J95="","",'基本表(高校录入数据用)'!J95)</f>
        <v/>
      </c>
      <c r="K99" s="40" t="str">
        <f aca="false">IF('基本表(高校录入数据用)'!K95="","",'基本表(高校录入数据用)'!K95)</f>
        <v/>
      </c>
      <c r="L99" s="40" t="str">
        <f aca="false">IF('基本表(高校录入数据用)'!L95="","",'基本表(高校录入数据用)'!L95)</f>
        <v/>
      </c>
      <c r="M99" s="40" t="str">
        <f aca="false">IF('基本表(高校录入数据用)'!M95="","",'基本表(高校录入数据用)'!M95)</f>
        <v/>
      </c>
      <c r="N99" s="40" t="str">
        <f aca="false">IF('基本表(高校录入数据用)'!N95="","",'基本表(高校录入数据用)'!N95)</f>
        <v/>
      </c>
      <c r="O99" s="40" t="str">
        <f aca="false">IF('基本表(高校录入数据用)'!O95="","",'基本表(高校录入数据用)'!O95)</f>
        <v/>
      </c>
    </row>
    <row r="100" s="42" customFormat="true" ht="21.95" hidden="false" customHeight="true" outlineLevel="0" collapsed="false">
      <c r="A100" s="20" t="str">
        <f aca="false">IF(B100="","",ROW()-5)</f>
        <v/>
      </c>
      <c r="B100" s="40" t="str">
        <f aca="false">IF('基本表(高校录入数据用)'!B96="","",'基本表(高校录入数据用)'!B96)</f>
        <v/>
      </c>
      <c r="C100" s="40" t="str">
        <f aca="false">IF('基本表(高校录入数据用)'!C96="","",'基本表(高校录入数据用)'!C96)</f>
        <v/>
      </c>
      <c r="D100" s="41" t="str">
        <f aca="false">IF('基本表(高校录入数据用)'!D96="","",'基本表(高校录入数据用)'!D96)</f>
        <v/>
      </c>
      <c r="E100" s="41" t="str">
        <f aca="false">IF('基本表(高校录入数据用)'!E96="","",'基本表(高校录入数据用)'!E96)</f>
        <v/>
      </c>
      <c r="F100" s="41" t="str">
        <f aca="false">IF('基本表(高校录入数据用)'!F96="","",'基本表(高校录入数据用)'!F96)</f>
        <v/>
      </c>
      <c r="G100" s="41" t="str">
        <f aca="false">IF('基本表(高校录入数据用)'!G96="","",'基本表(高校录入数据用)'!G96)</f>
        <v/>
      </c>
      <c r="H100" s="40" t="str">
        <f aca="false">IF('基本表(高校录入数据用)'!H96="","",'基本表(高校录入数据用)'!H96)</f>
        <v/>
      </c>
      <c r="I100" s="40" t="str">
        <f aca="false">IF('基本表(高校录入数据用)'!I96="","",'基本表(高校录入数据用)'!I96)</f>
        <v/>
      </c>
      <c r="J100" s="40" t="str">
        <f aca="false">IF('基本表(高校录入数据用)'!J96="","",'基本表(高校录入数据用)'!J96)</f>
        <v/>
      </c>
      <c r="K100" s="40" t="str">
        <f aca="false">IF('基本表(高校录入数据用)'!K96="","",'基本表(高校录入数据用)'!K96)</f>
        <v/>
      </c>
      <c r="L100" s="40" t="str">
        <f aca="false">IF('基本表(高校录入数据用)'!L96="","",'基本表(高校录入数据用)'!L96)</f>
        <v/>
      </c>
      <c r="M100" s="40" t="str">
        <f aca="false">IF('基本表(高校录入数据用)'!M96="","",'基本表(高校录入数据用)'!M96)</f>
        <v/>
      </c>
      <c r="N100" s="40" t="str">
        <f aca="false">IF('基本表(高校录入数据用)'!N96="","",'基本表(高校录入数据用)'!N96)</f>
        <v/>
      </c>
      <c r="O100" s="40" t="str">
        <f aca="false">IF('基本表(高校录入数据用)'!O96="","",'基本表(高校录入数据用)'!O96)</f>
        <v/>
      </c>
    </row>
    <row r="101" s="42" customFormat="true" ht="21.95" hidden="false" customHeight="true" outlineLevel="0" collapsed="false">
      <c r="A101" s="20" t="str">
        <f aca="false">IF(B101="","",ROW()-5)</f>
        <v/>
      </c>
      <c r="B101" s="40" t="str">
        <f aca="false">IF('基本表(高校录入数据用)'!B97="","",'基本表(高校录入数据用)'!B97)</f>
        <v/>
      </c>
      <c r="C101" s="40" t="str">
        <f aca="false">IF('基本表(高校录入数据用)'!C97="","",'基本表(高校录入数据用)'!C97)</f>
        <v/>
      </c>
      <c r="D101" s="41" t="str">
        <f aca="false">IF('基本表(高校录入数据用)'!D97="","",'基本表(高校录入数据用)'!D97)</f>
        <v/>
      </c>
      <c r="E101" s="41" t="str">
        <f aca="false">IF('基本表(高校录入数据用)'!E97="","",'基本表(高校录入数据用)'!E97)</f>
        <v/>
      </c>
      <c r="F101" s="41" t="str">
        <f aca="false">IF('基本表(高校录入数据用)'!F97="","",'基本表(高校录入数据用)'!F97)</f>
        <v/>
      </c>
      <c r="G101" s="41" t="str">
        <f aca="false">IF('基本表(高校录入数据用)'!G97="","",'基本表(高校录入数据用)'!G97)</f>
        <v/>
      </c>
      <c r="H101" s="40" t="str">
        <f aca="false">IF('基本表(高校录入数据用)'!H97="","",'基本表(高校录入数据用)'!H97)</f>
        <v/>
      </c>
      <c r="I101" s="40" t="str">
        <f aca="false">IF('基本表(高校录入数据用)'!I97="","",'基本表(高校录入数据用)'!I97)</f>
        <v/>
      </c>
      <c r="J101" s="40" t="str">
        <f aca="false">IF('基本表(高校录入数据用)'!J97="","",'基本表(高校录入数据用)'!J97)</f>
        <v/>
      </c>
      <c r="K101" s="40" t="str">
        <f aca="false">IF('基本表(高校录入数据用)'!K97="","",'基本表(高校录入数据用)'!K97)</f>
        <v/>
      </c>
      <c r="L101" s="40" t="str">
        <f aca="false">IF('基本表(高校录入数据用)'!L97="","",'基本表(高校录入数据用)'!L97)</f>
        <v/>
      </c>
      <c r="M101" s="40" t="str">
        <f aca="false">IF('基本表(高校录入数据用)'!M97="","",'基本表(高校录入数据用)'!M97)</f>
        <v/>
      </c>
      <c r="N101" s="40" t="str">
        <f aca="false">IF('基本表(高校录入数据用)'!N97="","",'基本表(高校录入数据用)'!N97)</f>
        <v/>
      </c>
      <c r="O101" s="40" t="str">
        <f aca="false">IF('基本表(高校录入数据用)'!O97="","",'基本表(高校录入数据用)'!O97)</f>
        <v/>
      </c>
    </row>
    <row r="102" s="42" customFormat="true" ht="21.95" hidden="false" customHeight="true" outlineLevel="0" collapsed="false">
      <c r="A102" s="20" t="str">
        <f aca="false">IF(B102="","",ROW()-5)</f>
        <v/>
      </c>
      <c r="B102" s="40" t="str">
        <f aca="false">IF('基本表(高校录入数据用)'!B98="","",'基本表(高校录入数据用)'!B98)</f>
        <v/>
      </c>
      <c r="C102" s="40" t="str">
        <f aca="false">IF('基本表(高校录入数据用)'!C98="","",'基本表(高校录入数据用)'!C98)</f>
        <v/>
      </c>
      <c r="D102" s="41" t="str">
        <f aca="false">IF('基本表(高校录入数据用)'!D98="","",'基本表(高校录入数据用)'!D98)</f>
        <v/>
      </c>
      <c r="E102" s="41" t="str">
        <f aca="false">IF('基本表(高校录入数据用)'!E98="","",'基本表(高校录入数据用)'!E98)</f>
        <v/>
      </c>
      <c r="F102" s="41" t="str">
        <f aca="false">IF('基本表(高校录入数据用)'!F98="","",'基本表(高校录入数据用)'!F98)</f>
        <v/>
      </c>
      <c r="G102" s="41" t="str">
        <f aca="false">IF('基本表(高校录入数据用)'!G98="","",'基本表(高校录入数据用)'!G98)</f>
        <v/>
      </c>
      <c r="H102" s="40" t="str">
        <f aca="false">IF('基本表(高校录入数据用)'!H98="","",'基本表(高校录入数据用)'!H98)</f>
        <v/>
      </c>
      <c r="I102" s="40" t="str">
        <f aca="false">IF('基本表(高校录入数据用)'!I98="","",'基本表(高校录入数据用)'!I98)</f>
        <v/>
      </c>
      <c r="J102" s="40" t="str">
        <f aca="false">IF('基本表(高校录入数据用)'!J98="","",'基本表(高校录入数据用)'!J98)</f>
        <v/>
      </c>
      <c r="K102" s="40" t="str">
        <f aca="false">IF('基本表(高校录入数据用)'!K98="","",'基本表(高校录入数据用)'!K98)</f>
        <v/>
      </c>
      <c r="L102" s="40" t="str">
        <f aca="false">IF('基本表(高校录入数据用)'!L98="","",'基本表(高校录入数据用)'!L98)</f>
        <v/>
      </c>
      <c r="M102" s="40" t="str">
        <f aca="false">IF('基本表(高校录入数据用)'!M98="","",'基本表(高校录入数据用)'!M98)</f>
        <v/>
      </c>
      <c r="N102" s="40" t="str">
        <f aca="false">IF('基本表(高校录入数据用)'!N98="","",'基本表(高校录入数据用)'!N98)</f>
        <v/>
      </c>
      <c r="O102" s="40" t="str">
        <f aca="false">IF('基本表(高校录入数据用)'!O98="","",'基本表(高校录入数据用)'!O98)</f>
        <v/>
      </c>
    </row>
    <row r="103" s="42" customFormat="true" ht="21.95" hidden="false" customHeight="true" outlineLevel="0" collapsed="false">
      <c r="A103" s="20" t="str">
        <f aca="false">IF(B103="","",ROW()-5)</f>
        <v/>
      </c>
      <c r="B103" s="40" t="str">
        <f aca="false">IF('基本表(高校录入数据用)'!B99="","",'基本表(高校录入数据用)'!B99)</f>
        <v/>
      </c>
      <c r="C103" s="40" t="str">
        <f aca="false">IF('基本表(高校录入数据用)'!C99="","",'基本表(高校录入数据用)'!C99)</f>
        <v/>
      </c>
      <c r="D103" s="41" t="str">
        <f aca="false">IF('基本表(高校录入数据用)'!D99="","",'基本表(高校录入数据用)'!D99)</f>
        <v/>
      </c>
      <c r="E103" s="41" t="str">
        <f aca="false">IF('基本表(高校录入数据用)'!E99="","",'基本表(高校录入数据用)'!E99)</f>
        <v/>
      </c>
      <c r="F103" s="41" t="str">
        <f aca="false">IF('基本表(高校录入数据用)'!F99="","",'基本表(高校录入数据用)'!F99)</f>
        <v/>
      </c>
      <c r="G103" s="41" t="str">
        <f aca="false">IF('基本表(高校录入数据用)'!G99="","",'基本表(高校录入数据用)'!G99)</f>
        <v/>
      </c>
      <c r="H103" s="40" t="str">
        <f aca="false">IF('基本表(高校录入数据用)'!H99="","",'基本表(高校录入数据用)'!H99)</f>
        <v/>
      </c>
      <c r="I103" s="40" t="str">
        <f aca="false">IF('基本表(高校录入数据用)'!I99="","",'基本表(高校录入数据用)'!I99)</f>
        <v/>
      </c>
      <c r="J103" s="40" t="str">
        <f aca="false">IF('基本表(高校录入数据用)'!J99="","",'基本表(高校录入数据用)'!J99)</f>
        <v/>
      </c>
      <c r="K103" s="40" t="str">
        <f aca="false">IF('基本表(高校录入数据用)'!K99="","",'基本表(高校录入数据用)'!K99)</f>
        <v/>
      </c>
      <c r="L103" s="40" t="str">
        <f aca="false">IF('基本表(高校录入数据用)'!L99="","",'基本表(高校录入数据用)'!L99)</f>
        <v/>
      </c>
      <c r="M103" s="40" t="str">
        <f aca="false">IF('基本表(高校录入数据用)'!M99="","",'基本表(高校录入数据用)'!M99)</f>
        <v/>
      </c>
      <c r="N103" s="40" t="str">
        <f aca="false">IF('基本表(高校录入数据用)'!N99="","",'基本表(高校录入数据用)'!N99)</f>
        <v/>
      </c>
      <c r="O103" s="40" t="str">
        <f aca="false">IF('基本表(高校录入数据用)'!O99="","",'基本表(高校录入数据用)'!O99)</f>
        <v/>
      </c>
    </row>
    <row r="104" s="42" customFormat="true" ht="21.95" hidden="false" customHeight="true" outlineLevel="0" collapsed="false">
      <c r="A104" s="20" t="str">
        <f aca="false">IF(B104="","",ROW()-5)</f>
        <v/>
      </c>
      <c r="B104" s="40" t="str">
        <f aca="false">IF('基本表(高校录入数据用)'!B100="","",'基本表(高校录入数据用)'!B100)</f>
        <v/>
      </c>
      <c r="C104" s="40" t="str">
        <f aca="false">IF('基本表(高校录入数据用)'!C100="","",'基本表(高校录入数据用)'!C100)</f>
        <v/>
      </c>
      <c r="D104" s="41" t="str">
        <f aca="false">IF('基本表(高校录入数据用)'!D100="","",'基本表(高校录入数据用)'!D100)</f>
        <v/>
      </c>
      <c r="E104" s="41" t="str">
        <f aca="false">IF('基本表(高校录入数据用)'!E100="","",'基本表(高校录入数据用)'!E100)</f>
        <v/>
      </c>
      <c r="F104" s="41" t="str">
        <f aca="false">IF('基本表(高校录入数据用)'!F100="","",'基本表(高校录入数据用)'!F100)</f>
        <v/>
      </c>
      <c r="G104" s="41" t="str">
        <f aca="false">IF('基本表(高校录入数据用)'!G100="","",'基本表(高校录入数据用)'!G100)</f>
        <v/>
      </c>
      <c r="H104" s="40" t="str">
        <f aca="false">IF('基本表(高校录入数据用)'!H100="","",'基本表(高校录入数据用)'!H100)</f>
        <v/>
      </c>
      <c r="I104" s="40" t="str">
        <f aca="false">IF('基本表(高校录入数据用)'!I100="","",'基本表(高校录入数据用)'!I100)</f>
        <v/>
      </c>
      <c r="J104" s="40" t="str">
        <f aca="false">IF('基本表(高校录入数据用)'!J100="","",'基本表(高校录入数据用)'!J100)</f>
        <v/>
      </c>
      <c r="K104" s="40" t="str">
        <f aca="false">IF('基本表(高校录入数据用)'!K100="","",'基本表(高校录入数据用)'!K100)</f>
        <v/>
      </c>
      <c r="L104" s="40" t="str">
        <f aca="false">IF('基本表(高校录入数据用)'!L100="","",'基本表(高校录入数据用)'!L100)</f>
        <v/>
      </c>
      <c r="M104" s="40" t="str">
        <f aca="false">IF('基本表(高校录入数据用)'!M100="","",'基本表(高校录入数据用)'!M100)</f>
        <v/>
      </c>
      <c r="N104" s="40" t="str">
        <f aca="false">IF('基本表(高校录入数据用)'!N100="","",'基本表(高校录入数据用)'!N100)</f>
        <v/>
      </c>
      <c r="O104" s="40" t="str">
        <f aca="false">IF('基本表(高校录入数据用)'!O100="","",'基本表(高校录入数据用)'!O100)</f>
        <v/>
      </c>
    </row>
    <row r="105" s="42" customFormat="true" ht="21.95" hidden="false" customHeight="true" outlineLevel="0" collapsed="false">
      <c r="A105" s="20" t="str">
        <f aca="false">IF(B105="","",ROW()-5)</f>
        <v/>
      </c>
      <c r="B105" s="40" t="str">
        <f aca="false">IF('基本表(高校录入数据用)'!B101="","",'基本表(高校录入数据用)'!B101)</f>
        <v/>
      </c>
      <c r="C105" s="40" t="str">
        <f aca="false">IF('基本表(高校录入数据用)'!C101="","",'基本表(高校录入数据用)'!C101)</f>
        <v/>
      </c>
      <c r="D105" s="41" t="str">
        <f aca="false">IF('基本表(高校录入数据用)'!D101="","",'基本表(高校录入数据用)'!D101)</f>
        <v/>
      </c>
      <c r="E105" s="41" t="str">
        <f aca="false">IF('基本表(高校录入数据用)'!E101="","",'基本表(高校录入数据用)'!E101)</f>
        <v/>
      </c>
      <c r="F105" s="41" t="str">
        <f aca="false">IF('基本表(高校录入数据用)'!F101="","",'基本表(高校录入数据用)'!F101)</f>
        <v/>
      </c>
      <c r="G105" s="41" t="str">
        <f aca="false">IF('基本表(高校录入数据用)'!G101="","",'基本表(高校录入数据用)'!G101)</f>
        <v/>
      </c>
      <c r="H105" s="40" t="str">
        <f aca="false">IF('基本表(高校录入数据用)'!H101="","",'基本表(高校录入数据用)'!H101)</f>
        <v/>
      </c>
      <c r="I105" s="40" t="str">
        <f aca="false">IF('基本表(高校录入数据用)'!I101="","",'基本表(高校录入数据用)'!I101)</f>
        <v/>
      </c>
      <c r="J105" s="40" t="str">
        <f aca="false">IF('基本表(高校录入数据用)'!J101="","",'基本表(高校录入数据用)'!J101)</f>
        <v/>
      </c>
      <c r="K105" s="40" t="str">
        <f aca="false">IF('基本表(高校录入数据用)'!K101="","",'基本表(高校录入数据用)'!K101)</f>
        <v/>
      </c>
      <c r="L105" s="40" t="str">
        <f aca="false">IF('基本表(高校录入数据用)'!L101="","",'基本表(高校录入数据用)'!L101)</f>
        <v/>
      </c>
      <c r="M105" s="40" t="str">
        <f aca="false">IF('基本表(高校录入数据用)'!M101="","",'基本表(高校录入数据用)'!M101)</f>
        <v/>
      </c>
      <c r="N105" s="40" t="str">
        <f aca="false">IF('基本表(高校录入数据用)'!N101="","",'基本表(高校录入数据用)'!N101)</f>
        <v/>
      </c>
      <c r="O105" s="40" t="str">
        <f aca="false">IF('基本表(高校录入数据用)'!O101="","",'基本表(高校录入数据用)'!O101)</f>
        <v/>
      </c>
    </row>
    <row r="106" s="42" customFormat="true" ht="21.95" hidden="false" customHeight="true" outlineLevel="0" collapsed="false">
      <c r="A106" s="20" t="str">
        <f aca="false">IF(B106="","",ROW()-5)</f>
        <v/>
      </c>
      <c r="B106" s="40" t="str">
        <f aca="false">IF('基本表(高校录入数据用)'!B102="","",'基本表(高校录入数据用)'!B102)</f>
        <v/>
      </c>
      <c r="C106" s="40" t="str">
        <f aca="false">IF('基本表(高校录入数据用)'!C102="","",'基本表(高校录入数据用)'!C102)</f>
        <v/>
      </c>
      <c r="D106" s="41" t="str">
        <f aca="false">IF('基本表(高校录入数据用)'!D102="","",'基本表(高校录入数据用)'!D102)</f>
        <v/>
      </c>
      <c r="E106" s="41" t="str">
        <f aca="false">IF('基本表(高校录入数据用)'!E102="","",'基本表(高校录入数据用)'!E102)</f>
        <v/>
      </c>
      <c r="F106" s="41" t="str">
        <f aca="false">IF('基本表(高校录入数据用)'!F102="","",'基本表(高校录入数据用)'!F102)</f>
        <v/>
      </c>
      <c r="G106" s="41" t="str">
        <f aca="false">IF('基本表(高校录入数据用)'!G102="","",'基本表(高校录入数据用)'!G102)</f>
        <v/>
      </c>
      <c r="H106" s="40" t="str">
        <f aca="false">IF('基本表(高校录入数据用)'!H102="","",'基本表(高校录入数据用)'!H102)</f>
        <v/>
      </c>
      <c r="I106" s="40" t="str">
        <f aca="false">IF('基本表(高校录入数据用)'!I102="","",'基本表(高校录入数据用)'!I102)</f>
        <v/>
      </c>
      <c r="J106" s="40" t="str">
        <f aca="false">IF('基本表(高校录入数据用)'!J102="","",'基本表(高校录入数据用)'!J102)</f>
        <v/>
      </c>
      <c r="K106" s="40" t="str">
        <f aca="false">IF('基本表(高校录入数据用)'!K102="","",'基本表(高校录入数据用)'!K102)</f>
        <v/>
      </c>
      <c r="L106" s="40" t="str">
        <f aca="false">IF('基本表(高校录入数据用)'!L102="","",'基本表(高校录入数据用)'!L102)</f>
        <v/>
      </c>
      <c r="M106" s="40" t="str">
        <f aca="false">IF('基本表(高校录入数据用)'!M102="","",'基本表(高校录入数据用)'!M102)</f>
        <v/>
      </c>
      <c r="N106" s="40" t="str">
        <f aca="false">IF('基本表(高校录入数据用)'!N102="","",'基本表(高校录入数据用)'!N102)</f>
        <v/>
      </c>
      <c r="O106" s="40" t="str">
        <f aca="false">IF('基本表(高校录入数据用)'!O102="","",'基本表(高校录入数据用)'!O102)</f>
        <v/>
      </c>
    </row>
    <row r="107" s="42" customFormat="true" ht="21.95" hidden="false" customHeight="true" outlineLevel="0" collapsed="false">
      <c r="A107" s="20" t="str">
        <f aca="false">IF(B107="","",ROW()-5)</f>
        <v/>
      </c>
      <c r="B107" s="40" t="str">
        <f aca="false">IF('基本表(高校录入数据用)'!B103="","",'基本表(高校录入数据用)'!B103)</f>
        <v/>
      </c>
      <c r="C107" s="40" t="str">
        <f aca="false">IF('基本表(高校录入数据用)'!C103="","",'基本表(高校录入数据用)'!C103)</f>
        <v/>
      </c>
      <c r="D107" s="41" t="str">
        <f aca="false">IF('基本表(高校录入数据用)'!D103="","",'基本表(高校录入数据用)'!D103)</f>
        <v/>
      </c>
      <c r="E107" s="41" t="str">
        <f aca="false">IF('基本表(高校录入数据用)'!E103="","",'基本表(高校录入数据用)'!E103)</f>
        <v/>
      </c>
      <c r="F107" s="41" t="str">
        <f aca="false">IF('基本表(高校录入数据用)'!F103="","",'基本表(高校录入数据用)'!F103)</f>
        <v/>
      </c>
      <c r="G107" s="41" t="str">
        <f aca="false">IF('基本表(高校录入数据用)'!G103="","",'基本表(高校录入数据用)'!G103)</f>
        <v/>
      </c>
      <c r="H107" s="40" t="str">
        <f aca="false">IF('基本表(高校录入数据用)'!H103="","",'基本表(高校录入数据用)'!H103)</f>
        <v/>
      </c>
      <c r="I107" s="40" t="str">
        <f aca="false">IF('基本表(高校录入数据用)'!I103="","",'基本表(高校录入数据用)'!I103)</f>
        <v/>
      </c>
      <c r="J107" s="40" t="str">
        <f aca="false">IF('基本表(高校录入数据用)'!J103="","",'基本表(高校录入数据用)'!J103)</f>
        <v/>
      </c>
      <c r="K107" s="40" t="str">
        <f aca="false">IF('基本表(高校录入数据用)'!K103="","",'基本表(高校录入数据用)'!K103)</f>
        <v/>
      </c>
      <c r="L107" s="40" t="str">
        <f aca="false">IF('基本表(高校录入数据用)'!L103="","",'基本表(高校录入数据用)'!L103)</f>
        <v/>
      </c>
      <c r="M107" s="40" t="str">
        <f aca="false">IF('基本表(高校录入数据用)'!M103="","",'基本表(高校录入数据用)'!M103)</f>
        <v/>
      </c>
      <c r="N107" s="40" t="str">
        <f aca="false">IF('基本表(高校录入数据用)'!N103="","",'基本表(高校录入数据用)'!N103)</f>
        <v/>
      </c>
      <c r="O107" s="40" t="str">
        <f aca="false">IF('基本表(高校录入数据用)'!O103="","",'基本表(高校录入数据用)'!O103)</f>
        <v/>
      </c>
    </row>
    <row r="108" s="42" customFormat="true" ht="21.95" hidden="false" customHeight="true" outlineLevel="0" collapsed="false">
      <c r="A108" s="20" t="str">
        <f aca="false">IF(B108="","",ROW()-5)</f>
        <v/>
      </c>
      <c r="B108" s="40" t="str">
        <f aca="false">IF('基本表(高校录入数据用)'!B104="","",'基本表(高校录入数据用)'!B104)</f>
        <v/>
      </c>
      <c r="C108" s="40" t="str">
        <f aca="false">IF('基本表(高校录入数据用)'!C104="","",'基本表(高校录入数据用)'!C104)</f>
        <v/>
      </c>
      <c r="D108" s="41" t="str">
        <f aca="false">IF('基本表(高校录入数据用)'!D104="","",'基本表(高校录入数据用)'!D104)</f>
        <v/>
      </c>
      <c r="E108" s="41" t="str">
        <f aca="false">IF('基本表(高校录入数据用)'!E104="","",'基本表(高校录入数据用)'!E104)</f>
        <v/>
      </c>
      <c r="F108" s="41" t="str">
        <f aca="false">IF('基本表(高校录入数据用)'!F104="","",'基本表(高校录入数据用)'!F104)</f>
        <v/>
      </c>
      <c r="G108" s="41" t="str">
        <f aca="false">IF('基本表(高校录入数据用)'!G104="","",'基本表(高校录入数据用)'!G104)</f>
        <v/>
      </c>
      <c r="H108" s="40" t="str">
        <f aca="false">IF('基本表(高校录入数据用)'!H104="","",'基本表(高校录入数据用)'!H104)</f>
        <v/>
      </c>
      <c r="I108" s="40" t="str">
        <f aca="false">IF('基本表(高校录入数据用)'!I104="","",'基本表(高校录入数据用)'!I104)</f>
        <v/>
      </c>
      <c r="J108" s="40" t="str">
        <f aca="false">IF('基本表(高校录入数据用)'!J104="","",'基本表(高校录入数据用)'!J104)</f>
        <v/>
      </c>
      <c r="K108" s="40" t="str">
        <f aca="false">IF('基本表(高校录入数据用)'!K104="","",'基本表(高校录入数据用)'!K104)</f>
        <v/>
      </c>
      <c r="L108" s="40" t="str">
        <f aca="false">IF('基本表(高校录入数据用)'!L104="","",'基本表(高校录入数据用)'!L104)</f>
        <v/>
      </c>
      <c r="M108" s="40" t="str">
        <f aca="false">IF('基本表(高校录入数据用)'!M104="","",'基本表(高校录入数据用)'!M104)</f>
        <v/>
      </c>
      <c r="N108" s="40" t="str">
        <f aca="false">IF('基本表(高校录入数据用)'!N104="","",'基本表(高校录入数据用)'!N104)</f>
        <v/>
      </c>
      <c r="O108" s="40" t="str">
        <f aca="false">IF('基本表(高校录入数据用)'!O104="","",'基本表(高校录入数据用)'!O104)</f>
        <v/>
      </c>
    </row>
    <row r="109" s="42" customFormat="true" ht="21.95" hidden="false" customHeight="true" outlineLevel="0" collapsed="false">
      <c r="A109" s="20" t="str">
        <f aca="false">IF(B109="","",ROW()-5)</f>
        <v/>
      </c>
      <c r="B109" s="40" t="str">
        <f aca="false">IF('基本表(高校录入数据用)'!B105="","",'基本表(高校录入数据用)'!B105)</f>
        <v/>
      </c>
      <c r="C109" s="40" t="str">
        <f aca="false">IF('基本表(高校录入数据用)'!C105="","",'基本表(高校录入数据用)'!C105)</f>
        <v/>
      </c>
      <c r="D109" s="41" t="str">
        <f aca="false">IF('基本表(高校录入数据用)'!D105="","",'基本表(高校录入数据用)'!D105)</f>
        <v/>
      </c>
      <c r="E109" s="41" t="str">
        <f aca="false">IF('基本表(高校录入数据用)'!E105="","",'基本表(高校录入数据用)'!E105)</f>
        <v/>
      </c>
      <c r="F109" s="41" t="str">
        <f aca="false">IF('基本表(高校录入数据用)'!F105="","",'基本表(高校录入数据用)'!F105)</f>
        <v/>
      </c>
      <c r="G109" s="41" t="str">
        <f aca="false">IF('基本表(高校录入数据用)'!G105="","",'基本表(高校录入数据用)'!G105)</f>
        <v/>
      </c>
      <c r="H109" s="40" t="str">
        <f aca="false">IF('基本表(高校录入数据用)'!H105="","",'基本表(高校录入数据用)'!H105)</f>
        <v/>
      </c>
      <c r="I109" s="40" t="str">
        <f aca="false">IF('基本表(高校录入数据用)'!I105="","",'基本表(高校录入数据用)'!I105)</f>
        <v/>
      </c>
      <c r="J109" s="40" t="str">
        <f aca="false">IF('基本表(高校录入数据用)'!J105="","",'基本表(高校录入数据用)'!J105)</f>
        <v/>
      </c>
      <c r="K109" s="40" t="str">
        <f aca="false">IF('基本表(高校录入数据用)'!K105="","",'基本表(高校录入数据用)'!K105)</f>
        <v/>
      </c>
      <c r="L109" s="40" t="str">
        <f aca="false">IF('基本表(高校录入数据用)'!L105="","",'基本表(高校录入数据用)'!L105)</f>
        <v/>
      </c>
      <c r="M109" s="40" t="str">
        <f aca="false">IF('基本表(高校录入数据用)'!M105="","",'基本表(高校录入数据用)'!M105)</f>
        <v/>
      </c>
      <c r="N109" s="40" t="str">
        <f aca="false">IF('基本表(高校录入数据用)'!N105="","",'基本表(高校录入数据用)'!N105)</f>
        <v/>
      </c>
      <c r="O109" s="40" t="str">
        <f aca="false">IF('基本表(高校录入数据用)'!O105="","",'基本表(高校录入数据用)'!O105)</f>
        <v/>
      </c>
    </row>
    <row r="110" s="42" customFormat="true" ht="21.95" hidden="false" customHeight="true" outlineLevel="0" collapsed="false">
      <c r="A110" s="20" t="str">
        <f aca="false">IF(B110="","",ROW()-5)</f>
        <v/>
      </c>
      <c r="B110" s="40" t="str">
        <f aca="false">IF('基本表(高校录入数据用)'!B106="","",'基本表(高校录入数据用)'!B106)</f>
        <v/>
      </c>
      <c r="C110" s="40" t="str">
        <f aca="false">IF('基本表(高校录入数据用)'!C106="","",'基本表(高校录入数据用)'!C106)</f>
        <v/>
      </c>
      <c r="D110" s="41" t="str">
        <f aca="false">IF('基本表(高校录入数据用)'!D106="","",'基本表(高校录入数据用)'!D106)</f>
        <v/>
      </c>
      <c r="E110" s="41" t="str">
        <f aca="false">IF('基本表(高校录入数据用)'!E106="","",'基本表(高校录入数据用)'!E106)</f>
        <v/>
      </c>
      <c r="F110" s="41" t="str">
        <f aca="false">IF('基本表(高校录入数据用)'!F106="","",'基本表(高校录入数据用)'!F106)</f>
        <v/>
      </c>
      <c r="G110" s="41" t="str">
        <f aca="false">IF('基本表(高校录入数据用)'!G106="","",'基本表(高校录入数据用)'!G106)</f>
        <v/>
      </c>
      <c r="H110" s="40" t="str">
        <f aca="false">IF('基本表(高校录入数据用)'!H106="","",'基本表(高校录入数据用)'!H106)</f>
        <v/>
      </c>
      <c r="I110" s="40" t="str">
        <f aca="false">IF('基本表(高校录入数据用)'!I106="","",'基本表(高校录入数据用)'!I106)</f>
        <v/>
      </c>
      <c r="J110" s="40" t="str">
        <f aca="false">IF('基本表(高校录入数据用)'!J106="","",'基本表(高校录入数据用)'!J106)</f>
        <v/>
      </c>
      <c r="K110" s="40" t="str">
        <f aca="false">IF('基本表(高校录入数据用)'!K106="","",'基本表(高校录入数据用)'!K106)</f>
        <v/>
      </c>
      <c r="L110" s="40" t="str">
        <f aca="false">IF('基本表(高校录入数据用)'!L106="","",'基本表(高校录入数据用)'!L106)</f>
        <v/>
      </c>
      <c r="M110" s="40" t="str">
        <f aca="false">IF('基本表(高校录入数据用)'!M106="","",'基本表(高校录入数据用)'!M106)</f>
        <v/>
      </c>
      <c r="N110" s="40" t="str">
        <f aca="false">IF('基本表(高校录入数据用)'!N106="","",'基本表(高校录入数据用)'!N106)</f>
        <v/>
      </c>
      <c r="O110" s="40" t="str">
        <f aca="false">IF('基本表(高校录入数据用)'!O106="","",'基本表(高校录入数据用)'!O106)</f>
        <v/>
      </c>
    </row>
    <row r="111" s="42" customFormat="true" ht="21.95" hidden="false" customHeight="true" outlineLevel="0" collapsed="false">
      <c r="A111" s="20" t="str">
        <f aca="false">IF(B111="","",ROW()-5)</f>
        <v/>
      </c>
      <c r="B111" s="40" t="str">
        <f aca="false">IF('基本表(高校录入数据用)'!B107="","",'基本表(高校录入数据用)'!B107)</f>
        <v/>
      </c>
      <c r="C111" s="40" t="str">
        <f aca="false">IF('基本表(高校录入数据用)'!C107="","",'基本表(高校录入数据用)'!C107)</f>
        <v/>
      </c>
      <c r="D111" s="41" t="str">
        <f aca="false">IF('基本表(高校录入数据用)'!D107="","",'基本表(高校录入数据用)'!D107)</f>
        <v/>
      </c>
      <c r="E111" s="41" t="str">
        <f aca="false">IF('基本表(高校录入数据用)'!E107="","",'基本表(高校录入数据用)'!E107)</f>
        <v/>
      </c>
      <c r="F111" s="41" t="str">
        <f aca="false">IF('基本表(高校录入数据用)'!F107="","",'基本表(高校录入数据用)'!F107)</f>
        <v/>
      </c>
      <c r="G111" s="41" t="str">
        <f aca="false">IF('基本表(高校录入数据用)'!G107="","",'基本表(高校录入数据用)'!G107)</f>
        <v/>
      </c>
      <c r="H111" s="40" t="str">
        <f aca="false">IF('基本表(高校录入数据用)'!H107="","",'基本表(高校录入数据用)'!H107)</f>
        <v/>
      </c>
      <c r="I111" s="40" t="str">
        <f aca="false">IF('基本表(高校录入数据用)'!I107="","",'基本表(高校录入数据用)'!I107)</f>
        <v/>
      </c>
      <c r="J111" s="40" t="str">
        <f aca="false">IF('基本表(高校录入数据用)'!J107="","",'基本表(高校录入数据用)'!J107)</f>
        <v/>
      </c>
      <c r="K111" s="40" t="str">
        <f aca="false">IF('基本表(高校录入数据用)'!K107="","",'基本表(高校录入数据用)'!K107)</f>
        <v/>
      </c>
      <c r="L111" s="40" t="str">
        <f aca="false">IF('基本表(高校录入数据用)'!L107="","",'基本表(高校录入数据用)'!L107)</f>
        <v/>
      </c>
      <c r="M111" s="40" t="str">
        <f aca="false">IF('基本表(高校录入数据用)'!M107="","",'基本表(高校录入数据用)'!M107)</f>
        <v/>
      </c>
      <c r="N111" s="40" t="str">
        <f aca="false">IF('基本表(高校录入数据用)'!N107="","",'基本表(高校录入数据用)'!N107)</f>
        <v/>
      </c>
      <c r="O111" s="40" t="str">
        <f aca="false">IF('基本表(高校录入数据用)'!O107="","",'基本表(高校录入数据用)'!O107)</f>
        <v/>
      </c>
    </row>
    <row r="112" s="42" customFormat="true" ht="21.95" hidden="false" customHeight="true" outlineLevel="0" collapsed="false">
      <c r="A112" s="20" t="str">
        <f aca="false">IF(B112="","",ROW()-5)</f>
        <v/>
      </c>
      <c r="B112" s="40" t="str">
        <f aca="false">IF('基本表(高校录入数据用)'!B108="","",'基本表(高校录入数据用)'!B108)</f>
        <v/>
      </c>
      <c r="C112" s="40" t="str">
        <f aca="false">IF('基本表(高校录入数据用)'!C108="","",'基本表(高校录入数据用)'!C108)</f>
        <v/>
      </c>
      <c r="D112" s="41" t="str">
        <f aca="false">IF('基本表(高校录入数据用)'!D108="","",'基本表(高校录入数据用)'!D108)</f>
        <v/>
      </c>
      <c r="E112" s="41" t="str">
        <f aca="false">IF('基本表(高校录入数据用)'!E108="","",'基本表(高校录入数据用)'!E108)</f>
        <v/>
      </c>
      <c r="F112" s="41" t="str">
        <f aca="false">IF('基本表(高校录入数据用)'!F108="","",'基本表(高校录入数据用)'!F108)</f>
        <v/>
      </c>
      <c r="G112" s="41" t="str">
        <f aca="false">IF('基本表(高校录入数据用)'!G108="","",'基本表(高校录入数据用)'!G108)</f>
        <v/>
      </c>
      <c r="H112" s="40" t="str">
        <f aca="false">IF('基本表(高校录入数据用)'!H108="","",'基本表(高校录入数据用)'!H108)</f>
        <v/>
      </c>
      <c r="I112" s="40" t="str">
        <f aca="false">IF('基本表(高校录入数据用)'!I108="","",'基本表(高校录入数据用)'!I108)</f>
        <v/>
      </c>
      <c r="J112" s="40" t="str">
        <f aca="false">IF('基本表(高校录入数据用)'!J108="","",'基本表(高校录入数据用)'!J108)</f>
        <v/>
      </c>
      <c r="K112" s="40" t="str">
        <f aca="false">IF('基本表(高校录入数据用)'!K108="","",'基本表(高校录入数据用)'!K108)</f>
        <v/>
      </c>
      <c r="L112" s="40" t="str">
        <f aca="false">IF('基本表(高校录入数据用)'!L108="","",'基本表(高校录入数据用)'!L108)</f>
        <v/>
      </c>
      <c r="M112" s="40" t="str">
        <f aca="false">IF('基本表(高校录入数据用)'!M108="","",'基本表(高校录入数据用)'!M108)</f>
        <v/>
      </c>
      <c r="N112" s="40" t="str">
        <f aca="false">IF('基本表(高校录入数据用)'!N108="","",'基本表(高校录入数据用)'!N108)</f>
        <v/>
      </c>
      <c r="O112" s="40" t="str">
        <f aca="false">IF('基本表(高校录入数据用)'!O108="","",'基本表(高校录入数据用)'!O108)</f>
        <v/>
      </c>
    </row>
    <row r="113" s="42" customFormat="true" ht="21.95" hidden="false" customHeight="true" outlineLevel="0" collapsed="false">
      <c r="A113" s="20" t="str">
        <f aca="false">IF(B113="","",ROW()-5)</f>
        <v/>
      </c>
      <c r="B113" s="40" t="str">
        <f aca="false">IF('基本表(高校录入数据用)'!B109="","",'基本表(高校录入数据用)'!B109)</f>
        <v/>
      </c>
      <c r="C113" s="40" t="str">
        <f aca="false">IF('基本表(高校录入数据用)'!C109="","",'基本表(高校录入数据用)'!C109)</f>
        <v/>
      </c>
      <c r="D113" s="41" t="str">
        <f aca="false">IF('基本表(高校录入数据用)'!D109="","",'基本表(高校录入数据用)'!D109)</f>
        <v/>
      </c>
      <c r="E113" s="41" t="str">
        <f aca="false">IF('基本表(高校录入数据用)'!E109="","",'基本表(高校录入数据用)'!E109)</f>
        <v/>
      </c>
      <c r="F113" s="41" t="str">
        <f aca="false">IF('基本表(高校录入数据用)'!F109="","",'基本表(高校录入数据用)'!F109)</f>
        <v/>
      </c>
      <c r="G113" s="41" t="str">
        <f aca="false">IF('基本表(高校录入数据用)'!G109="","",'基本表(高校录入数据用)'!G109)</f>
        <v/>
      </c>
      <c r="H113" s="40" t="str">
        <f aca="false">IF('基本表(高校录入数据用)'!H109="","",'基本表(高校录入数据用)'!H109)</f>
        <v/>
      </c>
      <c r="I113" s="40" t="str">
        <f aca="false">IF('基本表(高校录入数据用)'!I109="","",'基本表(高校录入数据用)'!I109)</f>
        <v/>
      </c>
      <c r="J113" s="40" t="str">
        <f aca="false">IF('基本表(高校录入数据用)'!J109="","",'基本表(高校录入数据用)'!J109)</f>
        <v/>
      </c>
      <c r="K113" s="40" t="str">
        <f aca="false">IF('基本表(高校录入数据用)'!K109="","",'基本表(高校录入数据用)'!K109)</f>
        <v/>
      </c>
      <c r="L113" s="40" t="str">
        <f aca="false">IF('基本表(高校录入数据用)'!L109="","",'基本表(高校录入数据用)'!L109)</f>
        <v/>
      </c>
      <c r="M113" s="40" t="str">
        <f aca="false">IF('基本表(高校录入数据用)'!M109="","",'基本表(高校录入数据用)'!M109)</f>
        <v/>
      </c>
      <c r="N113" s="40" t="str">
        <f aca="false">IF('基本表(高校录入数据用)'!N109="","",'基本表(高校录入数据用)'!N109)</f>
        <v/>
      </c>
      <c r="O113" s="40" t="str">
        <f aca="false">IF('基本表(高校录入数据用)'!O109="","",'基本表(高校录入数据用)'!O109)</f>
        <v/>
      </c>
    </row>
    <row r="114" s="42" customFormat="true" ht="21.95" hidden="false" customHeight="true" outlineLevel="0" collapsed="false">
      <c r="A114" s="20" t="str">
        <f aca="false">IF(B114="","",ROW()-5)</f>
        <v/>
      </c>
      <c r="B114" s="40" t="str">
        <f aca="false">IF('基本表(高校录入数据用)'!B110="","",'基本表(高校录入数据用)'!B110)</f>
        <v/>
      </c>
      <c r="C114" s="40" t="str">
        <f aca="false">IF('基本表(高校录入数据用)'!C110="","",'基本表(高校录入数据用)'!C110)</f>
        <v/>
      </c>
      <c r="D114" s="41" t="str">
        <f aca="false">IF('基本表(高校录入数据用)'!D110="","",'基本表(高校录入数据用)'!D110)</f>
        <v/>
      </c>
      <c r="E114" s="41" t="str">
        <f aca="false">IF('基本表(高校录入数据用)'!E110="","",'基本表(高校录入数据用)'!E110)</f>
        <v/>
      </c>
      <c r="F114" s="41" t="str">
        <f aca="false">IF('基本表(高校录入数据用)'!F110="","",'基本表(高校录入数据用)'!F110)</f>
        <v/>
      </c>
      <c r="G114" s="41" t="str">
        <f aca="false">IF('基本表(高校录入数据用)'!G110="","",'基本表(高校录入数据用)'!G110)</f>
        <v/>
      </c>
      <c r="H114" s="40" t="str">
        <f aca="false">IF('基本表(高校录入数据用)'!H110="","",'基本表(高校录入数据用)'!H110)</f>
        <v/>
      </c>
      <c r="I114" s="40" t="str">
        <f aca="false">IF('基本表(高校录入数据用)'!I110="","",'基本表(高校录入数据用)'!I110)</f>
        <v/>
      </c>
      <c r="J114" s="40" t="str">
        <f aca="false">IF('基本表(高校录入数据用)'!J110="","",'基本表(高校录入数据用)'!J110)</f>
        <v/>
      </c>
      <c r="K114" s="40" t="str">
        <f aca="false">IF('基本表(高校录入数据用)'!K110="","",'基本表(高校录入数据用)'!K110)</f>
        <v/>
      </c>
      <c r="L114" s="40" t="str">
        <f aca="false">IF('基本表(高校录入数据用)'!L110="","",'基本表(高校录入数据用)'!L110)</f>
        <v/>
      </c>
      <c r="M114" s="40" t="str">
        <f aca="false">IF('基本表(高校录入数据用)'!M110="","",'基本表(高校录入数据用)'!M110)</f>
        <v/>
      </c>
      <c r="N114" s="40" t="str">
        <f aca="false">IF('基本表(高校录入数据用)'!N110="","",'基本表(高校录入数据用)'!N110)</f>
        <v/>
      </c>
      <c r="O114" s="40" t="str">
        <f aca="false">IF('基本表(高校录入数据用)'!O110="","",'基本表(高校录入数据用)'!O110)</f>
        <v/>
      </c>
    </row>
    <row r="115" s="42" customFormat="true" ht="21.95" hidden="false" customHeight="true" outlineLevel="0" collapsed="false">
      <c r="A115" s="20" t="str">
        <f aca="false">IF(B115="","",ROW()-5)</f>
        <v/>
      </c>
      <c r="B115" s="40" t="str">
        <f aca="false">IF('基本表(高校录入数据用)'!B111="","",'基本表(高校录入数据用)'!B111)</f>
        <v/>
      </c>
      <c r="C115" s="40" t="str">
        <f aca="false">IF('基本表(高校录入数据用)'!C111="","",'基本表(高校录入数据用)'!C111)</f>
        <v/>
      </c>
      <c r="D115" s="41" t="str">
        <f aca="false">IF('基本表(高校录入数据用)'!D111="","",'基本表(高校录入数据用)'!D111)</f>
        <v/>
      </c>
      <c r="E115" s="41" t="str">
        <f aca="false">IF('基本表(高校录入数据用)'!E111="","",'基本表(高校录入数据用)'!E111)</f>
        <v/>
      </c>
      <c r="F115" s="41" t="str">
        <f aca="false">IF('基本表(高校录入数据用)'!F111="","",'基本表(高校录入数据用)'!F111)</f>
        <v/>
      </c>
      <c r="G115" s="41" t="str">
        <f aca="false">IF('基本表(高校录入数据用)'!G111="","",'基本表(高校录入数据用)'!G111)</f>
        <v/>
      </c>
      <c r="H115" s="40" t="str">
        <f aca="false">IF('基本表(高校录入数据用)'!H111="","",'基本表(高校录入数据用)'!H111)</f>
        <v/>
      </c>
      <c r="I115" s="40" t="str">
        <f aca="false">IF('基本表(高校录入数据用)'!I111="","",'基本表(高校录入数据用)'!I111)</f>
        <v/>
      </c>
      <c r="J115" s="40" t="str">
        <f aca="false">IF('基本表(高校录入数据用)'!J111="","",'基本表(高校录入数据用)'!J111)</f>
        <v/>
      </c>
      <c r="K115" s="40" t="str">
        <f aca="false">IF('基本表(高校录入数据用)'!K111="","",'基本表(高校录入数据用)'!K111)</f>
        <v/>
      </c>
      <c r="L115" s="40" t="str">
        <f aca="false">IF('基本表(高校录入数据用)'!L111="","",'基本表(高校录入数据用)'!L111)</f>
        <v/>
      </c>
      <c r="M115" s="40" t="str">
        <f aca="false">IF('基本表(高校录入数据用)'!M111="","",'基本表(高校录入数据用)'!M111)</f>
        <v/>
      </c>
      <c r="N115" s="40" t="str">
        <f aca="false">IF('基本表(高校录入数据用)'!N111="","",'基本表(高校录入数据用)'!N111)</f>
        <v/>
      </c>
      <c r="O115" s="40" t="str">
        <f aca="false">IF('基本表(高校录入数据用)'!O111="","",'基本表(高校录入数据用)'!O111)</f>
        <v/>
      </c>
    </row>
    <row r="116" s="42" customFormat="true" ht="21.95" hidden="false" customHeight="true" outlineLevel="0" collapsed="false">
      <c r="A116" s="20" t="str">
        <f aca="false">IF(B116="","",ROW()-5)</f>
        <v/>
      </c>
      <c r="B116" s="40" t="str">
        <f aca="false">IF('基本表(高校录入数据用)'!B112="","",'基本表(高校录入数据用)'!B112)</f>
        <v/>
      </c>
      <c r="C116" s="40" t="str">
        <f aca="false">IF('基本表(高校录入数据用)'!C112="","",'基本表(高校录入数据用)'!C112)</f>
        <v/>
      </c>
      <c r="D116" s="41" t="str">
        <f aca="false">IF('基本表(高校录入数据用)'!D112="","",'基本表(高校录入数据用)'!D112)</f>
        <v/>
      </c>
      <c r="E116" s="41" t="str">
        <f aca="false">IF('基本表(高校录入数据用)'!E112="","",'基本表(高校录入数据用)'!E112)</f>
        <v/>
      </c>
      <c r="F116" s="41" t="str">
        <f aca="false">IF('基本表(高校录入数据用)'!F112="","",'基本表(高校录入数据用)'!F112)</f>
        <v/>
      </c>
      <c r="G116" s="41" t="str">
        <f aca="false">IF('基本表(高校录入数据用)'!G112="","",'基本表(高校录入数据用)'!G112)</f>
        <v/>
      </c>
      <c r="H116" s="40" t="str">
        <f aca="false">IF('基本表(高校录入数据用)'!H112="","",'基本表(高校录入数据用)'!H112)</f>
        <v/>
      </c>
      <c r="I116" s="40" t="str">
        <f aca="false">IF('基本表(高校录入数据用)'!I112="","",'基本表(高校录入数据用)'!I112)</f>
        <v/>
      </c>
      <c r="J116" s="40" t="str">
        <f aca="false">IF('基本表(高校录入数据用)'!J112="","",'基本表(高校录入数据用)'!J112)</f>
        <v/>
      </c>
      <c r="K116" s="40" t="str">
        <f aca="false">IF('基本表(高校录入数据用)'!K112="","",'基本表(高校录入数据用)'!K112)</f>
        <v/>
      </c>
      <c r="L116" s="40" t="str">
        <f aca="false">IF('基本表(高校录入数据用)'!L112="","",'基本表(高校录入数据用)'!L112)</f>
        <v/>
      </c>
      <c r="M116" s="40" t="str">
        <f aca="false">IF('基本表(高校录入数据用)'!M112="","",'基本表(高校录入数据用)'!M112)</f>
        <v/>
      </c>
      <c r="N116" s="40" t="str">
        <f aca="false">IF('基本表(高校录入数据用)'!N112="","",'基本表(高校录入数据用)'!N112)</f>
        <v/>
      </c>
      <c r="O116" s="40" t="str">
        <f aca="false">IF('基本表(高校录入数据用)'!O112="","",'基本表(高校录入数据用)'!O112)</f>
        <v/>
      </c>
    </row>
    <row r="117" s="42" customFormat="true" ht="21.95" hidden="false" customHeight="true" outlineLevel="0" collapsed="false">
      <c r="A117" s="20" t="str">
        <f aca="false">IF(B117="","",ROW()-5)</f>
        <v/>
      </c>
      <c r="B117" s="40" t="str">
        <f aca="false">IF('基本表(高校录入数据用)'!B113="","",'基本表(高校录入数据用)'!B113)</f>
        <v/>
      </c>
      <c r="C117" s="40" t="str">
        <f aca="false">IF('基本表(高校录入数据用)'!C113="","",'基本表(高校录入数据用)'!C113)</f>
        <v/>
      </c>
      <c r="D117" s="41" t="str">
        <f aca="false">IF('基本表(高校录入数据用)'!D113="","",'基本表(高校录入数据用)'!D113)</f>
        <v/>
      </c>
      <c r="E117" s="41" t="str">
        <f aca="false">IF('基本表(高校录入数据用)'!E113="","",'基本表(高校录入数据用)'!E113)</f>
        <v/>
      </c>
      <c r="F117" s="41" t="str">
        <f aca="false">IF('基本表(高校录入数据用)'!F113="","",'基本表(高校录入数据用)'!F113)</f>
        <v/>
      </c>
      <c r="G117" s="41" t="str">
        <f aca="false">IF('基本表(高校录入数据用)'!G113="","",'基本表(高校录入数据用)'!G113)</f>
        <v/>
      </c>
      <c r="H117" s="40" t="str">
        <f aca="false">IF('基本表(高校录入数据用)'!H113="","",'基本表(高校录入数据用)'!H113)</f>
        <v/>
      </c>
      <c r="I117" s="40" t="str">
        <f aca="false">IF('基本表(高校录入数据用)'!I113="","",'基本表(高校录入数据用)'!I113)</f>
        <v/>
      </c>
      <c r="J117" s="40" t="str">
        <f aca="false">IF('基本表(高校录入数据用)'!J113="","",'基本表(高校录入数据用)'!J113)</f>
        <v/>
      </c>
      <c r="K117" s="40" t="str">
        <f aca="false">IF('基本表(高校录入数据用)'!K113="","",'基本表(高校录入数据用)'!K113)</f>
        <v/>
      </c>
      <c r="L117" s="40" t="str">
        <f aca="false">IF('基本表(高校录入数据用)'!L113="","",'基本表(高校录入数据用)'!L113)</f>
        <v/>
      </c>
      <c r="M117" s="40" t="str">
        <f aca="false">IF('基本表(高校录入数据用)'!M113="","",'基本表(高校录入数据用)'!M113)</f>
        <v/>
      </c>
      <c r="N117" s="40" t="str">
        <f aca="false">IF('基本表(高校录入数据用)'!N113="","",'基本表(高校录入数据用)'!N113)</f>
        <v/>
      </c>
      <c r="O117" s="40" t="str">
        <f aca="false">IF('基本表(高校录入数据用)'!O113="","",'基本表(高校录入数据用)'!O113)</f>
        <v/>
      </c>
    </row>
    <row r="118" s="42" customFormat="true" ht="21.95" hidden="false" customHeight="true" outlineLevel="0" collapsed="false">
      <c r="A118" s="20" t="str">
        <f aca="false">IF(B118="","",ROW()-5)</f>
        <v/>
      </c>
      <c r="B118" s="40" t="str">
        <f aca="false">IF('基本表(高校录入数据用)'!B114="","",'基本表(高校录入数据用)'!B114)</f>
        <v/>
      </c>
      <c r="C118" s="40" t="str">
        <f aca="false">IF('基本表(高校录入数据用)'!C114="","",'基本表(高校录入数据用)'!C114)</f>
        <v/>
      </c>
      <c r="D118" s="41" t="str">
        <f aca="false">IF('基本表(高校录入数据用)'!D114="","",'基本表(高校录入数据用)'!D114)</f>
        <v/>
      </c>
      <c r="E118" s="41" t="str">
        <f aca="false">IF('基本表(高校录入数据用)'!E114="","",'基本表(高校录入数据用)'!E114)</f>
        <v/>
      </c>
      <c r="F118" s="41" t="str">
        <f aca="false">IF('基本表(高校录入数据用)'!F114="","",'基本表(高校录入数据用)'!F114)</f>
        <v/>
      </c>
      <c r="G118" s="41" t="str">
        <f aca="false">IF('基本表(高校录入数据用)'!G114="","",'基本表(高校录入数据用)'!G114)</f>
        <v/>
      </c>
      <c r="H118" s="40" t="str">
        <f aca="false">IF('基本表(高校录入数据用)'!H114="","",'基本表(高校录入数据用)'!H114)</f>
        <v/>
      </c>
      <c r="I118" s="40" t="str">
        <f aca="false">IF('基本表(高校录入数据用)'!I114="","",'基本表(高校录入数据用)'!I114)</f>
        <v/>
      </c>
      <c r="J118" s="40" t="str">
        <f aca="false">IF('基本表(高校录入数据用)'!J114="","",'基本表(高校录入数据用)'!J114)</f>
        <v/>
      </c>
      <c r="K118" s="40" t="str">
        <f aca="false">IF('基本表(高校录入数据用)'!K114="","",'基本表(高校录入数据用)'!K114)</f>
        <v/>
      </c>
      <c r="L118" s="40" t="str">
        <f aca="false">IF('基本表(高校录入数据用)'!L114="","",'基本表(高校录入数据用)'!L114)</f>
        <v/>
      </c>
      <c r="M118" s="40" t="str">
        <f aca="false">IF('基本表(高校录入数据用)'!M114="","",'基本表(高校录入数据用)'!M114)</f>
        <v/>
      </c>
      <c r="N118" s="40" t="str">
        <f aca="false">IF('基本表(高校录入数据用)'!N114="","",'基本表(高校录入数据用)'!N114)</f>
        <v/>
      </c>
      <c r="O118" s="40" t="str">
        <f aca="false">IF('基本表(高校录入数据用)'!O114="","",'基本表(高校录入数据用)'!O114)</f>
        <v/>
      </c>
    </row>
    <row r="119" s="42" customFormat="true" ht="21.95" hidden="false" customHeight="true" outlineLevel="0" collapsed="false">
      <c r="A119" s="20" t="str">
        <f aca="false">IF(B119="","",ROW()-5)</f>
        <v/>
      </c>
      <c r="B119" s="40" t="str">
        <f aca="false">IF('基本表(高校录入数据用)'!B115="","",'基本表(高校录入数据用)'!B115)</f>
        <v/>
      </c>
      <c r="C119" s="40" t="str">
        <f aca="false">IF('基本表(高校录入数据用)'!C115="","",'基本表(高校录入数据用)'!C115)</f>
        <v/>
      </c>
      <c r="D119" s="41" t="str">
        <f aca="false">IF('基本表(高校录入数据用)'!D115="","",'基本表(高校录入数据用)'!D115)</f>
        <v/>
      </c>
      <c r="E119" s="41" t="str">
        <f aca="false">IF('基本表(高校录入数据用)'!E115="","",'基本表(高校录入数据用)'!E115)</f>
        <v/>
      </c>
      <c r="F119" s="41" t="str">
        <f aca="false">IF('基本表(高校录入数据用)'!F115="","",'基本表(高校录入数据用)'!F115)</f>
        <v/>
      </c>
      <c r="G119" s="41" t="str">
        <f aca="false">IF('基本表(高校录入数据用)'!G115="","",'基本表(高校录入数据用)'!G115)</f>
        <v/>
      </c>
      <c r="H119" s="40" t="str">
        <f aca="false">IF('基本表(高校录入数据用)'!H115="","",'基本表(高校录入数据用)'!H115)</f>
        <v/>
      </c>
      <c r="I119" s="40" t="str">
        <f aca="false">IF('基本表(高校录入数据用)'!I115="","",'基本表(高校录入数据用)'!I115)</f>
        <v/>
      </c>
      <c r="J119" s="40" t="str">
        <f aca="false">IF('基本表(高校录入数据用)'!J115="","",'基本表(高校录入数据用)'!J115)</f>
        <v/>
      </c>
      <c r="K119" s="40" t="str">
        <f aca="false">IF('基本表(高校录入数据用)'!K115="","",'基本表(高校录入数据用)'!K115)</f>
        <v/>
      </c>
      <c r="L119" s="40" t="str">
        <f aca="false">IF('基本表(高校录入数据用)'!L115="","",'基本表(高校录入数据用)'!L115)</f>
        <v/>
      </c>
      <c r="M119" s="40" t="str">
        <f aca="false">IF('基本表(高校录入数据用)'!M115="","",'基本表(高校录入数据用)'!M115)</f>
        <v/>
      </c>
      <c r="N119" s="40" t="str">
        <f aca="false">IF('基本表(高校录入数据用)'!N115="","",'基本表(高校录入数据用)'!N115)</f>
        <v/>
      </c>
      <c r="O119" s="40" t="str">
        <f aca="false">IF('基本表(高校录入数据用)'!O115="","",'基本表(高校录入数据用)'!O115)</f>
        <v/>
      </c>
    </row>
    <row r="120" s="42" customFormat="true" ht="21.95" hidden="false" customHeight="true" outlineLevel="0" collapsed="false">
      <c r="A120" s="20" t="str">
        <f aca="false">IF(B120="","",ROW()-5)</f>
        <v/>
      </c>
      <c r="B120" s="40" t="str">
        <f aca="false">IF('基本表(高校录入数据用)'!B116="","",'基本表(高校录入数据用)'!B116)</f>
        <v/>
      </c>
      <c r="C120" s="40" t="str">
        <f aca="false">IF('基本表(高校录入数据用)'!C116="","",'基本表(高校录入数据用)'!C116)</f>
        <v/>
      </c>
      <c r="D120" s="41" t="str">
        <f aca="false">IF('基本表(高校录入数据用)'!D116="","",'基本表(高校录入数据用)'!D116)</f>
        <v/>
      </c>
      <c r="E120" s="41" t="str">
        <f aca="false">IF('基本表(高校录入数据用)'!E116="","",'基本表(高校录入数据用)'!E116)</f>
        <v/>
      </c>
      <c r="F120" s="41" t="str">
        <f aca="false">IF('基本表(高校录入数据用)'!F116="","",'基本表(高校录入数据用)'!F116)</f>
        <v/>
      </c>
      <c r="G120" s="41" t="str">
        <f aca="false">IF('基本表(高校录入数据用)'!G116="","",'基本表(高校录入数据用)'!G116)</f>
        <v/>
      </c>
      <c r="H120" s="40" t="str">
        <f aca="false">IF('基本表(高校录入数据用)'!H116="","",'基本表(高校录入数据用)'!H116)</f>
        <v/>
      </c>
      <c r="I120" s="40" t="str">
        <f aca="false">IF('基本表(高校录入数据用)'!I116="","",'基本表(高校录入数据用)'!I116)</f>
        <v/>
      </c>
      <c r="J120" s="40" t="str">
        <f aca="false">IF('基本表(高校录入数据用)'!J116="","",'基本表(高校录入数据用)'!J116)</f>
        <v/>
      </c>
      <c r="K120" s="40" t="str">
        <f aca="false">IF('基本表(高校录入数据用)'!K116="","",'基本表(高校录入数据用)'!K116)</f>
        <v/>
      </c>
      <c r="L120" s="40" t="str">
        <f aca="false">IF('基本表(高校录入数据用)'!L116="","",'基本表(高校录入数据用)'!L116)</f>
        <v/>
      </c>
      <c r="M120" s="40" t="str">
        <f aca="false">IF('基本表(高校录入数据用)'!M116="","",'基本表(高校录入数据用)'!M116)</f>
        <v/>
      </c>
      <c r="N120" s="40" t="str">
        <f aca="false">IF('基本表(高校录入数据用)'!N116="","",'基本表(高校录入数据用)'!N116)</f>
        <v/>
      </c>
      <c r="O120" s="40" t="str">
        <f aca="false">IF('基本表(高校录入数据用)'!O116="","",'基本表(高校录入数据用)'!O116)</f>
        <v/>
      </c>
    </row>
    <row r="121" s="42" customFormat="true" ht="21.95" hidden="false" customHeight="true" outlineLevel="0" collapsed="false">
      <c r="A121" s="20" t="str">
        <f aca="false">IF(B121="","",ROW()-5)</f>
        <v/>
      </c>
      <c r="B121" s="40" t="str">
        <f aca="false">IF('基本表(高校录入数据用)'!B117="","",'基本表(高校录入数据用)'!B117)</f>
        <v/>
      </c>
      <c r="C121" s="40" t="str">
        <f aca="false">IF('基本表(高校录入数据用)'!C117="","",'基本表(高校录入数据用)'!C117)</f>
        <v/>
      </c>
      <c r="D121" s="41" t="str">
        <f aca="false">IF('基本表(高校录入数据用)'!D117="","",'基本表(高校录入数据用)'!D117)</f>
        <v/>
      </c>
      <c r="E121" s="41" t="str">
        <f aca="false">IF('基本表(高校录入数据用)'!E117="","",'基本表(高校录入数据用)'!E117)</f>
        <v/>
      </c>
      <c r="F121" s="41" t="str">
        <f aca="false">IF('基本表(高校录入数据用)'!F117="","",'基本表(高校录入数据用)'!F117)</f>
        <v/>
      </c>
      <c r="G121" s="41" t="str">
        <f aca="false">IF('基本表(高校录入数据用)'!G117="","",'基本表(高校录入数据用)'!G117)</f>
        <v/>
      </c>
      <c r="H121" s="40" t="str">
        <f aca="false">IF('基本表(高校录入数据用)'!H117="","",'基本表(高校录入数据用)'!H117)</f>
        <v/>
      </c>
      <c r="I121" s="40" t="str">
        <f aca="false">IF('基本表(高校录入数据用)'!I117="","",'基本表(高校录入数据用)'!I117)</f>
        <v/>
      </c>
      <c r="J121" s="40" t="str">
        <f aca="false">IF('基本表(高校录入数据用)'!J117="","",'基本表(高校录入数据用)'!J117)</f>
        <v/>
      </c>
      <c r="K121" s="40" t="str">
        <f aca="false">IF('基本表(高校录入数据用)'!K117="","",'基本表(高校录入数据用)'!K117)</f>
        <v/>
      </c>
      <c r="L121" s="40" t="str">
        <f aca="false">IF('基本表(高校录入数据用)'!L117="","",'基本表(高校录入数据用)'!L117)</f>
        <v/>
      </c>
      <c r="M121" s="40" t="str">
        <f aca="false">IF('基本表(高校录入数据用)'!M117="","",'基本表(高校录入数据用)'!M117)</f>
        <v/>
      </c>
      <c r="N121" s="40" t="str">
        <f aca="false">IF('基本表(高校录入数据用)'!N117="","",'基本表(高校录入数据用)'!N117)</f>
        <v/>
      </c>
      <c r="O121" s="40" t="str">
        <f aca="false">IF('基本表(高校录入数据用)'!O117="","",'基本表(高校录入数据用)'!O117)</f>
        <v/>
      </c>
    </row>
    <row r="122" s="42" customFormat="true" ht="21.95" hidden="false" customHeight="true" outlineLevel="0" collapsed="false">
      <c r="A122" s="20" t="str">
        <f aca="false">IF(B122="","",ROW()-5)</f>
        <v/>
      </c>
      <c r="B122" s="40" t="str">
        <f aca="false">IF('基本表(高校录入数据用)'!B118="","",'基本表(高校录入数据用)'!B118)</f>
        <v/>
      </c>
      <c r="C122" s="40" t="str">
        <f aca="false">IF('基本表(高校录入数据用)'!C118="","",'基本表(高校录入数据用)'!C118)</f>
        <v/>
      </c>
      <c r="D122" s="41" t="str">
        <f aca="false">IF('基本表(高校录入数据用)'!D118="","",'基本表(高校录入数据用)'!D118)</f>
        <v/>
      </c>
      <c r="E122" s="41" t="str">
        <f aca="false">IF('基本表(高校录入数据用)'!E118="","",'基本表(高校录入数据用)'!E118)</f>
        <v/>
      </c>
      <c r="F122" s="41" t="str">
        <f aca="false">IF('基本表(高校录入数据用)'!F118="","",'基本表(高校录入数据用)'!F118)</f>
        <v/>
      </c>
      <c r="G122" s="41" t="str">
        <f aca="false">IF('基本表(高校录入数据用)'!G118="","",'基本表(高校录入数据用)'!G118)</f>
        <v/>
      </c>
      <c r="H122" s="40" t="str">
        <f aca="false">IF('基本表(高校录入数据用)'!H118="","",'基本表(高校录入数据用)'!H118)</f>
        <v/>
      </c>
      <c r="I122" s="40" t="str">
        <f aca="false">IF('基本表(高校录入数据用)'!I118="","",'基本表(高校录入数据用)'!I118)</f>
        <v/>
      </c>
      <c r="J122" s="40" t="str">
        <f aca="false">IF('基本表(高校录入数据用)'!J118="","",'基本表(高校录入数据用)'!J118)</f>
        <v/>
      </c>
      <c r="K122" s="40" t="str">
        <f aca="false">IF('基本表(高校录入数据用)'!K118="","",'基本表(高校录入数据用)'!K118)</f>
        <v/>
      </c>
      <c r="L122" s="40" t="str">
        <f aca="false">IF('基本表(高校录入数据用)'!L118="","",'基本表(高校录入数据用)'!L118)</f>
        <v/>
      </c>
      <c r="M122" s="40" t="str">
        <f aca="false">IF('基本表(高校录入数据用)'!M118="","",'基本表(高校录入数据用)'!M118)</f>
        <v/>
      </c>
      <c r="N122" s="40" t="str">
        <f aca="false">IF('基本表(高校录入数据用)'!N118="","",'基本表(高校录入数据用)'!N118)</f>
        <v/>
      </c>
      <c r="O122" s="40" t="str">
        <f aca="false">IF('基本表(高校录入数据用)'!O118="","",'基本表(高校录入数据用)'!O118)</f>
        <v/>
      </c>
    </row>
    <row r="123" s="42" customFormat="true" ht="21.95" hidden="false" customHeight="true" outlineLevel="0" collapsed="false">
      <c r="A123" s="20" t="str">
        <f aca="false">IF(B123="","",ROW()-5)</f>
        <v/>
      </c>
      <c r="B123" s="40" t="str">
        <f aca="false">IF('基本表(高校录入数据用)'!B119="","",'基本表(高校录入数据用)'!B119)</f>
        <v/>
      </c>
      <c r="C123" s="40" t="str">
        <f aca="false">IF('基本表(高校录入数据用)'!C119="","",'基本表(高校录入数据用)'!C119)</f>
        <v/>
      </c>
      <c r="D123" s="41" t="str">
        <f aca="false">IF('基本表(高校录入数据用)'!D119="","",'基本表(高校录入数据用)'!D119)</f>
        <v/>
      </c>
      <c r="E123" s="41" t="str">
        <f aca="false">IF('基本表(高校录入数据用)'!E119="","",'基本表(高校录入数据用)'!E119)</f>
        <v/>
      </c>
      <c r="F123" s="41" t="str">
        <f aca="false">IF('基本表(高校录入数据用)'!F119="","",'基本表(高校录入数据用)'!F119)</f>
        <v/>
      </c>
      <c r="G123" s="41" t="str">
        <f aca="false">IF('基本表(高校录入数据用)'!G119="","",'基本表(高校录入数据用)'!G119)</f>
        <v/>
      </c>
      <c r="H123" s="40" t="str">
        <f aca="false">IF('基本表(高校录入数据用)'!H119="","",'基本表(高校录入数据用)'!H119)</f>
        <v/>
      </c>
      <c r="I123" s="40" t="str">
        <f aca="false">IF('基本表(高校录入数据用)'!I119="","",'基本表(高校录入数据用)'!I119)</f>
        <v/>
      </c>
      <c r="J123" s="40" t="str">
        <f aca="false">IF('基本表(高校录入数据用)'!J119="","",'基本表(高校录入数据用)'!J119)</f>
        <v/>
      </c>
      <c r="K123" s="40" t="str">
        <f aca="false">IF('基本表(高校录入数据用)'!K119="","",'基本表(高校录入数据用)'!K119)</f>
        <v/>
      </c>
      <c r="L123" s="40" t="str">
        <f aca="false">IF('基本表(高校录入数据用)'!L119="","",'基本表(高校录入数据用)'!L119)</f>
        <v/>
      </c>
      <c r="M123" s="40" t="str">
        <f aca="false">IF('基本表(高校录入数据用)'!M119="","",'基本表(高校录入数据用)'!M119)</f>
        <v/>
      </c>
      <c r="N123" s="40" t="str">
        <f aca="false">IF('基本表(高校录入数据用)'!N119="","",'基本表(高校录入数据用)'!N119)</f>
        <v/>
      </c>
      <c r="O123" s="40" t="str">
        <f aca="false">IF('基本表(高校录入数据用)'!O119="","",'基本表(高校录入数据用)'!O119)</f>
        <v/>
      </c>
    </row>
    <row r="124" s="42" customFormat="true" ht="21.95" hidden="false" customHeight="true" outlineLevel="0" collapsed="false">
      <c r="A124" s="20" t="str">
        <f aca="false">IF(B124="","",ROW()-5)</f>
        <v/>
      </c>
      <c r="B124" s="40" t="str">
        <f aca="false">IF('基本表(高校录入数据用)'!B120="","",'基本表(高校录入数据用)'!B120)</f>
        <v/>
      </c>
      <c r="C124" s="40" t="str">
        <f aca="false">IF('基本表(高校录入数据用)'!C120="","",'基本表(高校录入数据用)'!C120)</f>
        <v/>
      </c>
      <c r="D124" s="41" t="str">
        <f aca="false">IF('基本表(高校录入数据用)'!D120="","",'基本表(高校录入数据用)'!D120)</f>
        <v/>
      </c>
      <c r="E124" s="41" t="str">
        <f aca="false">IF('基本表(高校录入数据用)'!E120="","",'基本表(高校录入数据用)'!E120)</f>
        <v/>
      </c>
      <c r="F124" s="41" t="str">
        <f aca="false">IF('基本表(高校录入数据用)'!F120="","",'基本表(高校录入数据用)'!F120)</f>
        <v/>
      </c>
      <c r="G124" s="41" t="str">
        <f aca="false">IF('基本表(高校录入数据用)'!G120="","",'基本表(高校录入数据用)'!G120)</f>
        <v/>
      </c>
      <c r="H124" s="40" t="str">
        <f aca="false">IF('基本表(高校录入数据用)'!H120="","",'基本表(高校录入数据用)'!H120)</f>
        <v/>
      </c>
      <c r="I124" s="40" t="str">
        <f aca="false">IF('基本表(高校录入数据用)'!I120="","",'基本表(高校录入数据用)'!I120)</f>
        <v/>
      </c>
      <c r="J124" s="40" t="str">
        <f aca="false">IF('基本表(高校录入数据用)'!J120="","",'基本表(高校录入数据用)'!J120)</f>
        <v/>
      </c>
      <c r="K124" s="40" t="str">
        <f aca="false">IF('基本表(高校录入数据用)'!K120="","",'基本表(高校录入数据用)'!K120)</f>
        <v/>
      </c>
      <c r="L124" s="40" t="str">
        <f aca="false">IF('基本表(高校录入数据用)'!L120="","",'基本表(高校录入数据用)'!L120)</f>
        <v/>
      </c>
      <c r="M124" s="40" t="str">
        <f aca="false">IF('基本表(高校录入数据用)'!M120="","",'基本表(高校录入数据用)'!M120)</f>
        <v/>
      </c>
      <c r="N124" s="40" t="str">
        <f aca="false">IF('基本表(高校录入数据用)'!N120="","",'基本表(高校录入数据用)'!N120)</f>
        <v/>
      </c>
      <c r="O124" s="40" t="str">
        <f aca="false">IF('基本表(高校录入数据用)'!O120="","",'基本表(高校录入数据用)'!O120)</f>
        <v/>
      </c>
    </row>
    <row r="125" s="42" customFormat="true" ht="21.95" hidden="false" customHeight="true" outlineLevel="0" collapsed="false">
      <c r="A125" s="20" t="str">
        <f aca="false">IF(B125="","",ROW()-5)</f>
        <v/>
      </c>
      <c r="B125" s="40" t="str">
        <f aca="false">IF('基本表(高校录入数据用)'!B121="","",'基本表(高校录入数据用)'!B121)</f>
        <v/>
      </c>
      <c r="C125" s="40" t="str">
        <f aca="false">IF('基本表(高校录入数据用)'!C121="","",'基本表(高校录入数据用)'!C121)</f>
        <v/>
      </c>
      <c r="D125" s="41" t="str">
        <f aca="false">IF('基本表(高校录入数据用)'!D121="","",'基本表(高校录入数据用)'!D121)</f>
        <v/>
      </c>
      <c r="E125" s="41" t="str">
        <f aca="false">IF('基本表(高校录入数据用)'!E121="","",'基本表(高校录入数据用)'!E121)</f>
        <v/>
      </c>
      <c r="F125" s="41" t="str">
        <f aca="false">IF('基本表(高校录入数据用)'!F121="","",'基本表(高校录入数据用)'!F121)</f>
        <v/>
      </c>
      <c r="G125" s="41" t="str">
        <f aca="false">IF('基本表(高校录入数据用)'!G121="","",'基本表(高校录入数据用)'!G121)</f>
        <v/>
      </c>
      <c r="H125" s="40" t="str">
        <f aca="false">IF('基本表(高校录入数据用)'!H121="","",'基本表(高校录入数据用)'!H121)</f>
        <v/>
      </c>
      <c r="I125" s="40" t="str">
        <f aca="false">IF('基本表(高校录入数据用)'!I121="","",'基本表(高校录入数据用)'!I121)</f>
        <v/>
      </c>
      <c r="J125" s="40" t="str">
        <f aca="false">IF('基本表(高校录入数据用)'!J121="","",'基本表(高校录入数据用)'!J121)</f>
        <v/>
      </c>
      <c r="K125" s="40" t="str">
        <f aca="false">IF('基本表(高校录入数据用)'!K121="","",'基本表(高校录入数据用)'!K121)</f>
        <v/>
      </c>
      <c r="L125" s="40" t="str">
        <f aca="false">IF('基本表(高校录入数据用)'!L121="","",'基本表(高校录入数据用)'!L121)</f>
        <v/>
      </c>
      <c r="M125" s="40" t="str">
        <f aca="false">IF('基本表(高校录入数据用)'!M121="","",'基本表(高校录入数据用)'!M121)</f>
        <v/>
      </c>
      <c r="N125" s="40" t="str">
        <f aca="false">IF('基本表(高校录入数据用)'!N121="","",'基本表(高校录入数据用)'!N121)</f>
        <v/>
      </c>
      <c r="O125" s="40" t="str">
        <f aca="false">IF('基本表(高校录入数据用)'!O121="","",'基本表(高校录入数据用)'!O121)</f>
        <v/>
      </c>
    </row>
    <row r="126" s="42" customFormat="true" ht="21.95" hidden="false" customHeight="true" outlineLevel="0" collapsed="false">
      <c r="A126" s="20" t="str">
        <f aca="false">IF(B126="","",ROW()-5)</f>
        <v/>
      </c>
      <c r="B126" s="40" t="str">
        <f aca="false">IF('基本表(高校录入数据用)'!B122="","",'基本表(高校录入数据用)'!B122)</f>
        <v/>
      </c>
      <c r="C126" s="40" t="str">
        <f aca="false">IF('基本表(高校录入数据用)'!C122="","",'基本表(高校录入数据用)'!C122)</f>
        <v/>
      </c>
      <c r="D126" s="41" t="str">
        <f aca="false">IF('基本表(高校录入数据用)'!D122="","",'基本表(高校录入数据用)'!D122)</f>
        <v/>
      </c>
      <c r="E126" s="41" t="str">
        <f aca="false">IF('基本表(高校录入数据用)'!E122="","",'基本表(高校录入数据用)'!E122)</f>
        <v/>
      </c>
      <c r="F126" s="41" t="str">
        <f aca="false">IF('基本表(高校录入数据用)'!F122="","",'基本表(高校录入数据用)'!F122)</f>
        <v/>
      </c>
      <c r="G126" s="41" t="str">
        <f aca="false">IF('基本表(高校录入数据用)'!G122="","",'基本表(高校录入数据用)'!G122)</f>
        <v/>
      </c>
      <c r="H126" s="40" t="str">
        <f aca="false">IF('基本表(高校录入数据用)'!H122="","",'基本表(高校录入数据用)'!H122)</f>
        <v/>
      </c>
      <c r="I126" s="40" t="str">
        <f aca="false">IF('基本表(高校录入数据用)'!I122="","",'基本表(高校录入数据用)'!I122)</f>
        <v/>
      </c>
      <c r="J126" s="40" t="str">
        <f aca="false">IF('基本表(高校录入数据用)'!J122="","",'基本表(高校录入数据用)'!J122)</f>
        <v/>
      </c>
      <c r="K126" s="40" t="str">
        <f aca="false">IF('基本表(高校录入数据用)'!K122="","",'基本表(高校录入数据用)'!K122)</f>
        <v/>
      </c>
      <c r="L126" s="40" t="str">
        <f aca="false">IF('基本表(高校录入数据用)'!L122="","",'基本表(高校录入数据用)'!L122)</f>
        <v/>
      </c>
      <c r="M126" s="40" t="str">
        <f aca="false">IF('基本表(高校录入数据用)'!M122="","",'基本表(高校录入数据用)'!M122)</f>
        <v/>
      </c>
      <c r="N126" s="40" t="str">
        <f aca="false">IF('基本表(高校录入数据用)'!N122="","",'基本表(高校录入数据用)'!N122)</f>
        <v/>
      </c>
      <c r="O126" s="40" t="str">
        <f aca="false">IF('基本表(高校录入数据用)'!O122="","",'基本表(高校录入数据用)'!O122)</f>
        <v/>
      </c>
    </row>
    <row r="127" s="42" customFormat="true" ht="21.95" hidden="false" customHeight="true" outlineLevel="0" collapsed="false">
      <c r="A127" s="20" t="str">
        <f aca="false">IF(B127="","",ROW()-5)</f>
        <v/>
      </c>
      <c r="B127" s="40" t="str">
        <f aca="false">IF('基本表(高校录入数据用)'!B123="","",'基本表(高校录入数据用)'!B123)</f>
        <v/>
      </c>
      <c r="C127" s="40" t="str">
        <f aca="false">IF('基本表(高校录入数据用)'!C123="","",'基本表(高校录入数据用)'!C123)</f>
        <v/>
      </c>
      <c r="D127" s="41" t="str">
        <f aca="false">IF('基本表(高校录入数据用)'!D123="","",'基本表(高校录入数据用)'!D123)</f>
        <v/>
      </c>
      <c r="E127" s="41" t="str">
        <f aca="false">IF('基本表(高校录入数据用)'!E123="","",'基本表(高校录入数据用)'!E123)</f>
        <v/>
      </c>
      <c r="F127" s="41" t="str">
        <f aca="false">IF('基本表(高校录入数据用)'!F123="","",'基本表(高校录入数据用)'!F123)</f>
        <v/>
      </c>
      <c r="G127" s="41" t="str">
        <f aca="false">IF('基本表(高校录入数据用)'!G123="","",'基本表(高校录入数据用)'!G123)</f>
        <v/>
      </c>
      <c r="H127" s="40" t="str">
        <f aca="false">IF('基本表(高校录入数据用)'!H123="","",'基本表(高校录入数据用)'!H123)</f>
        <v/>
      </c>
      <c r="I127" s="40" t="str">
        <f aca="false">IF('基本表(高校录入数据用)'!I123="","",'基本表(高校录入数据用)'!I123)</f>
        <v/>
      </c>
      <c r="J127" s="40" t="str">
        <f aca="false">IF('基本表(高校录入数据用)'!J123="","",'基本表(高校录入数据用)'!J123)</f>
        <v/>
      </c>
      <c r="K127" s="40" t="str">
        <f aca="false">IF('基本表(高校录入数据用)'!K123="","",'基本表(高校录入数据用)'!K123)</f>
        <v/>
      </c>
      <c r="L127" s="40" t="str">
        <f aca="false">IF('基本表(高校录入数据用)'!L123="","",'基本表(高校录入数据用)'!L123)</f>
        <v/>
      </c>
      <c r="M127" s="40" t="str">
        <f aca="false">IF('基本表(高校录入数据用)'!M123="","",'基本表(高校录入数据用)'!M123)</f>
        <v/>
      </c>
      <c r="N127" s="40" t="str">
        <f aca="false">IF('基本表(高校录入数据用)'!N123="","",'基本表(高校录入数据用)'!N123)</f>
        <v/>
      </c>
      <c r="O127" s="40" t="str">
        <f aca="false">IF('基本表(高校录入数据用)'!O123="","",'基本表(高校录入数据用)'!O123)</f>
        <v/>
      </c>
    </row>
    <row r="128" s="42" customFormat="true" ht="21.95" hidden="false" customHeight="true" outlineLevel="0" collapsed="false">
      <c r="A128" s="20" t="str">
        <f aca="false">IF(B128="","",ROW()-5)</f>
        <v/>
      </c>
      <c r="B128" s="40" t="str">
        <f aca="false">IF('基本表(高校录入数据用)'!B124="","",'基本表(高校录入数据用)'!B124)</f>
        <v/>
      </c>
      <c r="C128" s="40" t="str">
        <f aca="false">IF('基本表(高校录入数据用)'!C124="","",'基本表(高校录入数据用)'!C124)</f>
        <v/>
      </c>
      <c r="D128" s="41" t="str">
        <f aca="false">IF('基本表(高校录入数据用)'!D124="","",'基本表(高校录入数据用)'!D124)</f>
        <v/>
      </c>
      <c r="E128" s="41" t="str">
        <f aca="false">IF('基本表(高校录入数据用)'!E124="","",'基本表(高校录入数据用)'!E124)</f>
        <v/>
      </c>
      <c r="F128" s="41" t="str">
        <f aca="false">IF('基本表(高校录入数据用)'!F124="","",'基本表(高校录入数据用)'!F124)</f>
        <v/>
      </c>
      <c r="G128" s="41" t="str">
        <f aca="false">IF('基本表(高校录入数据用)'!G124="","",'基本表(高校录入数据用)'!G124)</f>
        <v/>
      </c>
      <c r="H128" s="40" t="str">
        <f aca="false">IF('基本表(高校录入数据用)'!H124="","",'基本表(高校录入数据用)'!H124)</f>
        <v/>
      </c>
      <c r="I128" s="40" t="str">
        <f aca="false">IF('基本表(高校录入数据用)'!I124="","",'基本表(高校录入数据用)'!I124)</f>
        <v/>
      </c>
      <c r="J128" s="40" t="str">
        <f aca="false">IF('基本表(高校录入数据用)'!J124="","",'基本表(高校录入数据用)'!J124)</f>
        <v/>
      </c>
      <c r="K128" s="40" t="str">
        <f aca="false">IF('基本表(高校录入数据用)'!K124="","",'基本表(高校录入数据用)'!K124)</f>
        <v/>
      </c>
      <c r="L128" s="40" t="str">
        <f aca="false">IF('基本表(高校录入数据用)'!L124="","",'基本表(高校录入数据用)'!L124)</f>
        <v/>
      </c>
      <c r="M128" s="40" t="str">
        <f aca="false">IF('基本表(高校录入数据用)'!M124="","",'基本表(高校录入数据用)'!M124)</f>
        <v/>
      </c>
      <c r="N128" s="40" t="str">
        <f aca="false">IF('基本表(高校录入数据用)'!N124="","",'基本表(高校录入数据用)'!N124)</f>
        <v/>
      </c>
      <c r="O128" s="40" t="str">
        <f aca="false">IF('基本表(高校录入数据用)'!O124="","",'基本表(高校录入数据用)'!O124)</f>
        <v/>
      </c>
    </row>
    <row r="129" s="42" customFormat="true" ht="21.95" hidden="false" customHeight="true" outlineLevel="0" collapsed="false">
      <c r="A129" s="20" t="str">
        <f aca="false">IF(B129="","",ROW()-5)</f>
        <v/>
      </c>
      <c r="B129" s="40" t="str">
        <f aca="false">IF('基本表(高校录入数据用)'!B125="","",'基本表(高校录入数据用)'!B125)</f>
        <v/>
      </c>
      <c r="C129" s="40" t="str">
        <f aca="false">IF('基本表(高校录入数据用)'!C125="","",'基本表(高校录入数据用)'!C125)</f>
        <v/>
      </c>
      <c r="D129" s="41" t="str">
        <f aca="false">IF('基本表(高校录入数据用)'!D125="","",'基本表(高校录入数据用)'!D125)</f>
        <v/>
      </c>
      <c r="E129" s="41" t="str">
        <f aca="false">IF('基本表(高校录入数据用)'!E125="","",'基本表(高校录入数据用)'!E125)</f>
        <v/>
      </c>
      <c r="F129" s="41" t="str">
        <f aca="false">IF('基本表(高校录入数据用)'!F125="","",'基本表(高校录入数据用)'!F125)</f>
        <v/>
      </c>
      <c r="G129" s="41" t="str">
        <f aca="false">IF('基本表(高校录入数据用)'!G125="","",'基本表(高校录入数据用)'!G125)</f>
        <v/>
      </c>
      <c r="H129" s="40" t="str">
        <f aca="false">IF('基本表(高校录入数据用)'!H125="","",'基本表(高校录入数据用)'!H125)</f>
        <v/>
      </c>
      <c r="I129" s="40" t="str">
        <f aca="false">IF('基本表(高校录入数据用)'!I125="","",'基本表(高校录入数据用)'!I125)</f>
        <v/>
      </c>
      <c r="J129" s="40" t="str">
        <f aca="false">IF('基本表(高校录入数据用)'!J125="","",'基本表(高校录入数据用)'!J125)</f>
        <v/>
      </c>
      <c r="K129" s="40" t="str">
        <f aca="false">IF('基本表(高校录入数据用)'!K125="","",'基本表(高校录入数据用)'!K125)</f>
        <v/>
      </c>
      <c r="L129" s="40" t="str">
        <f aca="false">IF('基本表(高校录入数据用)'!L125="","",'基本表(高校录入数据用)'!L125)</f>
        <v/>
      </c>
      <c r="M129" s="40" t="str">
        <f aca="false">IF('基本表(高校录入数据用)'!M125="","",'基本表(高校录入数据用)'!M125)</f>
        <v/>
      </c>
      <c r="N129" s="40" t="str">
        <f aca="false">IF('基本表(高校录入数据用)'!N125="","",'基本表(高校录入数据用)'!N125)</f>
        <v/>
      </c>
      <c r="O129" s="40" t="str">
        <f aca="false">IF('基本表(高校录入数据用)'!O125="","",'基本表(高校录入数据用)'!O125)</f>
        <v/>
      </c>
    </row>
    <row r="130" s="42" customFormat="true" ht="21.95" hidden="false" customHeight="true" outlineLevel="0" collapsed="false">
      <c r="A130" s="20" t="str">
        <f aca="false">IF(B130="","",ROW()-5)</f>
        <v/>
      </c>
      <c r="B130" s="40" t="str">
        <f aca="false">IF('基本表(高校录入数据用)'!B126="","",'基本表(高校录入数据用)'!B126)</f>
        <v/>
      </c>
      <c r="C130" s="40" t="str">
        <f aca="false">IF('基本表(高校录入数据用)'!C126="","",'基本表(高校录入数据用)'!C126)</f>
        <v/>
      </c>
      <c r="D130" s="41" t="str">
        <f aca="false">IF('基本表(高校录入数据用)'!D126="","",'基本表(高校录入数据用)'!D126)</f>
        <v/>
      </c>
      <c r="E130" s="41" t="str">
        <f aca="false">IF('基本表(高校录入数据用)'!E126="","",'基本表(高校录入数据用)'!E126)</f>
        <v/>
      </c>
      <c r="F130" s="41" t="str">
        <f aca="false">IF('基本表(高校录入数据用)'!F126="","",'基本表(高校录入数据用)'!F126)</f>
        <v/>
      </c>
      <c r="G130" s="41" t="str">
        <f aca="false">IF('基本表(高校录入数据用)'!G126="","",'基本表(高校录入数据用)'!G126)</f>
        <v/>
      </c>
      <c r="H130" s="40" t="str">
        <f aca="false">IF('基本表(高校录入数据用)'!H126="","",'基本表(高校录入数据用)'!H126)</f>
        <v/>
      </c>
      <c r="I130" s="40" t="str">
        <f aca="false">IF('基本表(高校录入数据用)'!I126="","",'基本表(高校录入数据用)'!I126)</f>
        <v/>
      </c>
      <c r="J130" s="40" t="str">
        <f aca="false">IF('基本表(高校录入数据用)'!J126="","",'基本表(高校录入数据用)'!J126)</f>
        <v/>
      </c>
      <c r="K130" s="40" t="str">
        <f aca="false">IF('基本表(高校录入数据用)'!K126="","",'基本表(高校录入数据用)'!K126)</f>
        <v/>
      </c>
      <c r="L130" s="40" t="str">
        <f aca="false">IF('基本表(高校录入数据用)'!L126="","",'基本表(高校录入数据用)'!L126)</f>
        <v/>
      </c>
      <c r="M130" s="40" t="str">
        <f aca="false">IF('基本表(高校录入数据用)'!M126="","",'基本表(高校录入数据用)'!M126)</f>
        <v/>
      </c>
      <c r="N130" s="40" t="str">
        <f aca="false">IF('基本表(高校录入数据用)'!N126="","",'基本表(高校录入数据用)'!N126)</f>
        <v/>
      </c>
      <c r="O130" s="40" t="str">
        <f aca="false">IF('基本表(高校录入数据用)'!O126="","",'基本表(高校录入数据用)'!O126)</f>
        <v/>
      </c>
    </row>
    <row r="131" s="42" customFormat="true" ht="21.95" hidden="false" customHeight="true" outlineLevel="0" collapsed="false">
      <c r="A131" s="20" t="str">
        <f aca="false">IF(B131="","",ROW()-5)</f>
        <v/>
      </c>
      <c r="B131" s="40" t="str">
        <f aca="false">IF('基本表(高校录入数据用)'!B127="","",'基本表(高校录入数据用)'!B127)</f>
        <v/>
      </c>
      <c r="C131" s="40" t="str">
        <f aca="false">IF('基本表(高校录入数据用)'!C127="","",'基本表(高校录入数据用)'!C127)</f>
        <v/>
      </c>
      <c r="D131" s="41" t="str">
        <f aca="false">IF('基本表(高校录入数据用)'!D127="","",'基本表(高校录入数据用)'!D127)</f>
        <v/>
      </c>
      <c r="E131" s="41" t="str">
        <f aca="false">IF('基本表(高校录入数据用)'!E127="","",'基本表(高校录入数据用)'!E127)</f>
        <v/>
      </c>
      <c r="F131" s="41" t="str">
        <f aca="false">IF('基本表(高校录入数据用)'!F127="","",'基本表(高校录入数据用)'!F127)</f>
        <v/>
      </c>
      <c r="G131" s="41" t="str">
        <f aca="false">IF('基本表(高校录入数据用)'!G127="","",'基本表(高校录入数据用)'!G127)</f>
        <v/>
      </c>
      <c r="H131" s="40" t="str">
        <f aca="false">IF('基本表(高校录入数据用)'!H127="","",'基本表(高校录入数据用)'!H127)</f>
        <v/>
      </c>
      <c r="I131" s="40" t="str">
        <f aca="false">IF('基本表(高校录入数据用)'!I127="","",'基本表(高校录入数据用)'!I127)</f>
        <v/>
      </c>
      <c r="J131" s="40" t="str">
        <f aca="false">IF('基本表(高校录入数据用)'!J127="","",'基本表(高校录入数据用)'!J127)</f>
        <v/>
      </c>
      <c r="K131" s="40" t="str">
        <f aca="false">IF('基本表(高校录入数据用)'!K127="","",'基本表(高校录入数据用)'!K127)</f>
        <v/>
      </c>
      <c r="L131" s="40" t="str">
        <f aca="false">IF('基本表(高校录入数据用)'!L127="","",'基本表(高校录入数据用)'!L127)</f>
        <v/>
      </c>
      <c r="M131" s="40" t="str">
        <f aca="false">IF('基本表(高校录入数据用)'!M127="","",'基本表(高校录入数据用)'!M127)</f>
        <v/>
      </c>
      <c r="N131" s="40" t="str">
        <f aca="false">IF('基本表(高校录入数据用)'!N127="","",'基本表(高校录入数据用)'!N127)</f>
        <v/>
      </c>
      <c r="O131" s="40" t="str">
        <f aca="false">IF('基本表(高校录入数据用)'!O127="","",'基本表(高校录入数据用)'!O127)</f>
        <v/>
      </c>
    </row>
    <row r="132" s="42" customFormat="true" ht="21.95" hidden="false" customHeight="true" outlineLevel="0" collapsed="false">
      <c r="A132" s="20" t="str">
        <f aca="false">IF(B132="","",ROW()-5)</f>
        <v/>
      </c>
      <c r="B132" s="40" t="str">
        <f aca="false">IF('基本表(高校录入数据用)'!B128="","",'基本表(高校录入数据用)'!B128)</f>
        <v/>
      </c>
      <c r="C132" s="40" t="str">
        <f aca="false">IF('基本表(高校录入数据用)'!C128="","",'基本表(高校录入数据用)'!C128)</f>
        <v/>
      </c>
      <c r="D132" s="41" t="str">
        <f aca="false">IF('基本表(高校录入数据用)'!D128="","",'基本表(高校录入数据用)'!D128)</f>
        <v/>
      </c>
      <c r="E132" s="41" t="str">
        <f aca="false">IF('基本表(高校录入数据用)'!E128="","",'基本表(高校录入数据用)'!E128)</f>
        <v/>
      </c>
      <c r="F132" s="41" t="str">
        <f aca="false">IF('基本表(高校录入数据用)'!F128="","",'基本表(高校录入数据用)'!F128)</f>
        <v/>
      </c>
      <c r="G132" s="41" t="str">
        <f aca="false">IF('基本表(高校录入数据用)'!G128="","",'基本表(高校录入数据用)'!G128)</f>
        <v/>
      </c>
      <c r="H132" s="40" t="str">
        <f aca="false">IF('基本表(高校录入数据用)'!H128="","",'基本表(高校录入数据用)'!H128)</f>
        <v/>
      </c>
      <c r="I132" s="40" t="str">
        <f aca="false">IF('基本表(高校录入数据用)'!I128="","",'基本表(高校录入数据用)'!I128)</f>
        <v/>
      </c>
      <c r="J132" s="40" t="str">
        <f aca="false">IF('基本表(高校录入数据用)'!J128="","",'基本表(高校录入数据用)'!J128)</f>
        <v/>
      </c>
      <c r="K132" s="40" t="str">
        <f aca="false">IF('基本表(高校录入数据用)'!K128="","",'基本表(高校录入数据用)'!K128)</f>
        <v/>
      </c>
      <c r="L132" s="40" t="str">
        <f aca="false">IF('基本表(高校录入数据用)'!L128="","",'基本表(高校录入数据用)'!L128)</f>
        <v/>
      </c>
      <c r="M132" s="40" t="str">
        <f aca="false">IF('基本表(高校录入数据用)'!M128="","",'基本表(高校录入数据用)'!M128)</f>
        <v/>
      </c>
      <c r="N132" s="40" t="str">
        <f aca="false">IF('基本表(高校录入数据用)'!N128="","",'基本表(高校录入数据用)'!N128)</f>
        <v/>
      </c>
      <c r="O132" s="40" t="str">
        <f aca="false">IF('基本表(高校录入数据用)'!O128="","",'基本表(高校录入数据用)'!O128)</f>
        <v/>
      </c>
    </row>
    <row r="133" s="42" customFormat="true" ht="21.95" hidden="false" customHeight="true" outlineLevel="0" collapsed="false">
      <c r="A133" s="20" t="str">
        <f aca="false">IF(B133="","",ROW()-5)</f>
        <v/>
      </c>
      <c r="B133" s="40" t="str">
        <f aca="false">IF('基本表(高校录入数据用)'!B129="","",'基本表(高校录入数据用)'!B129)</f>
        <v/>
      </c>
      <c r="C133" s="40" t="str">
        <f aca="false">IF('基本表(高校录入数据用)'!C129="","",'基本表(高校录入数据用)'!C129)</f>
        <v/>
      </c>
      <c r="D133" s="41" t="str">
        <f aca="false">IF('基本表(高校录入数据用)'!D129="","",'基本表(高校录入数据用)'!D129)</f>
        <v/>
      </c>
      <c r="E133" s="41" t="str">
        <f aca="false">IF('基本表(高校录入数据用)'!E129="","",'基本表(高校录入数据用)'!E129)</f>
        <v/>
      </c>
      <c r="F133" s="41" t="str">
        <f aca="false">IF('基本表(高校录入数据用)'!F129="","",'基本表(高校录入数据用)'!F129)</f>
        <v/>
      </c>
      <c r="G133" s="41" t="str">
        <f aca="false">IF('基本表(高校录入数据用)'!G129="","",'基本表(高校录入数据用)'!G129)</f>
        <v/>
      </c>
      <c r="H133" s="40" t="str">
        <f aca="false">IF('基本表(高校录入数据用)'!H129="","",'基本表(高校录入数据用)'!H129)</f>
        <v/>
      </c>
      <c r="I133" s="40" t="str">
        <f aca="false">IF('基本表(高校录入数据用)'!I129="","",'基本表(高校录入数据用)'!I129)</f>
        <v/>
      </c>
      <c r="J133" s="40" t="str">
        <f aca="false">IF('基本表(高校录入数据用)'!J129="","",'基本表(高校录入数据用)'!J129)</f>
        <v/>
      </c>
      <c r="K133" s="40" t="str">
        <f aca="false">IF('基本表(高校录入数据用)'!K129="","",'基本表(高校录入数据用)'!K129)</f>
        <v/>
      </c>
      <c r="L133" s="40" t="str">
        <f aca="false">IF('基本表(高校录入数据用)'!L129="","",'基本表(高校录入数据用)'!L129)</f>
        <v/>
      </c>
      <c r="M133" s="40" t="str">
        <f aca="false">IF('基本表(高校录入数据用)'!M129="","",'基本表(高校录入数据用)'!M129)</f>
        <v/>
      </c>
      <c r="N133" s="40" t="str">
        <f aca="false">IF('基本表(高校录入数据用)'!N129="","",'基本表(高校录入数据用)'!N129)</f>
        <v/>
      </c>
      <c r="O133" s="40" t="str">
        <f aca="false">IF('基本表(高校录入数据用)'!O129="","",'基本表(高校录入数据用)'!O129)</f>
        <v/>
      </c>
    </row>
    <row r="134" s="42" customFormat="true" ht="21.95" hidden="false" customHeight="true" outlineLevel="0" collapsed="false">
      <c r="A134" s="20" t="str">
        <f aca="false">IF(B134="","",ROW()-5)</f>
        <v/>
      </c>
      <c r="B134" s="40" t="str">
        <f aca="false">IF('基本表(高校录入数据用)'!B130="","",'基本表(高校录入数据用)'!B130)</f>
        <v/>
      </c>
      <c r="C134" s="40" t="str">
        <f aca="false">IF('基本表(高校录入数据用)'!C130="","",'基本表(高校录入数据用)'!C130)</f>
        <v/>
      </c>
      <c r="D134" s="41" t="str">
        <f aca="false">IF('基本表(高校录入数据用)'!D130="","",'基本表(高校录入数据用)'!D130)</f>
        <v/>
      </c>
      <c r="E134" s="41" t="str">
        <f aca="false">IF('基本表(高校录入数据用)'!E130="","",'基本表(高校录入数据用)'!E130)</f>
        <v/>
      </c>
      <c r="F134" s="41" t="str">
        <f aca="false">IF('基本表(高校录入数据用)'!F130="","",'基本表(高校录入数据用)'!F130)</f>
        <v/>
      </c>
      <c r="G134" s="41" t="str">
        <f aca="false">IF('基本表(高校录入数据用)'!G130="","",'基本表(高校录入数据用)'!G130)</f>
        <v/>
      </c>
      <c r="H134" s="40" t="str">
        <f aca="false">IF('基本表(高校录入数据用)'!H130="","",'基本表(高校录入数据用)'!H130)</f>
        <v/>
      </c>
      <c r="I134" s="40" t="str">
        <f aca="false">IF('基本表(高校录入数据用)'!I130="","",'基本表(高校录入数据用)'!I130)</f>
        <v/>
      </c>
      <c r="J134" s="40" t="str">
        <f aca="false">IF('基本表(高校录入数据用)'!J130="","",'基本表(高校录入数据用)'!J130)</f>
        <v/>
      </c>
      <c r="K134" s="40" t="str">
        <f aca="false">IF('基本表(高校录入数据用)'!K130="","",'基本表(高校录入数据用)'!K130)</f>
        <v/>
      </c>
      <c r="L134" s="40" t="str">
        <f aca="false">IF('基本表(高校录入数据用)'!L130="","",'基本表(高校录入数据用)'!L130)</f>
        <v/>
      </c>
      <c r="M134" s="40" t="str">
        <f aca="false">IF('基本表(高校录入数据用)'!M130="","",'基本表(高校录入数据用)'!M130)</f>
        <v/>
      </c>
      <c r="N134" s="40" t="str">
        <f aca="false">IF('基本表(高校录入数据用)'!N130="","",'基本表(高校录入数据用)'!N130)</f>
        <v/>
      </c>
      <c r="O134" s="40" t="str">
        <f aca="false">IF('基本表(高校录入数据用)'!O130="","",'基本表(高校录入数据用)'!O130)</f>
        <v/>
      </c>
    </row>
    <row r="135" s="42" customFormat="true" ht="21.95" hidden="false" customHeight="true" outlineLevel="0" collapsed="false">
      <c r="A135" s="20" t="str">
        <f aca="false">IF(B135="","",ROW()-5)</f>
        <v/>
      </c>
      <c r="B135" s="40" t="str">
        <f aca="false">IF('基本表(高校录入数据用)'!B131="","",'基本表(高校录入数据用)'!B131)</f>
        <v/>
      </c>
      <c r="C135" s="40" t="str">
        <f aca="false">IF('基本表(高校录入数据用)'!C131="","",'基本表(高校录入数据用)'!C131)</f>
        <v/>
      </c>
      <c r="D135" s="41" t="str">
        <f aca="false">IF('基本表(高校录入数据用)'!D131="","",'基本表(高校录入数据用)'!D131)</f>
        <v/>
      </c>
      <c r="E135" s="41" t="str">
        <f aca="false">IF('基本表(高校录入数据用)'!E131="","",'基本表(高校录入数据用)'!E131)</f>
        <v/>
      </c>
      <c r="F135" s="41" t="str">
        <f aca="false">IF('基本表(高校录入数据用)'!F131="","",'基本表(高校录入数据用)'!F131)</f>
        <v/>
      </c>
      <c r="G135" s="41" t="str">
        <f aca="false">IF('基本表(高校录入数据用)'!G131="","",'基本表(高校录入数据用)'!G131)</f>
        <v/>
      </c>
      <c r="H135" s="40" t="str">
        <f aca="false">IF('基本表(高校录入数据用)'!H131="","",'基本表(高校录入数据用)'!H131)</f>
        <v/>
      </c>
      <c r="I135" s="40" t="str">
        <f aca="false">IF('基本表(高校录入数据用)'!I131="","",'基本表(高校录入数据用)'!I131)</f>
        <v/>
      </c>
      <c r="J135" s="40" t="str">
        <f aca="false">IF('基本表(高校录入数据用)'!J131="","",'基本表(高校录入数据用)'!J131)</f>
        <v/>
      </c>
      <c r="K135" s="40" t="str">
        <f aca="false">IF('基本表(高校录入数据用)'!K131="","",'基本表(高校录入数据用)'!K131)</f>
        <v/>
      </c>
      <c r="L135" s="40" t="str">
        <f aca="false">IF('基本表(高校录入数据用)'!L131="","",'基本表(高校录入数据用)'!L131)</f>
        <v/>
      </c>
      <c r="M135" s="40" t="str">
        <f aca="false">IF('基本表(高校录入数据用)'!M131="","",'基本表(高校录入数据用)'!M131)</f>
        <v/>
      </c>
      <c r="N135" s="40" t="str">
        <f aca="false">IF('基本表(高校录入数据用)'!N131="","",'基本表(高校录入数据用)'!N131)</f>
        <v/>
      </c>
      <c r="O135" s="40" t="str">
        <f aca="false">IF('基本表(高校录入数据用)'!O131="","",'基本表(高校录入数据用)'!O131)</f>
        <v/>
      </c>
    </row>
    <row r="136" s="42" customFormat="true" ht="21.95" hidden="false" customHeight="true" outlineLevel="0" collapsed="false">
      <c r="A136" s="20" t="str">
        <f aca="false">IF(B136="","",ROW()-5)</f>
        <v/>
      </c>
      <c r="B136" s="40" t="str">
        <f aca="false">IF('基本表(高校录入数据用)'!B132="","",'基本表(高校录入数据用)'!B132)</f>
        <v/>
      </c>
      <c r="C136" s="40" t="str">
        <f aca="false">IF('基本表(高校录入数据用)'!C132="","",'基本表(高校录入数据用)'!C132)</f>
        <v/>
      </c>
      <c r="D136" s="41" t="str">
        <f aca="false">IF('基本表(高校录入数据用)'!D132="","",'基本表(高校录入数据用)'!D132)</f>
        <v/>
      </c>
      <c r="E136" s="41" t="str">
        <f aca="false">IF('基本表(高校录入数据用)'!E132="","",'基本表(高校录入数据用)'!E132)</f>
        <v/>
      </c>
      <c r="F136" s="41" t="str">
        <f aca="false">IF('基本表(高校录入数据用)'!F132="","",'基本表(高校录入数据用)'!F132)</f>
        <v/>
      </c>
      <c r="G136" s="41" t="str">
        <f aca="false">IF('基本表(高校录入数据用)'!G132="","",'基本表(高校录入数据用)'!G132)</f>
        <v/>
      </c>
      <c r="H136" s="40" t="str">
        <f aca="false">IF('基本表(高校录入数据用)'!H132="","",'基本表(高校录入数据用)'!H132)</f>
        <v/>
      </c>
      <c r="I136" s="40" t="str">
        <f aca="false">IF('基本表(高校录入数据用)'!I132="","",'基本表(高校录入数据用)'!I132)</f>
        <v/>
      </c>
      <c r="J136" s="40" t="str">
        <f aca="false">IF('基本表(高校录入数据用)'!J132="","",'基本表(高校录入数据用)'!J132)</f>
        <v/>
      </c>
      <c r="K136" s="40" t="str">
        <f aca="false">IF('基本表(高校录入数据用)'!K132="","",'基本表(高校录入数据用)'!K132)</f>
        <v/>
      </c>
      <c r="L136" s="40" t="str">
        <f aca="false">IF('基本表(高校录入数据用)'!L132="","",'基本表(高校录入数据用)'!L132)</f>
        <v/>
      </c>
      <c r="M136" s="40" t="str">
        <f aca="false">IF('基本表(高校录入数据用)'!M132="","",'基本表(高校录入数据用)'!M132)</f>
        <v/>
      </c>
      <c r="N136" s="40" t="str">
        <f aca="false">IF('基本表(高校录入数据用)'!N132="","",'基本表(高校录入数据用)'!N132)</f>
        <v/>
      </c>
      <c r="O136" s="40" t="str">
        <f aca="false">IF('基本表(高校录入数据用)'!O132="","",'基本表(高校录入数据用)'!O132)</f>
        <v/>
      </c>
    </row>
    <row r="137" s="42" customFormat="true" ht="21.95" hidden="false" customHeight="true" outlineLevel="0" collapsed="false">
      <c r="A137" s="20" t="str">
        <f aca="false">IF(B137="","",ROW()-5)</f>
        <v/>
      </c>
      <c r="B137" s="40" t="str">
        <f aca="false">IF('基本表(高校录入数据用)'!B133="","",'基本表(高校录入数据用)'!B133)</f>
        <v/>
      </c>
      <c r="C137" s="40" t="str">
        <f aca="false">IF('基本表(高校录入数据用)'!C133="","",'基本表(高校录入数据用)'!C133)</f>
        <v/>
      </c>
      <c r="D137" s="41" t="str">
        <f aca="false">IF('基本表(高校录入数据用)'!D133="","",'基本表(高校录入数据用)'!D133)</f>
        <v/>
      </c>
      <c r="E137" s="41" t="str">
        <f aca="false">IF('基本表(高校录入数据用)'!E133="","",'基本表(高校录入数据用)'!E133)</f>
        <v/>
      </c>
      <c r="F137" s="41" t="str">
        <f aca="false">IF('基本表(高校录入数据用)'!F133="","",'基本表(高校录入数据用)'!F133)</f>
        <v/>
      </c>
      <c r="G137" s="41" t="str">
        <f aca="false">IF('基本表(高校录入数据用)'!G133="","",'基本表(高校录入数据用)'!G133)</f>
        <v/>
      </c>
      <c r="H137" s="40" t="str">
        <f aca="false">IF('基本表(高校录入数据用)'!H133="","",'基本表(高校录入数据用)'!H133)</f>
        <v/>
      </c>
      <c r="I137" s="40" t="str">
        <f aca="false">IF('基本表(高校录入数据用)'!I133="","",'基本表(高校录入数据用)'!I133)</f>
        <v/>
      </c>
      <c r="J137" s="40" t="str">
        <f aca="false">IF('基本表(高校录入数据用)'!J133="","",'基本表(高校录入数据用)'!J133)</f>
        <v/>
      </c>
      <c r="K137" s="40" t="str">
        <f aca="false">IF('基本表(高校录入数据用)'!K133="","",'基本表(高校录入数据用)'!K133)</f>
        <v/>
      </c>
      <c r="L137" s="40" t="str">
        <f aca="false">IF('基本表(高校录入数据用)'!L133="","",'基本表(高校录入数据用)'!L133)</f>
        <v/>
      </c>
      <c r="M137" s="40" t="str">
        <f aca="false">IF('基本表(高校录入数据用)'!M133="","",'基本表(高校录入数据用)'!M133)</f>
        <v/>
      </c>
      <c r="N137" s="40" t="str">
        <f aca="false">IF('基本表(高校录入数据用)'!N133="","",'基本表(高校录入数据用)'!N133)</f>
        <v/>
      </c>
      <c r="O137" s="40" t="str">
        <f aca="false">IF('基本表(高校录入数据用)'!O133="","",'基本表(高校录入数据用)'!O133)</f>
        <v/>
      </c>
    </row>
    <row r="138" s="42" customFormat="true" ht="21.95" hidden="false" customHeight="true" outlineLevel="0" collapsed="false">
      <c r="A138" s="20" t="str">
        <f aca="false">IF(B138="","",ROW()-5)</f>
        <v/>
      </c>
      <c r="B138" s="40" t="str">
        <f aca="false">IF('基本表(高校录入数据用)'!B134="","",'基本表(高校录入数据用)'!B134)</f>
        <v/>
      </c>
      <c r="C138" s="40" t="str">
        <f aca="false">IF('基本表(高校录入数据用)'!C134="","",'基本表(高校录入数据用)'!C134)</f>
        <v/>
      </c>
      <c r="D138" s="41" t="str">
        <f aca="false">IF('基本表(高校录入数据用)'!D134="","",'基本表(高校录入数据用)'!D134)</f>
        <v/>
      </c>
      <c r="E138" s="41" t="str">
        <f aca="false">IF('基本表(高校录入数据用)'!E134="","",'基本表(高校录入数据用)'!E134)</f>
        <v/>
      </c>
      <c r="F138" s="41" t="str">
        <f aca="false">IF('基本表(高校录入数据用)'!F134="","",'基本表(高校录入数据用)'!F134)</f>
        <v/>
      </c>
      <c r="G138" s="41" t="str">
        <f aca="false">IF('基本表(高校录入数据用)'!G134="","",'基本表(高校录入数据用)'!G134)</f>
        <v/>
      </c>
      <c r="H138" s="40" t="str">
        <f aca="false">IF('基本表(高校录入数据用)'!H134="","",'基本表(高校录入数据用)'!H134)</f>
        <v/>
      </c>
      <c r="I138" s="40" t="str">
        <f aca="false">IF('基本表(高校录入数据用)'!I134="","",'基本表(高校录入数据用)'!I134)</f>
        <v/>
      </c>
      <c r="J138" s="40" t="str">
        <f aca="false">IF('基本表(高校录入数据用)'!J134="","",'基本表(高校录入数据用)'!J134)</f>
        <v/>
      </c>
      <c r="K138" s="40" t="str">
        <f aca="false">IF('基本表(高校录入数据用)'!K134="","",'基本表(高校录入数据用)'!K134)</f>
        <v/>
      </c>
      <c r="L138" s="40" t="str">
        <f aca="false">IF('基本表(高校录入数据用)'!L134="","",'基本表(高校录入数据用)'!L134)</f>
        <v/>
      </c>
      <c r="M138" s="40" t="str">
        <f aca="false">IF('基本表(高校录入数据用)'!M134="","",'基本表(高校录入数据用)'!M134)</f>
        <v/>
      </c>
      <c r="N138" s="40" t="str">
        <f aca="false">IF('基本表(高校录入数据用)'!N134="","",'基本表(高校录入数据用)'!N134)</f>
        <v/>
      </c>
      <c r="O138" s="40" t="str">
        <f aca="false">IF('基本表(高校录入数据用)'!O134="","",'基本表(高校录入数据用)'!O134)</f>
        <v/>
      </c>
    </row>
    <row r="139" s="42" customFormat="true" ht="21.95" hidden="false" customHeight="true" outlineLevel="0" collapsed="false">
      <c r="A139" s="20" t="str">
        <f aca="false">IF(B139="","",ROW()-5)</f>
        <v/>
      </c>
      <c r="B139" s="40" t="str">
        <f aca="false">IF('基本表(高校录入数据用)'!B135="","",'基本表(高校录入数据用)'!B135)</f>
        <v/>
      </c>
      <c r="C139" s="40" t="str">
        <f aca="false">IF('基本表(高校录入数据用)'!C135="","",'基本表(高校录入数据用)'!C135)</f>
        <v/>
      </c>
      <c r="D139" s="41" t="str">
        <f aca="false">IF('基本表(高校录入数据用)'!D135="","",'基本表(高校录入数据用)'!D135)</f>
        <v/>
      </c>
      <c r="E139" s="41" t="str">
        <f aca="false">IF('基本表(高校录入数据用)'!E135="","",'基本表(高校录入数据用)'!E135)</f>
        <v/>
      </c>
      <c r="F139" s="41" t="str">
        <f aca="false">IF('基本表(高校录入数据用)'!F135="","",'基本表(高校录入数据用)'!F135)</f>
        <v/>
      </c>
      <c r="G139" s="41" t="str">
        <f aca="false">IF('基本表(高校录入数据用)'!G135="","",'基本表(高校录入数据用)'!G135)</f>
        <v/>
      </c>
      <c r="H139" s="40" t="str">
        <f aca="false">IF('基本表(高校录入数据用)'!H135="","",'基本表(高校录入数据用)'!H135)</f>
        <v/>
      </c>
      <c r="I139" s="40" t="str">
        <f aca="false">IF('基本表(高校录入数据用)'!I135="","",'基本表(高校录入数据用)'!I135)</f>
        <v/>
      </c>
      <c r="J139" s="40" t="str">
        <f aca="false">IF('基本表(高校录入数据用)'!J135="","",'基本表(高校录入数据用)'!J135)</f>
        <v/>
      </c>
      <c r="K139" s="40" t="str">
        <f aca="false">IF('基本表(高校录入数据用)'!K135="","",'基本表(高校录入数据用)'!K135)</f>
        <v/>
      </c>
      <c r="L139" s="40" t="str">
        <f aca="false">IF('基本表(高校录入数据用)'!L135="","",'基本表(高校录入数据用)'!L135)</f>
        <v/>
      </c>
      <c r="M139" s="40" t="str">
        <f aca="false">IF('基本表(高校录入数据用)'!M135="","",'基本表(高校录入数据用)'!M135)</f>
        <v/>
      </c>
      <c r="N139" s="40" t="str">
        <f aca="false">IF('基本表(高校录入数据用)'!N135="","",'基本表(高校录入数据用)'!N135)</f>
        <v/>
      </c>
      <c r="O139" s="40" t="str">
        <f aca="false">IF('基本表(高校录入数据用)'!O135="","",'基本表(高校录入数据用)'!O135)</f>
        <v/>
      </c>
    </row>
    <row r="140" s="42" customFormat="true" ht="21.95" hidden="false" customHeight="true" outlineLevel="0" collapsed="false">
      <c r="A140" s="20" t="str">
        <f aca="false">IF(B140="","",ROW()-5)</f>
        <v/>
      </c>
      <c r="B140" s="40" t="str">
        <f aca="false">IF('基本表(高校录入数据用)'!B136="","",'基本表(高校录入数据用)'!B136)</f>
        <v/>
      </c>
      <c r="C140" s="40" t="str">
        <f aca="false">IF('基本表(高校录入数据用)'!C136="","",'基本表(高校录入数据用)'!C136)</f>
        <v/>
      </c>
      <c r="D140" s="41" t="str">
        <f aca="false">IF('基本表(高校录入数据用)'!D136="","",'基本表(高校录入数据用)'!D136)</f>
        <v/>
      </c>
      <c r="E140" s="41" t="str">
        <f aca="false">IF('基本表(高校录入数据用)'!E136="","",'基本表(高校录入数据用)'!E136)</f>
        <v/>
      </c>
      <c r="F140" s="41" t="str">
        <f aca="false">IF('基本表(高校录入数据用)'!F136="","",'基本表(高校录入数据用)'!F136)</f>
        <v/>
      </c>
      <c r="G140" s="41" t="str">
        <f aca="false">IF('基本表(高校录入数据用)'!G136="","",'基本表(高校录入数据用)'!G136)</f>
        <v/>
      </c>
      <c r="H140" s="40" t="str">
        <f aca="false">IF('基本表(高校录入数据用)'!H136="","",'基本表(高校录入数据用)'!H136)</f>
        <v/>
      </c>
      <c r="I140" s="40" t="str">
        <f aca="false">IF('基本表(高校录入数据用)'!I136="","",'基本表(高校录入数据用)'!I136)</f>
        <v/>
      </c>
      <c r="J140" s="40" t="str">
        <f aca="false">IF('基本表(高校录入数据用)'!J136="","",'基本表(高校录入数据用)'!J136)</f>
        <v/>
      </c>
      <c r="K140" s="40" t="str">
        <f aca="false">IF('基本表(高校录入数据用)'!K136="","",'基本表(高校录入数据用)'!K136)</f>
        <v/>
      </c>
      <c r="L140" s="40" t="str">
        <f aca="false">IF('基本表(高校录入数据用)'!L136="","",'基本表(高校录入数据用)'!L136)</f>
        <v/>
      </c>
      <c r="M140" s="40" t="str">
        <f aca="false">IF('基本表(高校录入数据用)'!M136="","",'基本表(高校录入数据用)'!M136)</f>
        <v/>
      </c>
      <c r="N140" s="40" t="str">
        <f aca="false">IF('基本表(高校录入数据用)'!N136="","",'基本表(高校录入数据用)'!N136)</f>
        <v/>
      </c>
      <c r="O140" s="40" t="str">
        <f aca="false">IF('基本表(高校录入数据用)'!O136="","",'基本表(高校录入数据用)'!O136)</f>
        <v/>
      </c>
    </row>
    <row r="141" s="42" customFormat="true" ht="21.95" hidden="false" customHeight="true" outlineLevel="0" collapsed="false">
      <c r="A141" s="20" t="str">
        <f aca="false">IF(B141="","",ROW()-5)</f>
        <v/>
      </c>
      <c r="B141" s="40" t="str">
        <f aca="false">IF('基本表(高校录入数据用)'!B137="","",'基本表(高校录入数据用)'!B137)</f>
        <v/>
      </c>
      <c r="C141" s="40" t="str">
        <f aca="false">IF('基本表(高校录入数据用)'!C137="","",'基本表(高校录入数据用)'!C137)</f>
        <v/>
      </c>
      <c r="D141" s="41" t="str">
        <f aca="false">IF('基本表(高校录入数据用)'!D137="","",'基本表(高校录入数据用)'!D137)</f>
        <v/>
      </c>
      <c r="E141" s="41" t="str">
        <f aca="false">IF('基本表(高校录入数据用)'!E137="","",'基本表(高校录入数据用)'!E137)</f>
        <v/>
      </c>
      <c r="F141" s="41" t="str">
        <f aca="false">IF('基本表(高校录入数据用)'!F137="","",'基本表(高校录入数据用)'!F137)</f>
        <v/>
      </c>
      <c r="G141" s="41" t="str">
        <f aca="false">IF('基本表(高校录入数据用)'!G137="","",'基本表(高校录入数据用)'!G137)</f>
        <v/>
      </c>
      <c r="H141" s="40" t="str">
        <f aca="false">IF('基本表(高校录入数据用)'!H137="","",'基本表(高校录入数据用)'!H137)</f>
        <v/>
      </c>
      <c r="I141" s="40" t="str">
        <f aca="false">IF('基本表(高校录入数据用)'!I137="","",'基本表(高校录入数据用)'!I137)</f>
        <v/>
      </c>
      <c r="J141" s="40" t="str">
        <f aca="false">IF('基本表(高校录入数据用)'!J137="","",'基本表(高校录入数据用)'!J137)</f>
        <v/>
      </c>
      <c r="K141" s="40" t="str">
        <f aca="false">IF('基本表(高校录入数据用)'!K137="","",'基本表(高校录入数据用)'!K137)</f>
        <v/>
      </c>
      <c r="L141" s="40" t="str">
        <f aca="false">IF('基本表(高校录入数据用)'!L137="","",'基本表(高校录入数据用)'!L137)</f>
        <v/>
      </c>
      <c r="M141" s="40" t="str">
        <f aca="false">IF('基本表(高校录入数据用)'!M137="","",'基本表(高校录入数据用)'!M137)</f>
        <v/>
      </c>
      <c r="N141" s="40" t="str">
        <f aca="false">IF('基本表(高校录入数据用)'!N137="","",'基本表(高校录入数据用)'!N137)</f>
        <v/>
      </c>
      <c r="O141" s="40" t="str">
        <f aca="false">IF('基本表(高校录入数据用)'!O137="","",'基本表(高校录入数据用)'!O137)</f>
        <v/>
      </c>
    </row>
    <row r="142" s="42" customFormat="true" ht="21.95" hidden="false" customHeight="true" outlineLevel="0" collapsed="false">
      <c r="A142" s="20" t="str">
        <f aca="false">IF(B142="","",ROW()-5)</f>
        <v/>
      </c>
      <c r="B142" s="40" t="str">
        <f aca="false">IF('基本表(高校录入数据用)'!B138="","",'基本表(高校录入数据用)'!B138)</f>
        <v/>
      </c>
      <c r="C142" s="40" t="str">
        <f aca="false">IF('基本表(高校录入数据用)'!C138="","",'基本表(高校录入数据用)'!C138)</f>
        <v/>
      </c>
      <c r="D142" s="41" t="str">
        <f aca="false">IF('基本表(高校录入数据用)'!D138="","",'基本表(高校录入数据用)'!D138)</f>
        <v/>
      </c>
      <c r="E142" s="41" t="str">
        <f aca="false">IF('基本表(高校录入数据用)'!E138="","",'基本表(高校录入数据用)'!E138)</f>
        <v/>
      </c>
      <c r="F142" s="41" t="str">
        <f aca="false">IF('基本表(高校录入数据用)'!F138="","",'基本表(高校录入数据用)'!F138)</f>
        <v/>
      </c>
      <c r="G142" s="41" t="str">
        <f aca="false">IF('基本表(高校录入数据用)'!G138="","",'基本表(高校录入数据用)'!G138)</f>
        <v/>
      </c>
      <c r="H142" s="40" t="str">
        <f aca="false">IF('基本表(高校录入数据用)'!H138="","",'基本表(高校录入数据用)'!H138)</f>
        <v/>
      </c>
      <c r="I142" s="40" t="str">
        <f aca="false">IF('基本表(高校录入数据用)'!I138="","",'基本表(高校录入数据用)'!I138)</f>
        <v/>
      </c>
      <c r="J142" s="40" t="str">
        <f aca="false">IF('基本表(高校录入数据用)'!J138="","",'基本表(高校录入数据用)'!J138)</f>
        <v/>
      </c>
      <c r="K142" s="40" t="str">
        <f aca="false">IF('基本表(高校录入数据用)'!K138="","",'基本表(高校录入数据用)'!K138)</f>
        <v/>
      </c>
      <c r="L142" s="40" t="str">
        <f aca="false">IF('基本表(高校录入数据用)'!L138="","",'基本表(高校录入数据用)'!L138)</f>
        <v/>
      </c>
      <c r="M142" s="40" t="str">
        <f aca="false">IF('基本表(高校录入数据用)'!M138="","",'基本表(高校录入数据用)'!M138)</f>
        <v/>
      </c>
      <c r="N142" s="40" t="str">
        <f aca="false">IF('基本表(高校录入数据用)'!N138="","",'基本表(高校录入数据用)'!N138)</f>
        <v/>
      </c>
      <c r="O142" s="40" t="str">
        <f aca="false">IF('基本表(高校录入数据用)'!O138="","",'基本表(高校录入数据用)'!O138)</f>
        <v/>
      </c>
    </row>
    <row r="143" s="42" customFormat="true" ht="21.95" hidden="false" customHeight="true" outlineLevel="0" collapsed="false">
      <c r="A143" s="20" t="str">
        <f aca="false">IF(B143="","",ROW()-5)</f>
        <v/>
      </c>
      <c r="B143" s="40" t="str">
        <f aca="false">IF('基本表(高校录入数据用)'!B139="","",'基本表(高校录入数据用)'!B139)</f>
        <v/>
      </c>
      <c r="C143" s="40" t="str">
        <f aca="false">IF('基本表(高校录入数据用)'!C139="","",'基本表(高校录入数据用)'!C139)</f>
        <v/>
      </c>
      <c r="D143" s="41" t="str">
        <f aca="false">IF('基本表(高校录入数据用)'!D139="","",'基本表(高校录入数据用)'!D139)</f>
        <v/>
      </c>
      <c r="E143" s="41" t="str">
        <f aca="false">IF('基本表(高校录入数据用)'!E139="","",'基本表(高校录入数据用)'!E139)</f>
        <v/>
      </c>
      <c r="F143" s="41" t="str">
        <f aca="false">IF('基本表(高校录入数据用)'!F139="","",'基本表(高校录入数据用)'!F139)</f>
        <v/>
      </c>
      <c r="G143" s="41" t="str">
        <f aca="false">IF('基本表(高校录入数据用)'!G139="","",'基本表(高校录入数据用)'!G139)</f>
        <v/>
      </c>
      <c r="H143" s="40" t="str">
        <f aca="false">IF('基本表(高校录入数据用)'!H139="","",'基本表(高校录入数据用)'!H139)</f>
        <v/>
      </c>
      <c r="I143" s="40" t="str">
        <f aca="false">IF('基本表(高校录入数据用)'!I139="","",'基本表(高校录入数据用)'!I139)</f>
        <v/>
      </c>
      <c r="J143" s="40" t="str">
        <f aca="false">IF('基本表(高校录入数据用)'!J139="","",'基本表(高校录入数据用)'!J139)</f>
        <v/>
      </c>
      <c r="K143" s="40" t="str">
        <f aca="false">IF('基本表(高校录入数据用)'!K139="","",'基本表(高校录入数据用)'!K139)</f>
        <v/>
      </c>
      <c r="L143" s="40" t="str">
        <f aca="false">IF('基本表(高校录入数据用)'!L139="","",'基本表(高校录入数据用)'!L139)</f>
        <v/>
      </c>
      <c r="M143" s="40" t="str">
        <f aca="false">IF('基本表(高校录入数据用)'!M139="","",'基本表(高校录入数据用)'!M139)</f>
        <v/>
      </c>
      <c r="N143" s="40" t="str">
        <f aca="false">IF('基本表(高校录入数据用)'!N139="","",'基本表(高校录入数据用)'!N139)</f>
        <v/>
      </c>
      <c r="O143" s="40" t="str">
        <f aca="false">IF('基本表(高校录入数据用)'!O139="","",'基本表(高校录入数据用)'!O139)</f>
        <v/>
      </c>
    </row>
    <row r="144" s="42" customFormat="true" ht="21.95" hidden="false" customHeight="true" outlineLevel="0" collapsed="false">
      <c r="A144" s="20" t="str">
        <f aca="false">IF(B144="","",ROW()-5)</f>
        <v/>
      </c>
      <c r="B144" s="40" t="str">
        <f aca="false">IF('基本表(高校录入数据用)'!B140="","",'基本表(高校录入数据用)'!B140)</f>
        <v/>
      </c>
      <c r="C144" s="40" t="str">
        <f aca="false">IF('基本表(高校录入数据用)'!C140="","",'基本表(高校录入数据用)'!C140)</f>
        <v/>
      </c>
      <c r="D144" s="41" t="str">
        <f aca="false">IF('基本表(高校录入数据用)'!D140="","",'基本表(高校录入数据用)'!D140)</f>
        <v/>
      </c>
      <c r="E144" s="41" t="str">
        <f aca="false">IF('基本表(高校录入数据用)'!E140="","",'基本表(高校录入数据用)'!E140)</f>
        <v/>
      </c>
      <c r="F144" s="41" t="str">
        <f aca="false">IF('基本表(高校录入数据用)'!F140="","",'基本表(高校录入数据用)'!F140)</f>
        <v/>
      </c>
      <c r="G144" s="41" t="str">
        <f aca="false">IF('基本表(高校录入数据用)'!G140="","",'基本表(高校录入数据用)'!G140)</f>
        <v/>
      </c>
      <c r="H144" s="40" t="str">
        <f aca="false">IF('基本表(高校录入数据用)'!H140="","",'基本表(高校录入数据用)'!H140)</f>
        <v/>
      </c>
      <c r="I144" s="40" t="str">
        <f aca="false">IF('基本表(高校录入数据用)'!I140="","",'基本表(高校录入数据用)'!I140)</f>
        <v/>
      </c>
      <c r="J144" s="40" t="str">
        <f aca="false">IF('基本表(高校录入数据用)'!J140="","",'基本表(高校录入数据用)'!J140)</f>
        <v/>
      </c>
      <c r="K144" s="40" t="str">
        <f aca="false">IF('基本表(高校录入数据用)'!K140="","",'基本表(高校录入数据用)'!K140)</f>
        <v/>
      </c>
      <c r="L144" s="40" t="str">
        <f aca="false">IF('基本表(高校录入数据用)'!L140="","",'基本表(高校录入数据用)'!L140)</f>
        <v/>
      </c>
      <c r="M144" s="40" t="str">
        <f aca="false">IF('基本表(高校录入数据用)'!M140="","",'基本表(高校录入数据用)'!M140)</f>
        <v/>
      </c>
      <c r="N144" s="40" t="str">
        <f aca="false">IF('基本表(高校录入数据用)'!N140="","",'基本表(高校录入数据用)'!N140)</f>
        <v/>
      </c>
      <c r="O144" s="40" t="str">
        <f aca="false">IF('基本表(高校录入数据用)'!O140="","",'基本表(高校录入数据用)'!O140)</f>
        <v/>
      </c>
    </row>
    <row r="145" s="42" customFormat="true" ht="21.95" hidden="false" customHeight="true" outlineLevel="0" collapsed="false">
      <c r="A145" s="20" t="str">
        <f aca="false">IF(B145="","",ROW()-5)</f>
        <v/>
      </c>
      <c r="B145" s="40" t="str">
        <f aca="false">IF('基本表(高校录入数据用)'!B141="","",'基本表(高校录入数据用)'!B141)</f>
        <v/>
      </c>
      <c r="C145" s="40" t="str">
        <f aca="false">IF('基本表(高校录入数据用)'!C141="","",'基本表(高校录入数据用)'!C141)</f>
        <v/>
      </c>
      <c r="D145" s="41" t="str">
        <f aca="false">IF('基本表(高校录入数据用)'!D141="","",'基本表(高校录入数据用)'!D141)</f>
        <v/>
      </c>
      <c r="E145" s="41" t="str">
        <f aca="false">IF('基本表(高校录入数据用)'!E141="","",'基本表(高校录入数据用)'!E141)</f>
        <v/>
      </c>
      <c r="F145" s="41" t="str">
        <f aca="false">IF('基本表(高校录入数据用)'!F141="","",'基本表(高校录入数据用)'!F141)</f>
        <v/>
      </c>
      <c r="G145" s="41" t="str">
        <f aca="false">IF('基本表(高校录入数据用)'!G141="","",'基本表(高校录入数据用)'!G141)</f>
        <v/>
      </c>
      <c r="H145" s="40" t="str">
        <f aca="false">IF('基本表(高校录入数据用)'!H141="","",'基本表(高校录入数据用)'!H141)</f>
        <v/>
      </c>
      <c r="I145" s="40" t="str">
        <f aca="false">IF('基本表(高校录入数据用)'!I141="","",'基本表(高校录入数据用)'!I141)</f>
        <v/>
      </c>
      <c r="J145" s="40" t="str">
        <f aca="false">IF('基本表(高校录入数据用)'!J141="","",'基本表(高校录入数据用)'!J141)</f>
        <v/>
      </c>
      <c r="K145" s="40" t="str">
        <f aca="false">IF('基本表(高校录入数据用)'!K141="","",'基本表(高校录入数据用)'!K141)</f>
        <v/>
      </c>
      <c r="L145" s="40" t="str">
        <f aca="false">IF('基本表(高校录入数据用)'!L141="","",'基本表(高校录入数据用)'!L141)</f>
        <v/>
      </c>
      <c r="M145" s="40" t="str">
        <f aca="false">IF('基本表(高校录入数据用)'!M141="","",'基本表(高校录入数据用)'!M141)</f>
        <v/>
      </c>
      <c r="N145" s="40" t="str">
        <f aca="false">IF('基本表(高校录入数据用)'!N141="","",'基本表(高校录入数据用)'!N141)</f>
        <v/>
      </c>
      <c r="O145" s="40" t="str">
        <f aca="false">IF('基本表(高校录入数据用)'!O141="","",'基本表(高校录入数据用)'!O141)</f>
        <v/>
      </c>
    </row>
    <row r="146" s="42" customFormat="true" ht="21.95" hidden="false" customHeight="true" outlineLevel="0" collapsed="false">
      <c r="A146" s="20" t="str">
        <f aca="false">IF(B146="","",ROW()-5)</f>
        <v/>
      </c>
      <c r="B146" s="40" t="str">
        <f aca="false">IF('基本表(高校录入数据用)'!B142="","",'基本表(高校录入数据用)'!B142)</f>
        <v/>
      </c>
      <c r="C146" s="40" t="str">
        <f aca="false">IF('基本表(高校录入数据用)'!C142="","",'基本表(高校录入数据用)'!C142)</f>
        <v/>
      </c>
      <c r="D146" s="41" t="str">
        <f aca="false">IF('基本表(高校录入数据用)'!D142="","",'基本表(高校录入数据用)'!D142)</f>
        <v/>
      </c>
      <c r="E146" s="41" t="str">
        <f aca="false">IF('基本表(高校录入数据用)'!E142="","",'基本表(高校录入数据用)'!E142)</f>
        <v/>
      </c>
      <c r="F146" s="41" t="str">
        <f aca="false">IF('基本表(高校录入数据用)'!F142="","",'基本表(高校录入数据用)'!F142)</f>
        <v/>
      </c>
      <c r="G146" s="41" t="str">
        <f aca="false">IF('基本表(高校录入数据用)'!G142="","",'基本表(高校录入数据用)'!G142)</f>
        <v/>
      </c>
      <c r="H146" s="40" t="str">
        <f aca="false">IF('基本表(高校录入数据用)'!H142="","",'基本表(高校录入数据用)'!H142)</f>
        <v/>
      </c>
      <c r="I146" s="40" t="str">
        <f aca="false">IF('基本表(高校录入数据用)'!I142="","",'基本表(高校录入数据用)'!I142)</f>
        <v/>
      </c>
      <c r="J146" s="40" t="str">
        <f aca="false">IF('基本表(高校录入数据用)'!J142="","",'基本表(高校录入数据用)'!J142)</f>
        <v/>
      </c>
      <c r="K146" s="40" t="str">
        <f aca="false">IF('基本表(高校录入数据用)'!K142="","",'基本表(高校录入数据用)'!K142)</f>
        <v/>
      </c>
      <c r="L146" s="40" t="str">
        <f aca="false">IF('基本表(高校录入数据用)'!L142="","",'基本表(高校录入数据用)'!L142)</f>
        <v/>
      </c>
      <c r="M146" s="40" t="str">
        <f aca="false">IF('基本表(高校录入数据用)'!M142="","",'基本表(高校录入数据用)'!M142)</f>
        <v/>
      </c>
      <c r="N146" s="40" t="str">
        <f aca="false">IF('基本表(高校录入数据用)'!N142="","",'基本表(高校录入数据用)'!N142)</f>
        <v/>
      </c>
      <c r="O146" s="40" t="str">
        <f aca="false">IF('基本表(高校录入数据用)'!O142="","",'基本表(高校录入数据用)'!O142)</f>
        <v/>
      </c>
    </row>
    <row r="147" s="42" customFormat="true" ht="21.95" hidden="false" customHeight="true" outlineLevel="0" collapsed="false">
      <c r="A147" s="20" t="str">
        <f aca="false">IF(B147="","",ROW()-5)</f>
        <v/>
      </c>
      <c r="B147" s="40" t="str">
        <f aca="false">IF('基本表(高校录入数据用)'!B143="","",'基本表(高校录入数据用)'!B143)</f>
        <v/>
      </c>
      <c r="C147" s="40" t="str">
        <f aca="false">IF('基本表(高校录入数据用)'!C143="","",'基本表(高校录入数据用)'!C143)</f>
        <v/>
      </c>
      <c r="D147" s="41" t="str">
        <f aca="false">IF('基本表(高校录入数据用)'!D143="","",'基本表(高校录入数据用)'!D143)</f>
        <v/>
      </c>
      <c r="E147" s="41" t="str">
        <f aca="false">IF('基本表(高校录入数据用)'!E143="","",'基本表(高校录入数据用)'!E143)</f>
        <v/>
      </c>
      <c r="F147" s="41" t="str">
        <f aca="false">IF('基本表(高校录入数据用)'!F143="","",'基本表(高校录入数据用)'!F143)</f>
        <v/>
      </c>
      <c r="G147" s="41" t="str">
        <f aca="false">IF('基本表(高校录入数据用)'!G143="","",'基本表(高校录入数据用)'!G143)</f>
        <v/>
      </c>
      <c r="H147" s="40" t="str">
        <f aca="false">IF('基本表(高校录入数据用)'!H143="","",'基本表(高校录入数据用)'!H143)</f>
        <v/>
      </c>
      <c r="I147" s="40" t="str">
        <f aca="false">IF('基本表(高校录入数据用)'!I143="","",'基本表(高校录入数据用)'!I143)</f>
        <v/>
      </c>
      <c r="J147" s="40" t="str">
        <f aca="false">IF('基本表(高校录入数据用)'!J143="","",'基本表(高校录入数据用)'!J143)</f>
        <v/>
      </c>
      <c r="K147" s="40" t="str">
        <f aca="false">IF('基本表(高校录入数据用)'!K143="","",'基本表(高校录入数据用)'!K143)</f>
        <v/>
      </c>
      <c r="L147" s="40" t="str">
        <f aca="false">IF('基本表(高校录入数据用)'!L143="","",'基本表(高校录入数据用)'!L143)</f>
        <v/>
      </c>
      <c r="M147" s="40" t="str">
        <f aca="false">IF('基本表(高校录入数据用)'!M143="","",'基本表(高校录入数据用)'!M143)</f>
        <v/>
      </c>
      <c r="N147" s="40" t="str">
        <f aca="false">IF('基本表(高校录入数据用)'!N143="","",'基本表(高校录入数据用)'!N143)</f>
        <v/>
      </c>
      <c r="O147" s="40" t="str">
        <f aca="false">IF('基本表(高校录入数据用)'!O143="","",'基本表(高校录入数据用)'!O143)</f>
        <v/>
      </c>
    </row>
    <row r="148" s="42" customFormat="true" ht="21.95" hidden="false" customHeight="true" outlineLevel="0" collapsed="false">
      <c r="A148" s="20" t="str">
        <f aca="false">IF(B148="","",ROW()-5)</f>
        <v/>
      </c>
      <c r="B148" s="40" t="str">
        <f aca="false">IF('基本表(高校录入数据用)'!B144="","",'基本表(高校录入数据用)'!B144)</f>
        <v/>
      </c>
      <c r="C148" s="40" t="str">
        <f aca="false">IF('基本表(高校录入数据用)'!C144="","",'基本表(高校录入数据用)'!C144)</f>
        <v/>
      </c>
      <c r="D148" s="41" t="str">
        <f aca="false">IF('基本表(高校录入数据用)'!D144="","",'基本表(高校录入数据用)'!D144)</f>
        <v/>
      </c>
      <c r="E148" s="41" t="str">
        <f aca="false">IF('基本表(高校录入数据用)'!E144="","",'基本表(高校录入数据用)'!E144)</f>
        <v/>
      </c>
      <c r="F148" s="41" t="str">
        <f aca="false">IF('基本表(高校录入数据用)'!F144="","",'基本表(高校录入数据用)'!F144)</f>
        <v/>
      </c>
      <c r="G148" s="41" t="str">
        <f aca="false">IF('基本表(高校录入数据用)'!G144="","",'基本表(高校录入数据用)'!G144)</f>
        <v/>
      </c>
      <c r="H148" s="40" t="str">
        <f aca="false">IF('基本表(高校录入数据用)'!H144="","",'基本表(高校录入数据用)'!H144)</f>
        <v/>
      </c>
      <c r="I148" s="40" t="str">
        <f aca="false">IF('基本表(高校录入数据用)'!I144="","",'基本表(高校录入数据用)'!I144)</f>
        <v/>
      </c>
      <c r="J148" s="40" t="str">
        <f aca="false">IF('基本表(高校录入数据用)'!J144="","",'基本表(高校录入数据用)'!J144)</f>
        <v/>
      </c>
      <c r="K148" s="40" t="str">
        <f aca="false">IF('基本表(高校录入数据用)'!K144="","",'基本表(高校录入数据用)'!K144)</f>
        <v/>
      </c>
      <c r="L148" s="40" t="str">
        <f aca="false">IF('基本表(高校录入数据用)'!L144="","",'基本表(高校录入数据用)'!L144)</f>
        <v/>
      </c>
      <c r="M148" s="40" t="str">
        <f aca="false">IF('基本表(高校录入数据用)'!M144="","",'基本表(高校录入数据用)'!M144)</f>
        <v/>
      </c>
      <c r="N148" s="40" t="str">
        <f aca="false">IF('基本表(高校录入数据用)'!N144="","",'基本表(高校录入数据用)'!N144)</f>
        <v/>
      </c>
      <c r="O148" s="40" t="str">
        <f aca="false">IF('基本表(高校录入数据用)'!O144="","",'基本表(高校录入数据用)'!O144)</f>
        <v/>
      </c>
    </row>
    <row r="149" s="42" customFormat="true" ht="21.95" hidden="false" customHeight="true" outlineLevel="0" collapsed="false">
      <c r="A149" s="20" t="str">
        <f aca="false">IF(B149="","",ROW()-5)</f>
        <v/>
      </c>
      <c r="B149" s="40" t="str">
        <f aca="false">IF('基本表(高校录入数据用)'!B145="","",'基本表(高校录入数据用)'!B145)</f>
        <v/>
      </c>
      <c r="C149" s="40" t="str">
        <f aca="false">IF('基本表(高校录入数据用)'!C145="","",'基本表(高校录入数据用)'!C145)</f>
        <v/>
      </c>
      <c r="D149" s="41" t="str">
        <f aca="false">IF('基本表(高校录入数据用)'!D145="","",'基本表(高校录入数据用)'!D145)</f>
        <v/>
      </c>
      <c r="E149" s="41" t="str">
        <f aca="false">IF('基本表(高校录入数据用)'!E145="","",'基本表(高校录入数据用)'!E145)</f>
        <v/>
      </c>
      <c r="F149" s="41" t="str">
        <f aca="false">IF('基本表(高校录入数据用)'!F145="","",'基本表(高校录入数据用)'!F145)</f>
        <v/>
      </c>
      <c r="G149" s="41" t="str">
        <f aca="false">IF('基本表(高校录入数据用)'!G145="","",'基本表(高校录入数据用)'!G145)</f>
        <v/>
      </c>
      <c r="H149" s="40" t="str">
        <f aca="false">IF('基本表(高校录入数据用)'!H145="","",'基本表(高校录入数据用)'!H145)</f>
        <v/>
      </c>
      <c r="I149" s="40" t="str">
        <f aca="false">IF('基本表(高校录入数据用)'!I145="","",'基本表(高校录入数据用)'!I145)</f>
        <v/>
      </c>
      <c r="J149" s="40" t="str">
        <f aca="false">IF('基本表(高校录入数据用)'!J145="","",'基本表(高校录入数据用)'!J145)</f>
        <v/>
      </c>
      <c r="K149" s="40" t="str">
        <f aca="false">IF('基本表(高校录入数据用)'!K145="","",'基本表(高校录入数据用)'!K145)</f>
        <v/>
      </c>
      <c r="L149" s="40" t="str">
        <f aca="false">IF('基本表(高校录入数据用)'!L145="","",'基本表(高校录入数据用)'!L145)</f>
        <v/>
      </c>
      <c r="M149" s="40" t="str">
        <f aca="false">IF('基本表(高校录入数据用)'!M145="","",'基本表(高校录入数据用)'!M145)</f>
        <v/>
      </c>
      <c r="N149" s="40" t="str">
        <f aca="false">IF('基本表(高校录入数据用)'!N145="","",'基本表(高校录入数据用)'!N145)</f>
        <v/>
      </c>
      <c r="O149" s="40" t="str">
        <f aca="false">IF('基本表(高校录入数据用)'!O145="","",'基本表(高校录入数据用)'!O145)</f>
        <v/>
      </c>
    </row>
    <row r="150" s="42" customFormat="true" ht="21.95" hidden="false" customHeight="true" outlineLevel="0" collapsed="false">
      <c r="A150" s="20" t="str">
        <f aca="false">IF(B150="","",ROW()-5)</f>
        <v/>
      </c>
      <c r="B150" s="40" t="str">
        <f aca="false">IF('基本表(高校录入数据用)'!B146="","",'基本表(高校录入数据用)'!B146)</f>
        <v/>
      </c>
      <c r="C150" s="40" t="str">
        <f aca="false">IF('基本表(高校录入数据用)'!C146="","",'基本表(高校录入数据用)'!C146)</f>
        <v/>
      </c>
      <c r="D150" s="41" t="str">
        <f aca="false">IF('基本表(高校录入数据用)'!D146="","",'基本表(高校录入数据用)'!D146)</f>
        <v/>
      </c>
      <c r="E150" s="41" t="str">
        <f aca="false">IF('基本表(高校录入数据用)'!E146="","",'基本表(高校录入数据用)'!E146)</f>
        <v/>
      </c>
      <c r="F150" s="41" t="str">
        <f aca="false">IF('基本表(高校录入数据用)'!F146="","",'基本表(高校录入数据用)'!F146)</f>
        <v/>
      </c>
      <c r="G150" s="41" t="str">
        <f aca="false">IF('基本表(高校录入数据用)'!G146="","",'基本表(高校录入数据用)'!G146)</f>
        <v/>
      </c>
      <c r="H150" s="40" t="str">
        <f aca="false">IF('基本表(高校录入数据用)'!H146="","",'基本表(高校录入数据用)'!H146)</f>
        <v/>
      </c>
      <c r="I150" s="40" t="str">
        <f aca="false">IF('基本表(高校录入数据用)'!I146="","",'基本表(高校录入数据用)'!I146)</f>
        <v/>
      </c>
      <c r="J150" s="40" t="str">
        <f aca="false">IF('基本表(高校录入数据用)'!J146="","",'基本表(高校录入数据用)'!J146)</f>
        <v/>
      </c>
      <c r="K150" s="40" t="str">
        <f aca="false">IF('基本表(高校录入数据用)'!K146="","",'基本表(高校录入数据用)'!K146)</f>
        <v/>
      </c>
      <c r="L150" s="40" t="str">
        <f aca="false">IF('基本表(高校录入数据用)'!L146="","",'基本表(高校录入数据用)'!L146)</f>
        <v/>
      </c>
      <c r="M150" s="40" t="str">
        <f aca="false">IF('基本表(高校录入数据用)'!M146="","",'基本表(高校录入数据用)'!M146)</f>
        <v/>
      </c>
      <c r="N150" s="40" t="str">
        <f aca="false">IF('基本表(高校录入数据用)'!N146="","",'基本表(高校录入数据用)'!N146)</f>
        <v/>
      </c>
      <c r="O150" s="40" t="str">
        <f aca="false">IF('基本表(高校录入数据用)'!O146="","",'基本表(高校录入数据用)'!O146)</f>
        <v/>
      </c>
    </row>
    <row r="151" s="42" customFormat="true" ht="21.95" hidden="false" customHeight="true" outlineLevel="0" collapsed="false">
      <c r="A151" s="20" t="str">
        <f aca="false">IF(B151="","",ROW()-5)</f>
        <v/>
      </c>
      <c r="B151" s="40" t="str">
        <f aca="false">IF('基本表(高校录入数据用)'!B147="","",'基本表(高校录入数据用)'!B147)</f>
        <v/>
      </c>
      <c r="C151" s="40" t="str">
        <f aca="false">IF('基本表(高校录入数据用)'!C147="","",'基本表(高校录入数据用)'!C147)</f>
        <v/>
      </c>
      <c r="D151" s="41" t="str">
        <f aca="false">IF('基本表(高校录入数据用)'!D147="","",'基本表(高校录入数据用)'!D147)</f>
        <v/>
      </c>
      <c r="E151" s="41" t="str">
        <f aca="false">IF('基本表(高校录入数据用)'!E147="","",'基本表(高校录入数据用)'!E147)</f>
        <v/>
      </c>
      <c r="F151" s="41" t="str">
        <f aca="false">IF('基本表(高校录入数据用)'!F147="","",'基本表(高校录入数据用)'!F147)</f>
        <v/>
      </c>
      <c r="G151" s="41" t="str">
        <f aca="false">IF('基本表(高校录入数据用)'!G147="","",'基本表(高校录入数据用)'!G147)</f>
        <v/>
      </c>
      <c r="H151" s="40" t="str">
        <f aca="false">IF('基本表(高校录入数据用)'!H147="","",'基本表(高校录入数据用)'!H147)</f>
        <v/>
      </c>
      <c r="I151" s="40" t="str">
        <f aca="false">IF('基本表(高校录入数据用)'!I147="","",'基本表(高校录入数据用)'!I147)</f>
        <v/>
      </c>
      <c r="J151" s="40" t="str">
        <f aca="false">IF('基本表(高校录入数据用)'!J147="","",'基本表(高校录入数据用)'!J147)</f>
        <v/>
      </c>
      <c r="K151" s="40" t="str">
        <f aca="false">IF('基本表(高校录入数据用)'!K147="","",'基本表(高校录入数据用)'!K147)</f>
        <v/>
      </c>
      <c r="L151" s="40" t="str">
        <f aca="false">IF('基本表(高校录入数据用)'!L147="","",'基本表(高校录入数据用)'!L147)</f>
        <v/>
      </c>
      <c r="M151" s="40" t="str">
        <f aca="false">IF('基本表(高校录入数据用)'!M147="","",'基本表(高校录入数据用)'!M147)</f>
        <v/>
      </c>
      <c r="N151" s="40" t="str">
        <f aca="false">IF('基本表(高校录入数据用)'!N147="","",'基本表(高校录入数据用)'!N147)</f>
        <v/>
      </c>
      <c r="O151" s="40" t="str">
        <f aca="false">IF('基本表(高校录入数据用)'!O147="","",'基本表(高校录入数据用)'!O147)</f>
        <v/>
      </c>
    </row>
    <row r="152" s="42" customFormat="true" ht="21.95" hidden="false" customHeight="true" outlineLevel="0" collapsed="false">
      <c r="A152" s="20" t="str">
        <f aca="false">IF(B152="","",ROW()-5)</f>
        <v/>
      </c>
      <c r="B152" s="40" t="str">
        <f aca="false">IF('基本表(高校录入数据用)'!B148="","",'基本表(高校录入数据用)'!B148)</f>
        <v/>
      </c>
      <c r="C152" s="40" t="str">
        <f aca="false">IF('基本表(高校录入数据用)'!C148="","",'基本表(高校录入数据用)'!C148)</f>
        <v/>
      </c>
      <c r="D152" s="41" t="str">
        <f aca="false">IF('基本表(高校录入数据用)'!D148="","",'基本表(高校录入数据用)'!D148)</f>
        <v/>
      </c>
      <c r="E152" s="41" t="str">
        <f aca="false">IF('基本表(高校录入数据用)'!E148="","",'基本表(高校录入数据用)'!E148)</f>
        <v/>
      </c>
      <c r="F152" s="41" t="str">
        <f aca="false">IF('基本表(高校录入数据用)'!F148="","",'基本表(高校录入数据用)'!F148)</f>
        <v/>
      </c>
      <c r="G152" s="41" t="str">
        <f aca="false">IF('基本表(高校录入数据用)'!G148="","",'基本表(高校录入数据用)'!G148)</f>
        <v/>
      </c>
      <c r="H152" s="40" t="str">
        <f aca="false">IF('基本表(高校录入数据用)'!H148="","",'基本表(高校录入数据用)'!H148)</f>
        <v/>
      </c>
      <c r="I152" s="40" t="str">
        <f aca="false">IF('基本表(高校录入数据用)'!I148="","",'基本表(高校录入数据用)'!I148)</f>
        <v/>
      </c>
      <c r="J152" s="40" t="str">
        <f aca="false">IF('基本表(高校录入数据用)'!J148="","",'基本表(高校录入数据用)'!J148)</f>
        <v/>
      </c>
      <c r="K152" s="40" t="str">
        <f aca="false">IF('基本表(高校录入数据用)'!K148="","",'基本表(高校录入数据用)'!K148)</f>
        <v/>
      </c>
      <c r="L152" s="40" t="str">
        <f aca="false">IF('基本表(高校录入数据用)'!L148="","",'基本表(高校录入数据用)'!L148)</f>
        <v/>
      </c>
      <c r="M152" s="40" t="str">
        <f aca="false">IF('基本表(高校录入数据用)'!M148="","",'基本表(高校录入数据用)'!M148)</f>
        <v/>
      </c>
      <c r="N152" s="40" t="str">
        <f aca="false">IF('基本表(高校录入数据用)'!N148="","",'基本表(高校录入数据用)'!N148)</f>
        <v/>
      </c>
      <c r="O152" s="40" t="str">
        <f aca="false">IF('基本表(高校录入数据用)'!O148="","",'基本表(高校录入数据用)'!O148)</f>
        <v/>
      </c>
    </row>
    <row r="153" s="42" customFormat="true" ht="21.95" hidden="false" customHeight="true" outlineLevel="0" collapsed="false">
      <c r="A153" s="20" t="str">
        <f aca="false">IF(B153="","",ROW()-5)</f>
        <v/>
      </c>
      <c r="B153" s="40" t="str">
        <f aca="false">IF('基本表(高校录入数据用)'!B149="","",'基本表(高校录入数据用)'!B149)</f>
        <v/>
      </c>
      <c r="C153" s="40" t="str">
        <f aca="false">IF('基本表(高校录入数据用)'!C149="","",'基本表(高校录入数据用)'!C149)</f>
        <v/>
      </c>
      <c r="D153" s="41" t="str">
        <f aca="false">IF('基本表(高校录入数据用)'!D149="","",'基本表(高校录入数据用)'!D149)</f>
        <v/>
      </c>
      <c r="E153" s="41" t="str">
        <f aca="false">IF('基本表(高校录入数据用)'!E149="","",'基本表(高校录入数据用)'!E149)</f>
        <v/>
      </c>
      <c r="F153" s="41" t="str">
        <f aca="false">IF('基本表(高校录入数据用)'!F149="","",'基本表(高校录入数据用)'!F149)</f>
        <v/>
      </c>
      <c r="G153" s="41" t="str">
        <f aca="false">IF('基本表(高校录入数据用)'!G149="","",'基本表(高校录入数据用)'!G149)</f>
        <v/>
      </c>
      <c r="H153" s="40" t="str">
        <f aca="false">IF('基本表(高校录入数据用)'!H149="","",'基本表(高校录入数据用)'!H149)</f>
        <v/>
      </c>
      <c r="I153" s="40" t="str">
        <f aca="false">IF('基本表(高校录入数据用)'!I149="","",'基本表(高校录入数据用)'!I149)</f>
        <v/>
      </c>
      <c r="J153" s="40" t="str">
        <f aca="false">IF('基本表(高校录入数据用)'!J149="","",'基本表(高校录入数据用)'!J149)</f>
        <v/>
      </c>
      <c r="K153" s="40" t="str">
        <f aca="false">IF('基本表(高校录入数据用)'!K149="","",'基本表(高校录入数据用)'!K149)</f>
        <v/>
      </c>
      <c r="L153" s="40" t="str">
        <f aca="false">IF('基本表(高校录入数据用)'!L149="","",'基本表(高校录入数据用)'!L149)</f>
        <v/>
      </c>
      <c r="M153" s="40" t="str">
        <f aca="false">IF('基本表(高校录入数据用)'!M149="","",'基本表(高校录入数据用)'!M149)</f>
        <v/>
      </c>
      <c r="N153" s="40" t="str">
        <f aca="false">IF('基本表(高校录入数据用)'!N149="","",'基本表(高校录入数据用)'!N149)</f>
        <v/>
      </c>
      <c r="O153" s="40" t="str">
        <f aca="false">IF('基本表(高校录入数据用)'!O149="","",'基本表(高校录入数据用)'!O149)</f>
        <v/>
      </c>
    </row>
    <row r="154" s="42" customFormat="true" ht="21.95" hidden="false" customHeight="true" outlineLevel="0" collapsed="false">
      <c r="A154" s="20" t="str">
        <f aca="false">IF(B154="","",ROW()-5)</f>
        <v/>
      </c>
      <c r="B154" s="40" t="str">
        <f aca="false">IF('基本表(高校录入数据用)'!B150="","",'基本表(高校录入数据用)'!B150)</f>
        <v/>
      </c>
      <c r="C154" s="40" t="str">
        <f aca="false">IF('基本表(高校录入数据用)'!C150="","",'基本表(高校录入数据用)'!C150)</f>
        <v/>
      </c>
      <c r="D154" s="41" t="str">
        <f aca="false">IF('基本表(高校录入数据用)'!D150="","",'基本表(高校录入数据用)'!D150)</f>
        <v/>
      </c>
      <c r="E154" s="41" t="str">
        <f aca="false">IF('基本表(高校录入数据用)'!E150="","",'基本表(高校录入数据用)'!E150)</f>
        <v/>
      </c>
      <c r="F154" s="41" t="str">
        <f aca="false">IF('基本表(高校录入数据用)'!F150="","",'基本表(高校录入数据用)'!F150)</f>
        <v/>
      </c>
      <c r="G154" s="41" t="str">
        <f aca="false">IF('基本表(高校录入数据用)'!G150="","",'基本表(高校录入数据用)'!G150)</f>
        <v/>
      </c>
      <c r="H154" s="40" t="str">
        <f aca="false">IF('基本表(高校录入数据用)'!H150="","",'基本表(高校录入数据用)'!H150)</f>
        <v/>
      </c>
      <c r="I154" s="40" t="str">
        <f aca="false">IF('基本表(高校录入数据用)'!I150="","",'基本表(高校录入数据用)'!I150)</f>
        <v/>
      </c>
      <c r="J154" s="40" t="str">
        <f aca="false">IF('基本表(高校录入数据用)'!J150="","",'基本表(高校录入数据用)'!J150)</f>
        <v/>
      </c>
      <c r="K154" s="40" t="str">
        <f aca="false">IF('基本表(高校录入数据用)'!K150="","",'基本表(高校录入数据用)'!K150)</f>
        <v/>
      </c>
      <c r="L154" s="40" t="str">
        <f aca="false">IF('基本表(高校录入数据用)'!L150="","",'基本表(高校录入数据用)'!L150)</f>
        <v/>
      </c>
      <c r="M154" s="40" t="str">
        <f aca="false">IF('基本表(高校录入数据用)'!M150="","",'基本表(高校录入数据用)'!M150)</f>
        <v/>
      </c>
      <c r="N154" s="40" t="str">
        <f aca="false">IF('基本表(高校录入数据用)'!N150="","",'基本表(高校录入数据用)'!N150)</f>
        <v/>
      </c>
      <c r="O154" s="40" t="str">
        <f aca="false">IF('基本表(高校录入数据用)'!O150="","",'基本表(高校录入数据用)'!O150)</f>
        <v/>
      </c>
    </row>
    <row r="155" s="42" customFormat="true" ht="21.95" hidden="false" customHeight="true" outlineLevel="0" collapsed="false">
      <c r="A155" s="20" t="str">
        <f aca="false">IF(B155="","",ROW()-5)</f>
        <v/>
      </c>
      <c r="B155" s="40" t="str">
        <f aca="false">IF('基本表(高校录入数据用)'!B151="","",'基本表(高校录入数据用)'!B151)</f>
        <v/>
      </c>
      <c r="C155" s="40" t="str">
        <f aca="false">IF('基本表(高校录入数据用)'!C151="","",'基本表(高校录入数据用)'!C151)</f>
        <v/>
      </c>
      <c r="D155" s="41" t="str">
        <f aca="false">IF('基本表(高校录入数据用)'!D151="","",'基本表(高校录入数据用)'!D151)</f>
        <v/>
      </c>
      <c r="E155" s="41" t="str">
        <f aca="false">IF('基本表(高校录入数据用)'!E151="","",'基本表(高校录入数据用)'!E151)</f>
        <v/>
      </c>
      <c r="F155" s="41" t="str">
        <f aca="false">IF('基本表(高校录入数据用)'!F151="","",'基本表(高校录入数据用)'!F151)</f>
        <v/>
      </c>
      <c r="G155" s="41" t="str">
        <f aca="false">IF('基本表(高校录入数据用)'!G151="","",'基本表(高校录入数据用)'!G151)</f>
        <v/>
      </c>
      <c r="H155" s="40" t="str">
        <f aca="false">IF('基本表(高校录入数据用)'!H151="","",'基本表(高校录入数据用)'!H151)</f>
        <v/>
      </c>
      <c r="I155" s="40" t="str">
        <f aca="false">IF('基本表(高校录入数据用)'!I151="","",'基本表(高校录入数据用)'!I151)</f>
        <v/>
      </c>
      <c r="J155" s="40" t="str">
        <f aca="false">IF('基本表(高校录入数据用)'!J151="","",'基本表(高校录入数据用)'!J151)</f>
        <v/>
      </c>
      <c r="K155" s="40" t="str">
        <f aca="false">IF('基本表(高校录入数据用)'!K151="","",'基本表(高校录入数据用)'!K151)</f>
        <v/>
      </c>
      <c r="L155" s="40" t="str">
        <f aca="false">IF('基本表(高校录入数据用)'!L151="","",'基本表(高校录入数据用)'!L151)</f>
        <v/>
      </c>
      <c r="M155" s="40" t="str">
        <f aca="false">IF('基本表(高校录入数据用)'!M151="","",'基本表(高校录入数据用)'!M151)</f>
        <v/>
      </c>
      <c r="N155" s="40" t="str">
        <f aca="false">IF('基本表(高校录入数据用)'!N151="","",'基本表(高校录入数据用)'!N151)</f>
        <v/>
      </c>
      <c r="O155" s="40" t="str">
        <f aca="false">IF('基本表(高校录入数据用)'!O151="","",'基本表(高校录入数据用)'!O151)</f>
        <v/>
      </c>
    </row>
    <row r="156" s="42" customFormat="true" ht="21.95" hidden="false" customHeight="true" outlineLevel="0" collapsed="false">
      <c r="A156" s="20" t="str">
        <f aca="false">IF(B156="","",ROW()-5)</f>
        <v/>
      </c>
      <c r="B156" s="40" t="str">
        <f aca="false">IF('基本表(高校录入数据用)'!B152="","",'基本表(高校录入数据用)'!B152)</f>
        <v/>
      </c>
      <c r="C156" s="40" t="str">
        <f aca="false">IF('基本表(高校录入数据用)'!C152="","",'基本表(高校录入数据用)'!C152)</f>
        <v/>
      </c>
      <c r="D156" s="41" t="str">
        <f aca="false">IF('基本表(高校录入数据用)'!D152="","",'基本表(高校录入数据用)'!D152)</f>
        <v/>
      </c>
      <c r="E156" s="41" t="str">
        <f aca="false">IF('基本表(高校录入数据用)'!E152="","",'基本表(高校录入数据用)'!E152)</f>
        <v/>
      </c>
      <c r="F156" s="41" t="str">
        <f aca="false">IF('基本表(高校录入数据用)'!F152="","",'基本表(高校录入数据用)'!F152)</f>
        <v/>
      </c>
      <c r="G156" s="41" t="str">
        <f aca="false">IF('基本表(高校录入数据用)'!G152="","",'基本表(高校录入数据用)'!G152)</f>
        <v/>
      </c>
      <c r="H156" s="40" t="str">
        <f aca="false">IF('基本表(高校录入数据用)'!H152="","",'基本表(高校录入数据用)'!H152)</f>
        <v/>
      </c>
      <c r="I156" s="40" t="str">
        <f aca="false">IF('基本表(高校录入数据用)'!I152="","",'基本表(高校录入数据用)'!I152)</f>
        <v/>
      </c>
      <c r="J156" s="40" t="str">
        <f aca="false">IF('基本表(高校录入数据用)'!J152="","",'基本表(高校录入数据用)'!J152)</f>
        <v/>
      </c>
      <c r="K156" s="40" t="str">
        <f aca="false">IF('基本表(高校录入数据用)'!K152="","",'基本表(高校录入数据用)'!K152)</f>
        <v/>
      </c>
      <c r="L156" s="40" t="str">
        <f aca="false">IF('基本表(高校录入数据用)'!L152="","",'基本表(高校录入数据用)'!L152)</f>
        <v/>
      </c>
      <c r="M156" s="40" t="str">
        <f aca="false">IF('基本表(高校录入数据用)'!M152="","",'基本表(高校录入数据用)'!M152)</f>
        <v/>
      </c>
      <c r="N156" s="40" t="str">
        <f aca="false">IF('基本表(高校录入数据用)'!N152="","",'基本表(高校录入数据用)'!N152)</f>
        <v/>
      </c>
      <c r="O156" s="40" t="str">
        <f aca="false">IF('基本表(高校录入数据用)'!O152="","",'基本表(高校录入数据用)'!O152)</f>
        <v/>
      </c>
    </row>
    <row r="157" s="42" customFormat="true" ht="21.95" hidden="false" customHeight="true" outlineLevel="0" collapsed="false">
      <c r="A157" s="20" t="str">
        <f aca="false">IF(B157="","",ROW()-5)</f>
        <v/>
      </c>
      <c r="B157" s="40" t="str">
        <f aca="false">IF('基本表(高校录入数据用)'!B153="","",'基本表(高校录入数据用)'!B153)</f>
        <v/>
      </c>
      <c r="C157" s="40" t="str">
        <f aca="false">IF('基本表(高校录入数据用)'!C153="","",'基本表(高校录入数据用)'!C153)</f>
        <v/>
      </c>
      <c r="D157" s="41" t="str">
        <f aca="false">IF('基本表(高校录入数据用)'!D153="","",'基本表(高校录入数据用)'!D153)</f>
        <v/>
      </c>
      <c r="E157" s="41" t="str">
        <f aca="false">IF('基本表(高校录入数据用)'!E153="","",'基本表(高校录入数据用)'!E153)</f>
        <v/>
      </c>
      <c r="F157" s="41" t="str">
        <f aca="false">IF('基本表(高校录入数据用)'!F153="","",'基本表(高校录入数据用)'!F153)</f>
        <v/>
      </c>
      <c r="G157" s="41" t="str">
        <f aca="false">IF('基本表(高校录入数据用)'!G153="","",'基本表(高校录入数据用)'!G153)</f>
        <v/>
      </c>
      <c r="H157" s="40" t="str">
        <f aca="false">IF('基本表(高校录入数据用)'!H153="","",'基本表(高校录入数据用)'!H153)</f>
        <v/>
      </c>
      <c r="I157" s="40" t="str">
        <f aca="false">IF('基本表(高校录入数据用)'!I153="","",'基本表(高校录入数据用)'!I153)</f>
        <v/>
      </c>
      <c r="J157" s="40" t="str">
        <f aca="false">IF('基本表(高校录入数据用)'!J153="","",'基本表(高校录入数据用)'!J153)</f>
        <v/>
      </c>
      <c r="K157" s="40" t="str">
        <f aca="false">IF('基本表(高校录入数据用)'!K153="","",'基本表(高校录入数据用)'!K153)</f>
        <v/>
      </c>
      <c r="L157" s="40" t="str">
        <f aca="false">IF('基本表(高校录入数据用)'!L153="","",'基本表(高校录入数据用)'!L153)</f>
        <v/>
      </c>
      <c r="M157" s="40" t="str">
        <f aca="false">IF('基本表(高校录入数据用)'!M153="","",'基本表(高校录入数据用)'!M153)</f>
        <v/>
      </c>
      <c r="N157" s="40" t="str">
        <f aca="false">IF('基本表(高校录入数据用)'!N153="","",'基本表(高校录入数据用)'!N153)</f>
        <v/>
      </c>
      <c r="O157" s="40" t="str">
        <f aca="false">IF('基本表(高校录入数据用)'!O153="","",'基本表(高校录入数据用)'!O153)</f>
        <v/>
      </c>
    </row>
    <row r="158" s="42" customFormat="true" ht="21.95" hidden="false" customHeight="true" outlineLevel="0" collapsed="false">
      <c r="A158" s="20" t="str">
        <f aca="false">IF(B158="","",ROW()-5)</f>
        <v/>
      </c>
      <c r="B158" s="40" t="str">
        <f aca="false">IF('基本表(高校录入数据用)'!B154="","",'基本表(高校录入数据用)'!B154)</f>
        <v/>
      </c>
      <c r="C158" s="40" t="str">
        <f aca="false">IF('基本表(高校录入数据用)'!C154="","",'基本表(高校录入数据用)'!C154)</f>
        <v/>
      </c>
      <c r="D158" s="41" t="str">
        <f aca="false">IF('基本表(高校录入数据用)'!D154="","",'基本表(高校录入数据用)'!D154)</f>
        <v/>
      </c>
      <c r="E158" s="41" t="str">
        <f aca="false">IF('基本表(高校录入数据用)'!E154="","",'基本表(高校录入数据用)'!E154)</f>
        <v/>
      </c>
      <c r="F158" s="41" t="str">
        <f aca="false">IF('基本表(高校录入数据用)'!F154="","",'基本表(高校录入数据用)'!F154)</f>
        <v/>
      </c>
      <c r="G158" s="41" t="str">
        <f aca="false">IF('基本表(高校录入数据用)'!G154="","",'基本表(高校录入数据用)'!G154)</f>
        <v/>
      </c>
      <c r="H158" s="40" t="str">
        <f aca="false">IF('基本表(高校录入数据用)'!H154="","",'基本表(高校录入数据用)'!H154)</f>
        <v/>
      </c>
      <c r="I158" s="40" t="str">
        <f aca="false">IF('基本表(高校录入数据用)'!I154="","",'基本表(高校录入数据用)'!I154)</f>
        <v/>
      </c>
      <c r="J158" s="40" t="str">
        <f aca="false">IF('基本表(高校录入数据用)'!J154="","",'基本表(高校录入数据用)'!J154)</f>
        <v/>
      </c>
      <c r="K158" s="40" t="str">
        <f aca="false">IF('基本表(高校录入数据用)'!K154="","",'基本表(高校录入数据用)'!K154)</f>
        <v/>
      </c>
      <c r="L158" s="40" t="str">
        <f aca="false">IF('基本表(高校录入数据用)'!L154="","",'基本表(高校录入数据用)'!L154)</f>
        <v/>
      </c>
      <c r="M158" s="40" t="str">
        <f aca="false">IF('基本表(高校录入数据用)'!M154="","",'基本表(高校录入数据用)'!M154)</f>
        <v/>
      </c>
      <c r="N158" s="40" t="str">
        <f aca="false">IF('基本表(高校录入数据用)'!N154="","",'基本表(高校录入数据用)'!N154)</f>
        <v/>
      </c>
      <c r="O158" s="40" t="str">
        <f aca="false">IF('基本表(高校录入数据用)'!O154="","",'基本表(高校录入数据用)'!O154)</f>
        <v/>
      </c>
    </row>
    <row r="159" s="42" customFormat="true" ht="21.95" hidden="false" customHeight="true" outlineLevel="0" collapsed="false">
      <c r="A159" s="20" t="str">
        <f aca="false">IF(B159="","",ROW()-5)</f>
        <v/>
      </c>
      <c r="B159" s="40" t="str">
        <f aca="false">IF('基本表(高校录入数据用)'!B155="","",'基本表(高校录入数据用)'!B155)</f>
        <v/>
      </c>
      <c r="C159" s="40" t="str">
        <f aca="false">IF('基本表(高校录入数据用)'!C155="","",'基本表(高校录入数据用)'!C155)</f>
        <v/>
      </c>
      <c r="D159" s="41" t="str">
        <f aca="false">IF('基本表(高校录入数据用)'!D155="","",'基本表(高校录入数据用)'!D155)</f>
        <v/>
      </c>
      <c r="E159" s="41" t="str">
        <f aca="false">IF('基本表(高校录入数据用)'!E155="","",'基本表(高校录入数据用)'!E155)</f>
        <v/>
      </c>
      <c r="F159" s="41" t="str">
        <f aca="false">IF('基本表(高校录入数据用)'!F155="","",'基本表(高校录入数据用)'!F155)</f>
        <v/>
      </c>
      <c r="G159" s="41" t="str">
        <f aca="false">IF('基本表(高校录入数据用)'!G155="","",'基本表(高校录入数据用)'!G155)</f>
        <v/>
      </c>
      <c r="H159" s="40" t="str">
        <f aca="false">IF('基本表(高校录入数据用)'!H155="","",'基本表(高校录入数据用)'!H155)</f>
        <v/>
      </c>
      <c r="I159" s="40" t="str">
        <f aca="false">IF('基本表(高校录入数据用)'!I155="","",'基本表(高校录入数据用)'!I155)</f>
        <v/>
      </c>
      <c r="J159" s="40" t="str">
        <f aca="false">IF('基本表(高校录入数据用)'!J155="","",'基本表(高校录入数据用)'!J155)</f>
        <v/>
      </c>
      <c r="K159" s="40" t="str">
        <f aca="false">IF('基本表(高校录入数据用)'!K155="","",'基本表(高校录入数据用)'!K155)</f>
        <v/>
      </c>
      <c r="L159" s="40" t="str">
        <f aca="false">IF('基本表(高校录入数据用)'!L155="","",'基本表(高校录入数据用)'!L155)</f>
        <v/>
      </c>
      <c r="M159" s="40" t="str">
        <f aca="false">IF('基本表(高校录入数据用)'!M155="","",'基本表(高校录入数据用)'!M155)</f>
        <v/>
      </c>
      <c r="N159" s="40" t="str">
        <f aca="false">IF('基本表(高校录入数据用)'!N155="","",'基本表(高校录入数据用)'!N155)</f>
        <v/>
      </c>
      <c r="O159" s="40" t="str">
        <f aca="false">IF('基本表(高校录入数据用)'!O155="","",'基本表(高校录入数据用)'!O155)</f>
        <v/>
      </c>
    </row>
    <row r="160" s="42" customFormat="true" ht="21.95" hidden="false" customHeight="true" outlineLevel="0" collapsed="false">
      <c r="A160" s="20" t="str">
        <f aca="false">IF(B160="","",ROW()-5)</f>
        <v/>
      </c>
      <c r="B160" s="40" t="str">
        <f aca="false">IF('基本表(高校录入数据用)'!B156="","",'基本表(高校录入数据用)'!B156)</f>
        <v/>
      </c>
      <c r="C160" s="40" t="str">
        <f aca="false">IF('基本表(高校录入数据用)'!C156="","",'基本表(高校录入数据用)'!C156)</f>
        <v/>
      </c>
      <c r="D160" s="41" t="str">
        <f aca="false">IF('基本表(高校录入数据用)'!D156="","",'基本表(高校录入数据用)'!D156)</f>
        <v/>
      </c>
      <c r="E160" s="41" t="str">
        <f aca="false">IF('基本表(高校录入数据用)'!E156="","",'基本表(高校录入数据用)'!E156)</f>
        <v/>
      </c>
      <c r="F160" s="41" t="str">
        <f aca="false">IF('基本表(高校录入数据用)'!F156="","",'基本表(高校录入数据用)'!F156)</f>
        <v/>
      </c>
      <c r="G160" s="41" t="str">
        <f aca="false">IF('基本表(高校录入数据用)'!G156="","",'基本表(高校录入数据用)'!G156)</f>
        <v/>
      </c>
      <c r="H160" s="40" t="str">
        <f aca="false">IF('基本表(高校录入数据用)'!H156="","",'基本表(高校录入数据用)'!H156)</f>
        <v/>
      </c>
      <c r="I160" s="40" t="str">
        <f aca="false">IF('基本表(高校录入数据用)'!I156="","",'基本表(高校录入数据用)'!I156)</f>
        <v/>
      </c>
      <c r="J160" s="40" t="str">
        <f aca="false">IF('基本表(高校录入数据用)'!J156="","",'基本表(高校录入数据用)'!J156)</f>
        <v/>
      </c>
      <c r="K160" s="40" t="str">
        <f aca="false">IF('基本表(高校录入数据用)'!K156="","",'基本表(高校录入数据用)'!K156)</f>
        <v/>
      </c>
      <c r="L160" s="40" t="str">
        <f aca="false">IF('基本表(高校录入数据用)'!L156="","",'基本表(高校录入数据用)'!L156)</f>
        <v/>
      </c>
      <c r="M160" s="40" t="str">
        <f aca="false">IF('基本表(高校录入数据用)'!M156="","",'基本表(高校录入数据用)'!M156)</f>
        <v/>
      </c>
      <c r="N160" s="40" t="str">
        <f aca="false">IF('基本表(高校录入数据用)'!N156="","",'基本表(高校录入数据用)'!N156)</f>
        <v/>
      </c>
      <c r="O160" s="40" t="str">
        <f aca="false">IF('基本表(高校录入数据用)'!O156="","",'基本表(高校录入数据用)'!O156)</f>
        <v/>
      </c>
    </row>
    <row r="161" s="42" customFormat="true" ht="21.95" hidden="false" customHeight="true" outlineLevel="0" collapsed="false">
      <c r="A161" s="20" t="str">
        <f aca="false">IF(B161="","",ROW()-5)</f>
        <v/>
      </c>
      <c r="B161" s="40" t="str">
        <f aca="false">IF('基本表(高校录入数据用)'!B157="","",'基本表(高校录入数据用)'!B157)</f>
        <v/>
      </c>
      <c r="C161" s="40" t="str">
        <f aca="false">IF('基本表(高校录入数据用)'!C157="","",'基本表(高校录入数据用)'!C157)</f>
        <v/>
      </c>
      <c r="D161" s="41" t="str">
        <f aca="false">IF('基本表(高校录入数据用)'!D157="","",'基本表(高校录入数据用)'!D157)</f>
        <v/>
      </c>
      <c r="E161" s="41" t="str">
        <f aca="false">IF('基本表(高校录入数据用)'!E157="","",'基本表(高校录入数据用)'!E157)</f>
        <v/>
      </c>
      <c r="F161" s="41" t="str">
        <f aca="false">IF('基本表(高校录入数据用)'!F157="","",'基本表(高校录入数据用)'!F157)</f>
        <v/>
      </c>
      <c r="G161" s="41" t="str">
        <f aca="false">IF('基本表(高校录入数据用)'!G157="","",'基本表(高校录入数据用)'!G157)</f>
        <v/>
      </c>
      <c r="H161" s="40" t="str">
        <f aca="false">IF('基本表(高校录入数据用)'!H157="","",'基本表(高校录入数据用)'!H157)</f>
        <v/>
      </c>
      <c r="I161" s="40" t="str">
        <f aca="false">IF('基本表(高校录入数据用)'!I157="","",'基本表(高校录入数据用)'!I157)</f>
        <v/>
      </c>
      <c r="J161" s="40" t="str">
        <f aca="false">IF('基本表(高校录入数据用)'!J157="","",'基本表(高校录入数据用)'!J157)</f>
        <v/>
      </c>
      <c r="K161" s="40" t="str">
        <f aca="false">IF('基本表(高校录入数据用)'!K157="","",'基本表(高校录入数据用)'!K157)</f>
        <v/>
      </c>
      <c r="L161" s="40" t="str">
        <f aca="false">IF('基本表(高校录入数据用)'!L157="","",'基本表(高校录入数据用)'!L157)</f>
        <v/>
      </c>
      <c r="M161" s="40" t="str">
        <f aca="false">IF('基本表(高校录入数据用)'!M157="","",'基本表(高校录入数据用)'!M157)</f>
        <v/>
      </c>
      <c r="N161" s="40" t="str">
        <f aca="false">IF('基本表(高校录入数据用)'!N157="","",'基本表(高校录入数据用)'!N157)</f>
        <v/>
      </c>
      <c r="O161" s="40" t="str">
        <f aca="false">IF('基本表(高校录入数据用)'!O157="","",'基本表(高校录入数据用)'!O157)</f>
        <v/>
      </c>
    </row>
    <row r="162" s="42" customFormat="true" ht="21.95" hidden="false" customHeight="true" outlineLevel="0" collapsed="false">
      <c r="A162" s="20" t="str">
        <f aca="false">IF(B162="","",ROW()-5)</f>
        <v/>
      </c>
      <c r="B162" s="40" t="str">
        <f aca="false">IF('基本表(高校录入数据用)'!B158="","",'基本表(高校录入数据用)'!B158)</f>
        <v/>
      </c>
      <c r="C162" s="40" t="str">
        <f aca="false">IF('基本表(高校录入数据用)'!C158="","",'基本表(高校录入数据用)'!C158)</f>
        <v/>
      </c>
      <c r="D162" s="41" t="str">
        <f aca="false">IF('基本表(高校录入数据用)'!D158="","",'基本表(高校录入数据用)'!D158)</f>
        <v/>
      </c>
      <c r="E162" s="41" t="str">
        <f aca="false">IF('基本表(高校录入数据用)'!E158="","",'基本表(高校录入数据用)'!E158)</f>
        <v/>
      </c>
      <c r="F162" s="41" t="str">
        <f aca="false">IF('基本表(高校录入数据用)'!F158="","",'基本表(高校录入数据用)'!F158)</f>
        <v/>
      </c>
      <c r="G162" s="41" t="str">
        <f aca="false">IF('基本表(高校录入数据用)'!G158="","",'基本表(高校录入数据用)'!G158)</f>
        <v/>
      </c>
      <c r="H162" s="40" t="str">
        <f aca="false">IF('基本表(高校录入数据用)'!H158="","",'基本表(高校录入数据用)'!H158)</f>
        <v/>
      </c>
      <c r="I162" s="40" t="str">
        <f aca="false">IF('基本表(高校录入数据用)'!I158="","",'基本表(高校录入数据用)'!I158)</f>
        <v/>
      </c>
      <c r="J162" s="40" t="str">
        <f aca="false">IF('基本表(高校录入数据用)'!J158="","",'基本表(高校录入数据用)'!J158)</f>
        <v/>
      </c>
      <c r="K162" s="40" t="str">
        <f aca="false">IF('基本表(高校录入数据用)'!K158="","",'基本表(高校录入数据用)'!K158)</f>
        <v/>
      </c>
      <c r="L162" s="40" t="str">
        <f aca="false">IF('基本表(高校录入数据用)'!L158="","",'基本表(高校录入数据用)'!L158)</f>
        <v/>
      </c>
      <c r="M162" s="40" t="str">
        <f aca="false">IF('基本表(高校录入数据用)'!M158="","",'基本表(高校录入数据用)'!M158)</f>
        <v/>
      </c>
      <c r="N162" s="40" t="str">
        <f aca="false">IF('基本表(高校录入数据用)'!N158="","",'基本表(高校录入数据用)'!N158)</f>
        <v/>
      </c>
      <c r="O162" s="40" t="str">
        <f aca="false">IF('基本表(高校录入数据用)'!O158="","",'基本表(高校录入数据用)'!O158)</f>
        <v/>
      </c>
    </row>
    <row r="163" s="42" customFormat="true" ht="21.95" hidden="false" customHeight="true" outlineLevel="0" collapsed="false">
      <c r="A163" s="20" t="str">
        <f aca="false">IF(B163="","",ROW()-5)</f>
        <v/>
      </c>
      <c r="B163" s="40" t="str">
        <f aca="false">IF('基本表(高校录入数据用)'!B159="","",'基本表(高校录入数据用)'!B159)</f>
        <v/>
      </c>
      <c r="C163" s="40" t="str">
        <f aca="false">IF('基本表(高校录入数据用)'!C159="","",'基本表(高校录入数据用)'!C159)</f>
        <v/>
      </c>
      <c r="D163" s="41" t="str">
        <f aca="false">IF('基本表(高校录入数据用)'!D159="","",'基本表(高校录入数据用)'!D159)</f>
        <v/>
      </c>
      <c r="E163" s="41" t="str">
        <f aca="false">IF('基本表(高校录入数据用)'!E159="","",'基本表(高校录入数据用)'!E159)</f>
        <v/>
      </c>
      <c r="F163" s="41" t="str">
        <f aca="false">IF('基本表(高校录入数据用)'!F159="","",'基本表(高校录入数据用)'!F159)</f>
        <v/>
      </c>
      <c r="G163" s="41" t="str">
        <f aca="false">IF('基本表(高校录入数据用)'!G159="","",'基本表(高校录入数据用)'!G159)</f>
        <v/>
      </c>
      <c r="H163" s="40" t="str">
        <f aca="false">IF('基本表(高校录入数据用)'!H159="","",'基本表(高校录入数据用)'!H159)</f>
        <v/>
      </c>
      <c r="I163" s="40" t="str">
        <f aca="false">IF('基本表(高校录入数据用)'!I159="","",'基本表(高校录入数据用)'!I159)</f>
        <v/>
      </c>
      <c r="J163" s="40" t="str">
        <f aca="false">IF('基本表(高校录入数据用)'!J159="","",'基本表(高校录入数据用)'!J159)</f>
        <v/>
      </c>
      <c r="K163" s="40" t="str">
        <f aca="false">IF('基本表(高校录入数据用)'!K159="","",'基本表(高校录入数据用)'!K159)</f>
        <v/>
      </c>
      <c r="L163" s="40" t="str">
        <f aca="false">IF('基本表(高校录入数据用)'!L159="","",'基本表(高校录入数据用)'!L159)</f>
        <v/>
      </c>
      <c r="M163" s="40" t="str">
        <f aca="false">IF('基本表(高校录入数据用)'!M159="","",'基本表(高校录入数据用)'!M159)</f>
        <v/>
      </c>
      <c r="N163" s="40" t="str">
        <f aca="false">IF('基本表(高校录入数据用)'!N159="","",'基本表(高校录入数据用)'!N159)</f>
        <v/>
      </c>
      <c r="O163" s="40" t="str">
        <f aca="false">IF('基本表(高校录入数据用)'!O159="","",'基本表(高校录入数据用)'!O159)</f>
        <v/>
      </c>
    </row>
    <row r="164" s="42" customFormat="true" ht="21.95" hidden="false" customHeight="true" outlineLevel="0" collapsed="false">
      <c r="A164" s="20" t="str">
        <f aca="false">IF(B164="","",ROW()-5)</f>
        <v/>
      </c>
      <c r="B164" s="40" t="str">
        <f aca="false">IF('基本表(高校录入数据用)'!B160="","",'基本表(高校录入数据用)'!B160)</f>
        <v/>
      </c>
      <c r="C164" s="40" t="str">
        <f aca="false">IF('基本表(高校录入数据用)'!C160="","",'基本表(高校录入数据用)'!C160)</f>
        <v/>
      </c>
      <c r="D164" s="41" t="str">
        <f aca="false">IF('基本表(高校录入数据用)'!D160="","",'基本表(高校录入数据用)'!D160)</f>
        <v/>
      </c>
      <c r="E164" s="41" t="str">
        <f aca="false">IF('基本表(高校录入数据用)'!E160="","",'基本表(高校录入数据用)'!E160)</f>
        <v/>
      </c>
      <c r="F164" s="41" t="str">
        <f aca="false">IF('基本表(高校录入数据用)'!F160="","",'基本表(高校录入数据用)'!F160)</f>
        <v/>
      </c>
      <c r="G164" s="41" t="str">
        <f aca="false">IF('基本表(高校录入数据用)'!G160="","",'基本表(高校录入数据用)'!G160)</f>
        <v/>
      </c>
      <c r="H164" s="40" t="str">
        <f aca="false">IF('基本表(高校录入数据用)'!H160="","",'基本表(高校录入数据用)'!H160)</f>
        <v/>
      </c>
      <c r="I164" s="40" t="str">
        <f aca="false">IF('基本表(高校录入数据用)'!I160="","",'基本表(高校录入数据用)'!I160)</f>
        <v/>
      </c>
      <c r="J164" s="40" t="str">
        <f aca="false">IF('基本表(高校录入数据用)'!J160="","",'基本表(高校录入数据用)'!J160)</f>
        <v/>
      </c>
      <c r="K164" s="40" t="str">
        <f aca="false">IF('基本表(高校录入数据用)'!K160="","",'基本表(高校录入数据用)'!K160)</f>
        <v/>
      </c>
      <c r="L164" s="40" t="str">
        <f aca="false">IF('基本表(高校录入数据用)'!L160="","",'基本表(高校录入数据用)'!L160)</f>
        <v/>
      </c>
      <c r="M164" s="40" t="str">
        <f aca="false">IF('基本表(高校录入数据用)'!M160="","",'基本表(高校录入数据用)'!M160)</f>
        <v/>
      </c>
      <c r="N164" s="40" t="str">
        <f aca="false">IF('基本表(高校录入数据用)'!N160="","",'基本表(高校录入数据用)'!N160)</f>
        <v/>
      </c>
      <c r="O164" s="40" t="str">
        <f aca="false">IF('基本表(高校录入数据用)'!O160="","",'基本表(高校录入数据用)'!O160)</f>
        <v/>
      </c>
    </row>
    <row r="165" s="42" customFormat="true" ht="21.95" hidden="false" customHeight="true" outlineLevel="0" collapsed="false">
      <c r="A165" s="20" t="str">
        <f aca="false">IF(B165="","",ROW()-5)</f>
        <v/>
      </c>
      <c r="B165" s="40" t="str">
        <f aca="false">IF('基本表(高校录入数据用)'!B161="","",'基本表(高校录入数据用)'!B161)</f>
        <v/>
      </c>
      <c r="C165" s="40" t="str">
        <f aca="false">IF('基本表(高校录入数据用)'!C161="","",'基本表(高校录入数据用)'!C161)</f>
        <v/>
      </c>
      <c r="D165" s="41" t="str">
        <f aca="false">IF('基本表(高校录入数据用)'!D161="","",'基本表(高校录入数据用)'!D161)</f>
        <v/>
      </c>
      <c r="E165" s="41" t="str">
        <f aca="false">IF('基本表(高校录入数据用)'!E161="","",'基本表(高校录入数据用)'!E161)</f>
        <v/>
      </c>
      <c r="F165" s="41" t="str">
        <f aca="false">IF('基本表(高校录入数据用)'!F161="","",'基本表(高校录入数据用)'!F161)</f>
        <v/>
      </c>
      <c r="G165" s="41" t="str">
        <f aca="false">IF('基本表(高校录入数据用)'!G161="","",'基本表(高校录入数据用)'!G161)</f>
        <v/>
      </c>
      <c r="H165" s="40" t="str">
        <f aca="false">IF('基本表(高校录入数据用)'!H161="","",'基本表(高校录入数据用)'!H161)</f>
        <v/>
      </c>
      <c r="I165" s="40" t="str">
        <f aca="false">IF('基本表(高校录入数据用)'!I161="","",'基本表(高校录入数据用)'!I161)</f>
        <v/>
      </c>
      <c r="J165" s="40" t="str">
        <f aca="false">IF('基本表(高校录入数据用)'!J161="","",'基本表(高校录入数据用)'!J161)</f>
        <v/>
      </c>
      <c r="K165" s="40" t="str">
        <f aca="false">IF('基本表(高校录入数据用)'!K161="","",'基本表(高校录入数据用)'!K161)</f>
        <v/>
      </c>
      <c r="L165" s="40" t="str">
        <f aca="false">IF('基本表(高校录入数据用)'!L161="","",'基本表(高校录入数据用)'!L161)</f>
        <v/>
      </c>
      <c r="M165" s="40" t="str">
        <f aca="false">IF('基本表(高校录入数据用)'!M161="","",'基本表(高校录入数据用)'!M161)</f>
        <v/>
      </c>
      <c r="N165" s="40" t="str">
        <f aca="false">IF('基本表(高校录入数据用)'!N161="","",'基本表(高校录入数据用)'!N161)</f>
        <v/>
      </c>
      <c r="O165" s="40" t="str">
        <f aca="false">IF('基本表(高校录入数据用)'!O161="","",'基本表(高校录入数据用)'!O161)</f>
        <v/>
      </c>
    </row>
    <row r="166" s="42" customFormat="true" ht="21.95" hidden="false" customHeight="true" outlineLevel="0" collapsed="false">
      <c r="A166" s="20" t="str">
        <f aca="false">IF(B166="","",ROW()-5)</f>
        <v/>
      </c>
      <c r="B166" s="40" t="str">
        <f aca="false">IF('基本表(高校录入数据用)'!B162="","",'基本表(高校录入数据用)'!B162)</f>
        <v/>
      </c>
      <c r="C166" s="40" t="str">
        <f aca="false">IF('基本表(高校录入数据用)'!C162="","",'基本表(高校录入数据用)'!C162)</f>
        <v/>
      </c>
      <c r="D166" s="41" t="str">
        <f aca="false">IF('基本表(高校录入数据用)'!D162="","",'基本表(高校录入数据用)'!D162)</f>
        <v/>
      </c>
      <c r="E166" s="41" t="str">
        <f aca="false">IF('基本表(高校录入数据用)'!E162="","",'基本表(高校录入数据用)'!E162)</f>
        <v/>
      </c>
      <c r="F166" s="41" t="str">
        <f aca="false">IF('基本表(高校录入数据用)'!F162="","",'基本表(高校录入数据用)'!F162)</f>
        <v/>
      </c>
      <c r="G166" s="41" t="str">
        <f aca="false">IF('基本表(高校录入数据用)'!G162="","",'基本表(高校录入数据用)'!G162)</f>
        <v/>
      </c>
      <c r="H166" s="40" t="str">
        <f aca="false">IF('基本表(高校录入数据用)'!H162="","",'基本表(高校录入数据用)'!H162)</f>
        <v/>
      </c>
      <c r="I166" s="40" t="str">
        <f aca="false">IF('基本表(高校录入数据用)'!I162="","",'基本表(高校录入数据用)'!I162)</f>
        <v/>
      </c>
      <c r="J166" s="40" t="str">
        <f aca="false">IF('基本表(高校录入数据用)'!J162="","",'基本表(高校录入数据用)'!J162)</f>
        <v/>
      </c>
      <c r="K166" s="40" t="str">
        <f aca="false">IF('基本表(高校录入数据用)'!K162="","",'基本表(高校录入数据用)'!K162)</f>
        <v/>
      </c>
      <c r="L166" s="40" t="str">
        <f aca="false">IF('基本表(高校录入数据用)'!L162="","",'基本表(高校录入数据用)'!L162)</f>
        <v/>
      </c>
      <c r="M166" s="40" t="str">
        <f aca="false">IF('基本表(高校录入数据用)'!M162="","",'基本表(高校录入数据用)'!M162)</f>
        <v/>
      </c>
      <c r="N166" s="40" t="str">
        <f aca="false">IF('基本表(高校录入数据用)'!N162="","",'基本表(高校录入数据用)'!N162)</f>
        <v/>
      </c>
      <c r="O166" s="40" t="str">
        <f aca="false">IF('基本表(高校录入数据用)'!O162="","",'基本表(高校录入数据用)'!O162)</f>
        <v/>
      </c>
    </row>
    <row r="167" s="42" customFormat="true" ht="21.95" hidden="false" customHeight="true" outlineLevel="0" collapsed="false">
      <c r="A167" s="20" t="str">
        <f aca="false">IF(B167="","",ROW()-5)</f>
        <v/>
      </c>
      <c r="B167" s="40" t="str">
        <f aca="false">IF('基本表(高校录入数据用)'!B163="","",'基本表(高校录入数据用)'!B163)</f>
        <v/>
      </c>
      <c r="C167" s="40" t="str">
        <f aca="false">IF('基本表(高校录入数据用)'!C163="","",'基本表(高校录入数据用)'!C163)</f>
        <v/>
      </c>
      <c r="D167" s="41" t="str">
        <f aca="false">IF('基本表(高校录入数据用)'!D163="","",'基本表(高校录入数据用)'!D163)</f>
        <v/>
      </c>
      <c r="E167" s="41" t="str">
        <f aca="false">IF('基本表(高校录入数据用)'!E163="","",'基本表(高校录入数据用)'!E163)</f>
        <v/>
      </c>
      <c r="F167" s="41" t="str">
        <f aca="false">IF('基本表(高校录入数据用)'!F163="","",'基本表(高校录入数据用)'!F163)</f>
        <v/>
      </c>
      <c r="G167" s="41" t="str">
        <f aca="false">IF('基本表(高校录入数据用)'!G163="","",'基本表(高校录入数据用)'!G163)</f>
        <v/>
      </c>
      <c r="H167" s="40" t="str">
        <f aca="false">IF('基本表(高校录入数据用)'!H163="","",'基本表(高校录入数据用)'!H163)</f>
        <v/>
      </c>
      <c r="I167" s="40" t="str">
        <f aca="false">IF('基本表(高校录入数据用)'!I163="","",'基本表(高校录入数据用)'!I163)</f>
        <v/>
      </c>
      <c r="J167" s="40" t="str">
        <f aca="false">IF('基本表(高校录入数据用)'!J163="","",'基本表(高校录入数据用)'!J163)</f>
        <v/>
      </c>
      <c r="K167" s="40" t="str">
        <f aca="false">IF('基本表(高校录入数据用)'!K163="","",'基本表(高校录入数据用)'!K163)</f>
        <v/>
      </c>
      <c r="L167" s="40" t="str">
        <f aca="false">IF('基本表(高校录入数据用)'!L163="","",'基本表(高校录入数据用)'!L163)</f>
        <v/>
      </c>
      <c r="M167" s="40" t="str">
        <f aca="false">IF('基本表(高校录入数据用)'!M163="","",'基本表(高校录入数据用)'!M163)</f>
        <v/>
      </c>
      <c r="N167" s="40" t="str">
        <f aca="false">IF('基本表(高校录入数据用)'!N163="","",'基本表(高校录入数据用)'!N163)</f>
        <v/>
      </c>
      <c r="O167" s="40" t="str">
        <f aca="false">IF('基本表(高校录入数据用)'!O163="","",'基本表(高校录入数据用)'!O163)</f>
        <v/>
      </c>
    </row>
    <row r="168" s="42" customFormat="true" ht="21.95" hidden="false" customHeight="true" outlineLevel="0" collapsed="false">
      <c r="A168" s="20" t="str">
        <f aca="false">IF(B168="","",ROW()-5)</f>
        <v/>
      </c>
      <c r="B168" s="40" t="str">
        <f aca="false">IF('基本表(高校录入数据用)'!B164="","",'基本表(高校录入数据用)'!B164)</f>
        <v/>
      </c>
      <c r="C168" s="40" t="str">
        <f aca="false">IF('基本表(高校录入数据用)'!C164="","",'基本表(高校录入数据用)'!C164)</f>
        <v/>
      </c>
      <c r="D168" s="41" t="str">
        <f aca="false">IF('基本表(高校录入数据用)'!D164="","",'基本表(高校录入数据用)'!D164)</f>
        <v/>
      </c>
      <c r="E168" s="41" t="str">
        <f aca="false">IF('基本表(高校录入数据用)'!E164="","",'基本表(高校录入数据用)'!E164)</f>
        <v/>
      </c>
      <c r="F168" s="41" t="str">
        <f aca="false">IF('基本表(高校录入数据用)'!F164="","",'基本表(高校录入数据用)'!F164)</f>
        <v/>
      </c>
      <c r="G168" s="41" t="str">
        <f aca="false">IF('基本表(高校录入数据用)'!G164="","",'基本表(高校录入数据用)'!G164)</f>
        <v/>
      </c>
      <c r="H168" s="40" t="str">
        <f aca="false">IF('基本表(高校录入数据用)'!H164="","",'基本表(高校录入数据用)'!H164)</f>
        <v/>
      </c>
      <c r="I168" s="40" t="str">
        <f aca="false">IF('基本表(高校录入数据用)'!I164="","",'基本表(高校录入数据用)'!I164)</f>
        <v/>
      </c>
      <c r="J168" s="40" t="str">
        <f aca="false">IF('基本表(高校录入数据用)'!J164="","",'基本表(高校录入数据用)'!J164)</f>
        <v/>
      </c>
      <c r="K168" s="40" t="str">
        <f aca="false">IF('基本表(高校录入数据用)'!K164="","",'基本表(高校录入数据用)'!K164)</f>
        <v/>
      </c>
      <c r="L168" s="40" t="str">
        <f aca="false">IF('基本表(高校录入数据用)'!L164="","",'基本表(高校录入数据用)'!L164)</f>
        <v/>
      </c>
      <c r="M168" s="40" t="str">
        <f aca="false">IF('基本表(高校录入数据用)'!M164="","",'基本表(高校录入数据用)'!M164)</f>
        <v/>
      </c>
      <c r="N168" s="40" t="str">
        <f aca="false">IF('基本表(高校录入数据用)'!N164="","",'基本表(高校录入数据用)'!N164)</f>
        <v/>
      </c>
      <c r="O168" s="40" t="str">
        <f aca="false">IF('基本表(高校录入数据用)'!O164="","",'基本表(高校录入数据用)'!O164)</f>
        <v/>
      </c>
    </row>
    <row r="169" s="42" customFormat="true" ht="21.95" hidden="false" customHeight="true" outlineLevel="0" collapsed="false">
      <c r="A169" s="20" t="str">
        <f aca="false">IF(B169="","",ROW()-5)</f>
        <v/>
      </c>
      <c r="B169" s="40" t="str">
        <f aca="false">IF('基本表(高校录入数据用)'!B165="","",'基本表(高校录入数据用)'!B165)</f>
        <v/>
      </c>
      <c r="C169" s="40" t="str">
        <f aca="false">IF('基本表(高校录入数据用)'!C165="","",'基本表(高校录入数据用)'!C165)</f>
        <v/>
      </c>
      <c r="D169" s="41" t="str">
        <f aca="false">IF('基本表(高校录入数据用)'!D165="","",'基本表(高校录入数据用)'!D165)</f>
        <v/>
      </c>
      <c r="E169" s="41" t="str">
        <f aca="false">IF('基本表(高校录入数据用)'!E165="","",'基本表(高校录入数据用)'!E165)</f>
        <v/>
      </c>
      <c r="F169" s="41" t="str">
        <f aca="false">IF('基本表(高校录入数据用)'!F165="","",'基本表(高校录入数据用)'!F165)</f>
        <v/>
      </c>
      <c r="G169" s="41" t="str">
        <f aca="false">IF('基本表(高校录入数据用)'!G165="","",'基本表(高校录入数据用)'!G165)</f>
        <v/>
      </c>
      <c r="H169" s="40" t="str">
        <f aca="false">IF('基本表(高校录入数据用)'!H165="","",'基本表(高校录入数据用)'!H165)</f>
        <v/>
      </c>
      <c r="I169" s="40" t="str">
        <f aca="false">IF('基本表(高校录入数据用)'!I165="","",'基本表(高校录入数据用)'!I165)</f>
        <v/>
      </c>
      <c r="J169" s="40" t="str">
        <f aca="false">IF('基本表(高校录入数据用)'!J165="","",'基本表(高校录入数据用)'!J165)</f>
        <v/>
      </c>
      <c r="K169" s="40" t="str">
        <f aca="false">IF('基本表(高校录入数据用)'!K165="","",'基本表(高校录入数据用)'!K165)</f>
        <v/>
      </c>
      <c r="L169" s="40" t="str">
        <f aca="false">IF('基本表(高校录入数据用)'!L165="","",'基本表(高校录入数据用)'!L165)</f>
        <v/>
      </c>
      <c r="M169" s="40" t="str">
        <f aca="false">IF('基本表(高校录入数据用)'!M165="","",'基本表(高校录入数据用)'!M165)</f>
        <v/>
      </c>
      <c r="N169" s="40" t="str">
        <f aca="false">IF('基本表(高校录入数据用)'!N165="","",'基本表(高校录入数据用)'!N165)</f>
        <v/>
      </c>
      <c r="O169" s="40" t="str">
        <f aca="false">IF('基本表(高校录入数据用)'!O165="","",'基本表(高校录入数据用)'!O165)</f>
        <v/>
      </c>
    </row>
    <row r="170" s="42" customFormat="true" ht="21.95" hidden="false" customHeight="true" outlineLevel="0" collapsed="false">
      <c r="A170" s="20" t="str">
        <f aca="false">IF(B170="","",ROW()-5)</f>
        <v/>
      </c>
      <c r="B170" s="40" t="str">
        <f aca="false">IF('基本表(高校录入数据用)'!B166="","",'基本表(高校录入数据用)'!B166)</f>
        <v/>
      </c>
      <c r="C170" s="40" t="str">
        <f aca="false">IF('基本表(高校录入数据用)'!C166="","",'基本表(高校录入数据用)'!C166)</f>
        <v/>
      </c>
      <c r="D170" s="41" t="str">
        <f aca="false">IF('基本表(高校录入数据用)'!D166="","",'基本表(高校录入数据用)'!D166)</f>
        <v/>
      </c>
      <c r="E170" s="41" t="str">
        <f aca="false">IF('基本表(高校录入数据用)'!E166="","",'基本表(高校录入数据用)'!E166)</f>
        <v/>
      </c>
      <c r="F170" s="41" t="str">
        <f aca="false">IF('基本表(高校录入数据用)'!F166="","",'基本表(高校录入数据用)'!F166)</f>
        <v/>
      </c>
      <c r="G170" s="41" t="str">
        <f aca="false">IF('基本表(高校录入数据用)'!G166="","",'基本表(高校录入数据用)'!G166)</f>
        <v/>
      </c>
      <c r="H170" s="40" t="str">
        <f aca="false">IF('基本表(高校录入数据用)'!H166="","",'基本表(高校录入数据用)'!H166)</f>
        <v/>
      </c>
      <c r="I170" s="40" t="str">
        <f aca="false">IF('基本表(高校录入数据用)'!I166="","",'基本表(高校录入数据用)'!I166)</f>
        <v/>
      </c>
      <c r="J170" s="40" t="str">
        <f aca="false">IF('基本表(高校录入数据用)'!J166="","",'基本表(高校录入数据用)'!J166)</f>
        <v/>
      </c>
      <c r="K170" s="40" t="str">
        <f aca="false">IF('基本表(高校录入数据用)'!K166="","",'基本表(高校录入数据用)'!K166)</f>
        <v/>
      </c>
      <c r="L170" s="40" t="str">
        <f aca="false">IF('基本表(高校录入数据用)'!L166="","",'基本表(高校录入数据用)'!L166)</f>
        <v/>
      </c>
      <c r="M170" s="40" t="str">
        <f aca="false">IF('基本表(高校录入数据用)'!M166="","",'基本表(高校录入数据用)'!M166)</f>
        <v/>
      </c>
      <c r="N170" s="40" t="str">
        <f aca="false">IF('基本表(高校录入数据用)'!N166="","",'基本表(高校录入数据用)'!N166)</f>
        <v/>
      </c>
      <c r="O170" s="40" t="str">
        <f aca="false">IF('基本表(高校录入数据用)'!O166="","",'基本表(高校录入数据用)'!O166)</f>
        <v/>
      </c>
    </row>
    <row r="171" s="42" customFormat="true" ht="21.95" hidden="false" customHeight="true" outlineLevel="0" collapsed="false">
      <c r="A171" s="20" t="str">
        <f aca="false">IF(B171="","",ROW()-5)</f>
        <v/>
      </c>
      <c r="B171" s="40" t="str">
        <f aca="false">IF('基本表(高校录入数据用)'!B167="","",'基本表(高校录入数据用)'!B167)</f>
        <v/>
      </c>
      <c r="C171" s="40" t="str">
        <f aca="false">IF('基本表(高校录入数据用)'!C167="","",'基本表(高校录入数据用)'!C167)</f>
        <v/>
      </c>
      <c r="D171" s="41" t="str">
        <f aca="false">IF('基本表(高校录入数据用)'!D167="","",'基本表(高校录入数据用)'!D167)</f>
        <v/>
      </c>
      <c r="E171" s="41" t="str">
        <f aca="false">IF('基本表(高校录入数据用)'!E167="","",'基本表(高校录入数据用)'!E167)</f>
        <v/>
      </c>
      <c r="F171" s="41" t="str">
        <f aca="false">IF('基本表(高校录入数据用)'!F167="","",'基本表(高校录入数据用)'!F167)</f>
        <v/>
      </c>
      <c r="G171" s="41" t="str">
        <f aca="false">IF('基本表(高校录入数据用)'!G167="","",'基本表(高校录入数据用)'!G167)</f>
        <v/>
      </c>
      <c r="H171" s="40" t="str">
        <f aca="false">IF('基本表(高校录入数据用)'!H167="","",'基本表(高校录入数据用)'!H167)</f>
        <v/>
      </c>
      <c r="I171" s="40" t="str">
        <f aca="false">IF('基本表(高校录入数据用)'!I167="","",'基本表(高校录入数据用)'!I167)</f>
        <v/>
      </c>
      <c r="J171" s="40" t="str">
        <f aca="false">IF('基本表(高校录入数据用)'!J167="","",'基本表(高校录入数据用)'!J167)</f>
        <v/>
      </c>
      <c r="K171" s="40" t="str">
        <f aca="false">IF('基本表(高校录入数据用)'!K167="","",'基本表(高校录入数据用)'!K167)</f>
        <v/>
      </c>
      <c r="L171" s="40" t="str">
        <f aca="false">IF('基本表(高校录入数据用)'!L167="","",'基本表(高校录入数据用)'!L167)</f>
        <v/>
      </c>
      <c r="M171" s="40" t="str">
        <f aca="false">IF('基本表(高校录入数据用)'!M167="","",'基本表(高校录入数据用)'!M167)</f>
        <v/>
      </c>
      <c r="N171" s="40" t="str">
        <f aca="false">IF('基本表(高校录入数据用)'!N167="","",'基本表(高校录入数据用)'!N167)</f>
        <v/>
      </c>
      <c r="O171" s="40" t="str">
        <f aca="false">IF('基本表(高校录入数据用)'!O167="","",'基本表(高校录入数据用)'!O167)</f>
        <v/>
      </c>
    </row>
    <row r="172" s="42" customFormat="true" ht="21.95" hidden="false" customHeight="true" outlineLevel="0" collapsed="false">
      <c r="A172" s="20" t="str">
        <f aca="false">IF(B172="","",ROW()-5)</f>
        <v/>
      </c>
      <c r="B172" s="40" t="str">
        <f aca="false">IF('基本表(高校录入数据用)'!B168="","",'基本表(高校录入数据用)'!B168)</f>
        <v/>
      </c>
      <c r="C172" s="40" t="str">
        <f aca="false">IF('基本表(高校录入数据用)'!C168="","",'基本表(高校录入数据用)'!C168)</f>
        <v/>
      </c>
      <c r="D172" s="41" t="str">
        <f aca="false">IF('基本表(高校录入数据用)'!D168="","",'基本表(高校录入数据用)'!D168)</f>
        <v/>
      </c>
      <c r="E172" s="41" t="str">
        <f aca="false">IF('基本表(高校录入数据用)'!E168="","",'基本表(高校录入数据用)'!E168)</f>
        <v/>
      </c>
      <c r="F172" s="41" t="str">
        <f aca="false">IF('基本表(高校录入数据用)'!F168="","",'基本表(高校录入数据用)'!F168)</f>
        <v/>
      </c>
      <c r="G172" s="41" t="str">
        <f aca="false">IF('基本表(高校录入数据用)'!G168="","",'基本表(高校录入数据用)'!G168)</f>
        <v/>
      </c>
      <c r="H172" s="40" t="str">
        <f aca="false">IF('基本表(高校录入数据用)'!H168="","",'基本表(高校录入数据用)'!H168)</f>
        <v/>
      </c>
      <c r="I172" s="40" t="str">
        <f aca="false">IF('基本表(高校录入数据用)'!I168="","",'基本表(高校录入数据用)'!I168)</f>
        <v/>
      </c>
      <c r="J172" s="40" t="str">
        <f aca="false">IF('基本表(高校录入数据用)'!J168="","",'基本表(高校录入数据用)'!J168)</f>
        <v/>
      </c>
      <c r="K172" s="40" t="str">
        <f aca="false">IF('基本表(高校录入数据用)'!K168="","",'基本表(高校录入数据用)'!K168)</f>
        <v/>
      </c>
      <c r="L172" s="40" t="str">
        <f aca="false">IF('基本表(高校录入数据用)'!L168="","",'基本表(高校录入数据用)'!L168)</f>
        <v/>
      </c>
      <c r="M172" s="40" t="str">
        <f aca="false">IF('基本表(高校录入数据用)'!M168="","",'基本表(高校录入数据用)'!M168)</f>
        <v/>
      </c>
      <c r="N172" s="40" t="str">
        <f aca="false">IF('基本表(高校录入数据用)'!N168="","",'基本表(高校录入数据用)'!N168)</f>
        <v/>
      </c>
      <c r="O172" s="40" t="str">
        <f aca="false">IF('基本表(高校录入数据用)'!O168="","",'基本表(高校录入数据用)'!O168)</f>
        <v/>
      </c>
    </row>
    <row r="173" s="42" customFormat="true" ht="21.95" hidden="false" customHeight="true" outlineLevel="0" collapsed="false">
      <c r="A173" s="20" t="str">
        <f aca="false">IF(B173="","",ROW()-5)</f>
        <v/>
      </c>
      <c r="B173" s="40" t="str">
        <f aca="false">IF('基本表(高校录入数据用)'!B169="","",'基本表(高校录入数据用)'!B169)</f>
        <v/>
      </c>
      <c r="C173" s="40" t="str">
        <f aca="false">IF('基本表(高校录入数据用)'!C169="","",'基本表(高校录入数据用)'!C169)</f>
        <v/>
      </c>
      <c r="D173" s="41" t="str">
        <f aca="false">IF('基本表(高校录入数据用)'!D169="","",'基本表(高校录入数据用)'!D169)</f>
        <v/>
      </c>
      <c r="E173" s="41" t="str">
        <f aca="false">IF('基本表(高校录入数据用)'!E169="","",'基本表(高校录入数据用)'!E169)</f>
        <v/>
      </c>
      <c r="F173" s="41" t="str">
        <f aca="false">IF('基本表(高校录入数据用)'!F169="","",'基本表(高校录入数据用)'!F169)</f>
        <v/>
      </c>
      <c r="G173" s="41" t="str">
        <f aca="false">IF('基本表(高校录入数据用)'!G169="","",'基本表(高校录入数据用)'!G169)</f>
        <v/>
      </c>
      <c r="H173" s="40" t="str">
        <f aca="false">IF('基本表(高校录入数据用)'!H169="","",'基本表(高校录入数据用)'!H169)</f>
        <v/>
      </c>
      <c r="I173" s="40" t="str">
        <f aca="false">IF('基本表(高校录入数据用)'!I169="","",'基本表(高校录入数据用)'!I169)</f>
        <v/>
      </c>
      <c r="J173" s="40" t="str">
        <f aca="false">IF('基本表(高校录入数据用)'!J169="","",'基本表(高校录入数据用)'!J169)</f>
        <v/>
      </c>
      <c r="K173" s="40" t="str">
        <f aca="false">IF('基本表(高校录入数据用)'!K169="","",'基本表(高校录入数据用)'!K169)</f>
        <v/>
      </c>
      <c r="L173" s="40" t="str">
        <f aca="false">IF('基本表(高校录入数据用)'!L169="","",'基本表(高校录入数据用)'!L169)</f>
        <v/>
      </c>
      <c r="M173" s="40" t="str">
        <f aca="false">IF('基本表(高校录入数据用)'!M169="","",'基本表(高校录入数据用)'!M169)</f>
        <v/>
      </c>
      <c r="N173" s="40" t="str">
        <f aca="false">IF('基本表(高校录入数据用)'!N169="","",'基本表(高校录入数据用)'!N169)</f>
        <v/>
      </c>
      <c r="O173" s="40" t="str">
        <f aca="false">IF('基本表(高校录入数据用)'!O169="","",'基本表(高校录入数据用)'!O169)</f>
        <v/>
      </c>
    </row>
    <row r="174" s="42" customFormat="true" ht="21.95" hidden="false" customHeight="true" outlineLevel="0" collapsed="false">
      <c r="A174" s="20" t="str">
        <f aca="false">IF(B174="","",ROW()-5)</f>
        <v/>
      </c>
      <c r="B174" s="40" t="str">
        <f aca="false">IF('基本表(高校录入数据用)'!B170="","",'基本表(高校录入数据用)'!B170)</f>
        <v/>
      </c>
      <c r="C174" s="40" t="str">
        <f aca="false">IF('基本表(高校录入数据用)'!C170="","",'基本表(高校录入数据用)'!C170)</f>
        <v/>
      </c>
      <c r="D174" s="41" t="str">
        <f aca="false">IF('基本表(高校录入数据用)'!D170="","",'基本表(高校录入数据用)'!D170)</f>
        <v/>
      </c>
      <c r="E174" s="41" t="str">
        <f aca="false">IF('基本表(高校录入数据用)'!E170="","",'基本表(高校录入数据用)'!E170)</f>
        <v/>
      </c>
      <c r="F174" s="41" t="str">
        <f aca="false">IF('基本表(高校录入数据用)'!F170="","",'基本表(高校录入数据用)'!F170)</f>
        <v/>
      </c>
      <c r="G174" s="41" t="str">
        <f aca="false">IF('基本表(高校录入数据用)'!G170="","",'基本表(高校录入数据用)'!G170)</f>
        <v/>
      </c>
      <c r="H174" s="40" t="str">
        <f aca="false">IF('基本表(高校录入数据用)'!H170="","",'基本表(高校录入数据用)'!H170)</f>
        <v/>
      </c>
      <c r="I174" s="40" t="str">
        <f aca="false">IF('基本表(高校录入数据用)'!I170="","",'基本表(高校录入数据用)'!I170)</f>
        <v/>
      </c>
      <c r="J174" s="40" t="str">
        <f aca="false">IF('基本表(高校录入数据用)'!J170="","",'基本表(高校录入数据用)'!J170)</f>
        <v/>
      </c>
      <c r="K174" s="40" t="str">
        <f aca="false">IF('基本表(高校录入数据用)'!K170="","",'基本表(高校录入数据用)'!K170)</f>
        <v/>
      </c>
      <c r="L174" s="40" t="str">
        <f aca="false">IF('基本表(高校录入数据用)'!L170="","",'基本表(高校录入数据用)'!L170)</f>
        <v/>
      </c>
      <c r="M174" s="40" t="str">
        <f aca="false">IF('基本表(高校录入数据用)'!M170="","",'基本表(高校录入数据用)'!M170)</f>
        <v/>
      </c>
      <c r="N174" s="40" t="str">
        <f aca="false">IF('基本表(高校录入数据用)'!N170="","",'基本表(高校录入数据用)'!N170)</f>
        <v/>
      </c>
      <c r="O174" s="40" t="str">
        <f aca="false">IF('基本表(高校录入数据用)'!O170="","",'基本表(高校录入数据用)'!O170)</f>
        <v/>
      </c>
    </row>
    <row r="175" s="42" customFormat="true" ht="21.95" hidden="false" customHeight="true" outlineLevel="0" collapsed="false">
      <c r="A175" s="20" t="str">
        <f aca="false">IF(B175="","",ROW()-5)</f>
        <v/>
      </c>
      <c r="B175" s="40" t="str">
        <f aca="false">IF('基本表(高校录入数据用)'!B171="","",'基本表(高校录入数据用)'!B171)</f>
        <v/>
      </c>
      <c r="C175" s="40" t="str">
        <f aca="false">IF('基本表(高校录入数据用)'!C171="","",'基本表(高校录入数据用)'!C171)</f>
        <v/>
      </c>
      <c r="D175" s="41" t="str">
        <f aca="false">IF('基本表(高校录入数据用)'!D171="","",'基本表(高校录入数据用)'!D171)</f>
        <v/>
      </c>
      <c r="E175" s="41" t="str">
        <f aca="false">IF('基本表(高校录入数据用)'!E171="","",'基本表(高校录入数据用)'!E171)</f>
        <v/>
      </c>
      <c r="F175" s="41" t="str">
        <f aca="false">IF('基本表(高校录入数据用)'!F171="","",'基本表(高校录入数据用)'!F171)</f>
        <v/>
      </c>
      <c r="G175" s="41" t="str">
        <f aca="false">IF('基本表(高校录入数据用)'!G171="","",'基本表(高校录入数据用)'!G171)</f>
        <v/>
      </c>
      <c r="H175" s="40" t="str">
        <f aca="false">IF('基本表(高校录入数据用)'!H171="","",'基本表(高校录入数据用)'!H171)</f>
        <v/>
      </c>
      <c r="I175" s="40" t="str">
        <f aca="false">IF('基本表(高校录入数据用)'!I171="","",'基本表(高校录入数据用)'!I171)</f>
        <v/>
      </c>
      <c r="J175" s="40" t="str">
        <f aca="false">IF('基本表(高校录入数据用)'!J171="","",'基本表(高校录入数据用)'!J171)</f>
        <v/>
      </c>
      <c r="K175" s="40" t="str">
        <f aca="false">IF('基本表(高校录入数据用)'!K171="","",'基本表(高校录入数据用)'!K171)</f>
        <v/>
      </c>
      <c r="L175" s="40" t="str">
        <f aca="false">IF('基本表(高校录入数据用)'!L171="","",'基本表(高校录入数据用)'!L171)</f>
        <v/>
      </c>
      <c r="M175" s="40" t="str">
        <f aca="false">IF('基本表(高校录入数据用)'!M171="","",'基本表(高校录入数据用)'!M171)</f>
        <v/>
      </c>
      <c r="N175" s="40" t="str">
        <f aca="false">IF('基本表(高校录入数据用)'!N171="","",'基本表(高校录入数据用)'!N171)</f>
        <v/>
      </c>
      <c r="O175" s="40" t="str">
        <f aca="false">IF('基本表(高校录入数据用)'!O171="","",'基本表(高校录入数据用)'!O171)</f>
        <v/>
      </c>
    </row>
    <row r="176" s="42" customFormat="true" ht="21.95" hidden="false" customHeight="true" outlineLevel="0" collapsed="false">
      <c r="A176" s="20" t="str">
        <f aca="false">IF(B176="","",ROW()-5)</f>
        <v/>
      </c>
      <c r="B176" s="40" t="str">
        <f aca="false">IF('基本表(高校录入数据用)'!B172="","",'基本表(高校录入数据用)'!B172)</f>
        <v/>
      </c>
      <c r="C176" s="40" t="str">
        <f aca="false">IF('基本表(高校录入数据用)'!C172="","",'基本表(高校录入数据用)'!C172)</f>
        <v/>
      </c>
      <c r="D176" s="41" t="str">
        <f aca="false">IF('基本表(高校录入数据用)'!D172="","",'基本表(高校录入数据用)'!D172)</f>
        <v/>
      </c>
      <c r="E176" s="41" t="str">
        <f aca="false">IF('基本表(高校录入数据用)'!E172="","",'基本表(高校录入数据用)'!E172)</f>
        <v/>
      </c>
      <c r="F176" s="41" t="str">
        <f aca="false">IF('基本表(高校录入数据用)'!F172="","",'基本表(高校录入数据用)'!F172)</f>
        <v/>
      </c>
      <c r="G176" s="41" t="str">
        <f aca="false">IF('基本表(高校录入数据用)'!G172="","",'基本表(高校录入数据用)'!G172)</f>
        <v/>
      </c>
      <c r="H176" s="40" t="str">
        <f aca="false">IF('基本表(高校录入数据用)'!H172="","",'基本表(高校录入数据用)'!H172)</f>
        <v/>
      </c>
      <c r="I176" s="40" t="str">
        <f aca="false">IF('基本表(高校录入数据用)'!I172="","",'基本表(高校录入数据用)'!I172)</f>
        <v/>
      </c>
      <c r="J176" s="40" t="str">
        <f aca="false">IF('基本表(高校录入数据用)'!J172="","",'基本表(高校录入数据用)'!J172)</f>
        <v/>
      </c>
      <c r="K176" s="40" t="str">
        <f aca="false">IF('基本表(高校录入数据用)'!K172="","",'基本表(高校录入数据用)'!K172)</f>
        <v/>
      </c>
      <c r="L176" s="40" t="str">
        <f aca="false">IF('基本表(高校录入数据用)'!L172="","",'基本表(高校录入数据用)'!L172)</f>
        <v/>
      </c>
      <c r="M176" s="40" t="str">
        <f aca="false">IF('基本表(高校录入数据用)'!M172="","",'基本表(高校录入数据用)'!M172)</f>
        <v/>
      </c>
      <c r="N176" s="40" t="str">
        <f aca="false">IF('基本表(高校录入数据用)'!N172="","",'基本表(高校录入数据用)'!N172)</f>
        <v/>
      </c>
      <c r="O176" s="40" t="str">
        <f aca="false">IF('基本表(高校录入数据用)'!O172="","",'基本表(高校录入数据用)'!O172)</f>
        <v/>
      </c>
    </row>
    <row r="177" s="42" customFormat="true" ht="21.95" hidden="false" customHeight="true" outlineLevel="0" collapsed="false">
      <c r="A177" s="20" t="str">
        <f aca="false">IF(B177="","",ROW()-5)</f>
        <v/>
      </c>
      <c r="B177" s="40" t="str">
        <f aca="false">IF('基本表(高校录入数据用)'!B173="","",'基本表(高校录入数据用)'!B173)</f>
        <v/>
      </c>
      <c r="C177" s="40" t="str">
        <f aca="false">IF('基本表(高校录入数据用)'!C173="","",'基本表(高校录入数据用)'!C173)</f>
        <v/>
      </c>
      <c r="D177" s="41" t="str">
        <f aca="false">IF('基本表(高校录入数据用)'!D173="","",'基本表(高校录入数据用)'!D173)</f>
        <v/>
      </c>
      <c r="E177" s="41" t="str">
        <f aca="false">IF('基本表(高校录入数据用)'!E173="","",'基本表(高校录入数据用)'!E173)</f>
        <v/>
      </c>
      <c r="F177" s="41" t="str">
        <f aca="false">IF('基本表(高校录入数据用)'!F173="","",'基本表(高校录入数据用)'!F173)</f>
        <v/>
      </c>
      <c r="G177" s="41" t="str">
        <f aca="false">IF('基本表(高校录入数据用)'!G173="","",'基本表(高校录入数据用)'!G173)</f>
        <v/>
      </c>
      <c r="H177" s="40" t="str">
        <f aca="false">IF('基本表(高校录入数据用)'!H173="","",'基本表(高校录入数据用)'!H173)</f>
        <v/>
      </c>
      <c r="I177" s="40" t="str">
        <f aca="false">IF('基本表(高校录入数据用)'!I173="","",'基本表(高校录入数据用)'!I173)</f>
        <v/>
      </c>
      <c r="J177" s="40" t="str">
        <f aca="false">IF('基本表(高校录入数据用)'!J173="","",'基本表(高校录入数据用)'!J173)</f>
        <v/>
      </c>
      <c r="K177" s="40" t="str">
        <f aca="false">IF('基本表(高校录入数据用)'!K173="","",'基本表(高校录入数据用)'!K173)</f>
        <v/>
      </c>
      <c r="L177" s="40" t="str">
        <f aca="false">IF('基本表(高校录入数据用)'!L173="","",'基本表(高校录入数据用)'!L173)</f>
        <v/>
      </c>
      <c r="M177" s="40" t="str">
        <f aca="false">IF('基本表(高校录入数据用)'!M173="","",'基本表(高校录入数据用)'!M173)</f>
        <v/>
      </c>
      <c r="N177" s="40" t="str">
        <f aca="false">IF('基本表(高校录入数据用)'!N173="","",'基本表(高校录入数据用)'!N173)</f>
        <v/>
      </c>
      <c r="O177" s="40" t="str">
        <f aca="false">IF('基本表(高校录入数据用)'!O173="","",'基本表(高校录入数据用)'!O173)</f>
        <v/>
      </c>
    </row>
    <row r="178" s="42" customFormat="true" ht="21.95" hidden="false" customHeight="true" outlineLevel="0" collapsed="false">
      <c r="A178" s="20" t="str">
        <f aca="false">IF(B178="","",ROW()-5)</f>
        <v/>
      </c>
      <c r="B178" s="40" t="str">
        <f aca="false">IF('基本表(高校录入数据用)'!B174="","",'基本表(高校录入数据用)'!B174)</f>
        <v/>
      </c>
      <c r="C178" s="40" t="str">
        <f aca="false">IF('基本表(高校录入数据用)'!C174="","",'基本表(高校录入数据用)'!C174)</f>
        <v/>
      </c>
      <c r="D178" s="41" t="str">
        <f aca="false">IF('基本表(高校录入数据用)'!D174="","",'基本表(高校录入数据用)'!D174)</f>
        <v/>
      </c>
      <c r="E178" s="41" t="str">
        <f aca="false">IF('基本表(高校录入数据用)'!E174="","",'基本表(高校录入数据用)'!E174)</f>
        <v/>
      </c>
      <c r="F178" s="41" t="str">
        <f aca="false">IF('基本表(高校录入数据用)'!F174="","",'基本表(高校录入数据用)'!F174)</f>
        <v/>
      </c>
      <c r="G178" s="41" t="str">
        <f aca="false">IF('基本表(高校录入数据用)'!G174="","",'基本表(高校录入数据用)'!G174)</f>
        <v/>
      </c>
      <c r="H178" s="40" t="str">
        <f aca="false">IF('基本表(高校录入数据用)'!H174="","",'基本表(高校录入数据用)'!H174)</f>
        <v/>
      </c>
      <c r="I178" s="40" t="str">
        <f aca="false">IF('基本表(高校录入数据用)'!I174="","",'基本表(高校录入数据用)'!I174)</f>
        <v/>
      </c>
      <c r="J178" s="40" t="str">
        <f aca="false">IF('基本表(高校录入数据用)'!J174="","",'基本表(高校录入数据用)'!J174)</f>
        <v/>
      </c>
      <c r="K178" s="40" t="str">
        <f aca="false">IF('基本表(高校录入数据用)'!K174="","",'基本表(高校录入数据用)'!K174)</f>
        <v/>
      </c>
      <c r="L178" s="40" t="str">
        <f aca="false">IF('基本表(高校录入数据用)'!L174="","",'基本表(高校录入数据用)'!L174)</f>
        <v/>
      </c>
      <c r="M178" s="40" t="str">
        <f aca="false">IF('基本表(高校录入数据用)'!M174="","",'基本表(高校录入数据用)'!M174)</f>
        <v/>
      </c>
      <c r="N178" s="40" t="str">
        <f aca="false">IF('基本表(高校录入数据用)'!N174="","",'基本表(高校录入数据用)'!N174)</f>
        <v/>
      </c>
      <c r="O178" s="40" t="str">
        <f aca="false">IF('基本表(高校录入数据用)'!O174="","",'基本表(高校录入数据用)'!O174)</f>
        <v/>
      </c>
    </row>
    <row r="179" s="42" customFormat="true" ht="21.95" hidden="false" customHeight="true" outlineLevel="0" collapsed="false">
      <c r="A179" s="20" t="str">
        <f aca="false">IF(B179="","",ROW()-5)</f>
        <v/>
      </c>
      <c r="B179" s="40" t="str">
        <f aca="false">IF('基本表(高校录入数据用)'!B175="","",'基本表(高校录入数据用)'!B175)</f>
        <v/>
      </c>
      <c r="C179" s="40" t="str">
        <f aca="false">IF('基本表(高校录入数据用)'!C175="","",'基本表(高校录入数据用)'!C175)</f>
        <v/>
      </c>
      <c r="D179" s="41" t="str">
        <f aca="false">IF('基本表(高校录入数据用)'!D175="","",'基本表(高校录入数据用)'!D175)</f>
        <v/>
      </c>
      <c r="E179" s="41" t="str">
        <f aca="false">IF('基本表(高校录入数据用)'!E175="","",'基本表(高校录入数据用)'!E175)</f>
        <v/>
      </c>
      <c r="F179" s="41" t="str">
        <f aca="false">IF('基本表(高校录入数据用)'!F175="","",'基本表(高校录入数据用)'!F175)</f>
        <v/>
      </c>
      <c r="G179" s="41" t="str">
        <f aca="false">IF('基本表(高校录入数据用)'!G175="","",'基本表(高校录入数据用)'!G175)</f>
        <v/>
      </c>
      <c r="H179" s="40" t="str">
        <f aca="false">IF('基本表(高校录入数据用)'!H175="","",'基本表(高校录入数据用)'!H175)</f>
        <v/>
      </c>
      <c r="I179" s="40" t="str">
        <f aca="false">IF('基本表(高校录入数据用)'!I175="","",'基本表(高校录入数据用)'!I175)</f>
        <v/>
      </c>
      <c r="J179" s="40" t="str">
        <f aca="false">IF('基本表(高校录入数据用)'!J175="","",'基本表(高校录入数据用)'!J175)</f>
        <v/>
      </c>
      <c r="K179" s="40" t="str">
        <f aca="false">IF('基本表(高校录入数据用)'!K175="","",'基本表(高校录入数据用)'!K175)</f>
        <v/>
      </c>
      <c r="L179" s="40" t="str">
        <f aca="false">IF('基本表(高校录入数据用)'!L175="","",'基本表(高校录入数据用)'!L175)</f>
        <v/>
      </c>
      <c r="M179" s="40" t="str">
        <f aca="false">IF('基本表(高校录入数据用)'!M175="","",'基本表(高校录入数据用)'!M175)</f>
        <v/>
      </c>
      <c r="N179" s="40" t="str">
        <f aca="false">IF('基本表(高校录入数据用)'!N175="","",'基本表(高校录入数据用)'!N175)</f>
        <v/>
      </c>
      <c r="O179" s="40" t="str">
        <f aca="false">IF('基本表(高校录入数据用)'!O175="","",'基本表(高校录入数据用)'!O175)</f>
        <v/>
      </c>
    </row>
    <row r="180" s="42" customFormat="true" ht="21.95" hidden="false" customHeight="true" outlineLevel="0" collapsed="false">
      <c r="A180" s="20" t="str">
        <f aca="false">IF(B180="","",ROW()-5)</f>
        <v/>
      </c>
      <c r="B180" s="40" t="str">
        <f aca="false">IF('基本表(高校录入数据用)'!B176="","",'基本表(高校录入数据用)'!B176)</f>
        <v/>
      </c>
      <c r="C180" s="40" t="str">
        <f aca="false">IF('基本表(高校录入数据用)'!C176="","",'基本表(高校录入数据用)'!C176)</f>
        <v/>
      </c>
      <c r="D180" s="41" t="str">
        <f aca="false">IF('基本表(高校录入数据用)'!D176="","",'基本表(高校录入数据用)'!D176)</f>
        <v/>
      </c>
      <c r="E180" s="41" t="str">
        <f aca="false">IF('基本表(高校录入数据用)'!E176="","",'基本表(高校录入数据用)'!E176)</f>
        <v/>
      </c>
      <c r="F180" s="41" t="str">
        <f aca="false">IF('基本表(高校录入数据用)'!F176="","",'基本表(高校录入数据用)'!F176)</f>
        <v/>
      </c>
      <c r="G180" s="41" t="str">
        <f aca="false">IF('基本表(高校录入数据用)'!G176="","",'基本表(高校录入数据用)'!G176)</f>
        <v/>
      </c>
      <c r="H180" s="40" t="str">
        <f aca="false">IF('基本表(高校录入数据用)'!H176="","",'基本表(高校录入数据用)'!H176)</f>
        <v/>
      </c>
      <c r="I180" s="40" t="str">
        <f aca="false">IF('基本表(高校录入数据用)'!I176="","",'基本表(高校录入数据用)'!I176)</f>
        <v/>
      </c>
      <c r="J180" s="40" t="str">
        <f aca="false">IF('基本表(高校录入数据用)'!J176="","",'基本表(高校录入数据用)'!J176)</f>
        <v/>
      </c>
      <c r="K180" s="40" t="str">
        <f aca="false">IF('基本表(高校录入数据用)'!K176="","",'基本表(高校录入数据用)'!K176)</f>
        <v/>
      </c>
      <c r="L180" s="40" t="str">
        <f aca="false">IF('基本表(高校录入数据用)'!L176="","",'基本表(高校录入数据用)'!L176)</f>
        <v/>
      </c>
      <c r="M180" s="40" t="str">
        <f aca="false">IF('基本表(高校录入数据用)'!M176="","",'基本表(高校录入数据用)'!M176)</f>
        <v/>
      </c>
      <c r="N180" s="40" t="str">
        <f aca="false">IF('基本表(高校录入数据用)'!N176="","",'基本表(高校录入数据用)'!N176)</f>
        <v/>
      </c>
      <c r="O180" s="40" t="str">
        <f aca="false">IF('基本表(高校录入数据用)'!O176="","",'基本表(高校录入数据用)'!O176)</f>
        <v/>
      </c>
    </row>
    <row r="181" s="42" customFormat="true" ht="21.95" hidden="false" customHeight="true" outlineLevel="0" collapsed="false">
      <c r="A181" s="20" t="str">
        <f aca="false">IF(B181="","",ROW()-5)</f>
        <v/>
      </c>
      <c r="B181" s="40" t="str">
        <f aca="false">IF('基本表(高校录入数据用)'!B177="","",'基本表(高校录入数据用)'!B177)</f>
        <v/>
      </c>
      <c r="C181" s="40" t="str">
        <f aca="false">IF('基本表(高校录入数据用)'!C177="","",'基本表(高校录入数据用)'!C177)</f>
        <v/>
      </c>
      <c r="D181" s="41" t="str">
        <f aca="false">IF('基本表(高校录入数据用)'!D177="","",'基本表(高校录入数据用)'!D177)</f>
        <v/>
      </c>
      <c r="E181" s="41" t="str">
        <f aca="false">IF('基本表(高校录入数据用)'!E177="","",'基本表(高校录入数据用)'!E177)</f>
        <v/>
      </c>
      <c r="F181" s="41" t="str">
        <f aca="false">IF('基本表(高校录入数据用)'!F177="","",'基本表(高校录入数据用)'!F177)</f>
        <v/>
      </c>
      <c r="G181" s="41" t="str">
        <f aca="false">IF('基本表(高校录入数据用)'!G177="","",'基本表(高校录入数据用)'!G177)</f>
        <v/>
      </c>
      <c r="H181" s="40" t="str">
        <f aca="false">IF('基本表(高校录入数据用)'!H177="","",'基本表(高校录入数据用)'!H177)</f>
        <v/>
      </c>
      <c r="I181" s="40" t="str">
        <f aca="false">IF('基本表(高校录入数据用)'!I177="","",'基本表(高校录入数据用)'!I177)</f>
        <v/>
      </c>
      <c r="J181" s="40" t="str">
        <f aca="false">IF('基本表(高校录入数据用)'!J177="","",'基本表(高校录入数据用)'!J177)</f>
        <v/>
      </c>
      <c r="K181" s="40" t="str">
        <f aca="false">IF('基本表(高校录入数据用)'!K177="","",'基本表(高校录入数据用)'!K177)</f>
        <v/>
      </c>
      <c r="L181" s="40" t="str">
        <f aca="false">IF('基本表(高校录入数据用)'!L177="","",'基本表(高校录入数据用)'!L177)</f>
        <v/>
      </c>
      <c r="M181" s="40" t="str">
        <f aca="false">IF('基本表(高校录入数据用)'!M177="","",'基本表(高校录入数据用)'!M177)</f>
        <v/>
      </c>
      <c r="N181" s="40" t="str">
        <f aca="false">IF('基本表(高校录入数据用)'!N177="","",'基本表(高校录入数据用)'!N177)</f>
        <v/>
      </c>
      <c r="O181" s="40" t="str">
        <f aca="false">IF('基本表(高校录入数据用)'!O177="","",'基本表(高校录入数据用)'!O177)</f>
        <v/>
      </c>
    </row>
    <row r="182" s="42" customFormat="true" ht="21.95" hidden="false" customHeight="true" outlineLevel="0" collapsed="false">
      <c r="A182" s="20" t="str">
        <f aca="false">IF(B182="","",ROW()-5)</f>
        <v/>
      </c>
      <c r="B182" s="40" t="str">
        <f aca="false">IF('基本表(高校录入数据用)'!B178="","",'基本表(高校录入数据用)'!B178)</f>
        <v/>
      </c>
      <c r="C182" s="40" t="str">
        <f aca="false">IF('基本表(高校录入数据用)'!C178="","",'基本表(高校录入数据用)'!C178)</f>
        <v/>
      </c>
      <c r="D182" s="41" t="str">
        <f aca="false">IF('基本表(高校录入数据用)'!D178="","",'基本表(高校录入数据用)'!D178)</f>
        <v/>
      </c>
      <c r="E182" s="41" t="str">
        <f aca="false">IF('基本表(高校录入数据用)'!E178="","",'基本表(高校录入数据用)'!E178)</f>
        <v/>
      </c>
      <c r="F182" s="41" t="str">
        <f aca="false">IF('基本表(高校录入数据用)'!F178="","",'基本表(高校录入数据用)'!F178)</f>
        <v/>
      </c>
      <c r="G182" s="41" t="str">
        <f aca="false">IF('基本表(高校录入数据用)'!G178="","",'基本表(高校录入数据用)'!G178)</f>
        <v/>
      </c>
      <c r="H182" s="40" t="str">
        <f aca="false">IF('基本表(高校录入数据用)'!H178="","",'基本表(高校录入数据用)'!H178)</f>
        <v/>
      </c>
      <c r="I182" s="40" t="str">
        <f aca="false">IF('基本表(高校录入数据用)'!I178="","",'基本表(高校录入数据用)'!I178)</f>
        <v/>
      </c>
      <c r="J182" s="40" t="str">
        <f aca="false">IF('基本表(高校录入数据用)'!J178="","",'基本表(高校录入数据用)'!J178)</f>
        <v/>
      </c>
      <c r="K182" s="40" t="str">
        <f aca="false">IF('基本表(高校录入数据用)'!K178="","",'基本表(高校录入数据用)'!K178)</f>
        <v/>
      </c>
      <c r="L182" s="40" t="str">
        <f aca="false">IF('基本表(高校录入数据用)'!L178="","",'基本表(高校录入数据用)'!L178)</f>
        <v/>
      </c>
      <c r="M182" s="40" t="str">
        <f aca="false">IF('基本表(高校录入数据用)'!M178="","",'基本表(高校录入数据用)'!M178)</f>
        <v/>
      </c>
      <c r="N182" s="40" t="str">
        <f aca="false">IF('基本表(高校录入数据用)'!N178="","",'基本表(高校录入数据用)'!N178)</f>
        <v/>
      </c>
      <c r="O182" s="40" t="str">
        <f aca="false">IF('基本表(高校录入数据用)'!O178="","",'基本表(高校录入数据用)'!O178)</f>
        <v/>
      </c>
    </row>
    <row r="183" s="42" customFormat="true" ht="21.95" hidden="false" customHeight="true" outlineLevel="0" collapsed="false">
      <c r="A183" s="20" t="str">
        <f aca="false">IF(B183="","",ROW()-5)</f>
        <v/>
      </c>
      <c r="B183" s="40" t="str">
        <f aca="false">IF('基本表(高校录入数据用)'!B179="","",'基本表(高校录入数据用)'!B179)</f>
        <v/>
      </c>
      <c r="C183" s="40" t="str">
        <f aca="false">IF('基本表(高校录入数据用)'!C179="","",'基本表(高校录入数据用)'!C179)</f>
        <v/>
      </c>
      <c r="D183" s="41" t="str">
        <f aca="false">IF('基本表(高校录入数据用)'!D179="","",'基本表(高校录入数据用)'!D179)</f>
        <v/>
      </c>
      <c r="E183" s="41" t="str">
        <f aca="false">IF('基本表(高校录入数据用)'!E179="","",'基本表(高校录入数据用)'!E179)</f>
        <v/>
      </c>
      <c r="F183" s="41" t="str">
        <f aca="false">IF('基本表(高校录入数据用)'!F179="","",'基本表(高校录入数据用)'!F179)</f>
        <v/>
      </c>
      <c r="G183" s="41" t="str">
        <f aca="false">IF('基本表(高校录入数据用)'!G179="","",'基本表(高校录入数据用)'!G179)</f>
        <v/>
      </c>
      <c r="H183" s="40" t="str">
        <f aca="false">IF('基本表(高校录入数据用)'!H179="","",'基本表(高校录入数据用)'!H179)</f>
        <v/>
      </c>
      <c r="I183" s="40" t="str">
        <f aca="false">IF('基本表(高校录入数据用)'!I179="","",'基本表(高校录入数据用)'!I179)</f>
        <v/>
      </c>
      <c r="J183" s="40" t="str">
        <f aca="false">IF('基本表(高校录入数据用)'!J179="","",'基本表(高校录入数据用)'!J179)</f>
        <v/>
      </c>
      <c r="K183" s="40" t="str">
        <f aca="false">IF('基本表(高校录入数据用)'!K179="","",'基本表(高校录入数据用)'!K179)</f>
        <v/>
      </c>
      <c r="L183" s="40" t="str">
        <f aca="false">IF('基本表(高校录入数据用)'!L179="","",'基本表(高校录入数据用)'!L179)</f>
        <v/>
      </c>
      <c r="M183" s="40" t="str">
        <f aca="false">IF('基本表(高校录入数据用)'!M179="","",'基本表(高校录入数据用)'!M179)</f>
        <v/>
      </c>
      <c r="N183" s="40" t="str">
        <f aca="false">IF('基本表(高校录入数据用)'!N179="","",'基本表(高校录入数据用)'!N179)</f>
        <v/>
      </c>
      <c r="O183" s="40" t="str">
        <f aca="false">IF('基本表(高校录入数据用)'!O179="","",'基本表(高校录入数据用)'!O179)</f>
        <v/>
      </c>
    </row>
    <row r="184" s="42" customFormat="true" ht="21.95" hidden="false" customHeight="true" outlineLevel="0" collapsed="false">
      <c r="A184" s="20" t="str">
        <f aca="false">IF(B184="","",ROW()-5)</f>
        <v/>
      </c>
      <c r="B184" s="40" t="str">
        <f aca="false">IF('基本表(高校录入数据用)'!B180="","",'基本表(高校录入数据用)'!B180)</f>
        <v/>
      </c>
      <c r="C184" s="40" t="str">
        <f aca="false">IF('基本表(高校录入数据用)'!C180="","",'基本表(高校录入数据用)'!C180)</f>
        <v/>
      </c>
      <c r="D184" s="41" t="str">
        <f aca="false">IF('基本表(高校录入数据用)'!D180="","",'基本表(高校录入数据用)'!D180)</f>
        <v/>
      </c>
      <c r="E184" s="41" t="str">
        <f aca="false">IF('基本表(高校录入数据用)'!E180="","",'基本表(高校录入数据用)'!E180)</f>
        <v/>
      </c>
      <c r="F184" s="41" t="str">
        <f aca="false">IF('基本表(高校录入数据用)'!F180="","",'基本表(高校录入数据用)'!F180)</f>
        <v/>
      </c>
      <c r="G184" s="41" t="str">
        <f aca="false">IF('基本表(高校录入数据用)'!G180="","",'基本表(高校录入数据用)'!G180)</f>
        <v/>
      </c>
      <c r="H184" s="40" t="str">
        <f aca="false">IF('基本表(高校录入数据用)'!H180="","",'基本表(高校录入数据用)'!H180)</f>
        <v/>
      </c>
      <c r="I184" s="40" t="str">
        <f aca="false">IF('基本表(高校录入数据用)'!I180="","",'基本表(高校录入数据用)'!I180)</f>
        <v/>
      </c>
      <c r="J184" s="40" t="str">
        <f aca="false">IF('基本表(高校录入数据用)'!J180="","",'基本表(高校录入数据用)'!J180)</f>
        <v/>
      </c>
      <c r="K184" s="40" t="str">
        <f aca="false">IF('基本表(高校录入数据用)'!K180="","",'基本表(高校录入数据用)'!K180)</f>
        <v/>
      </c>
      <c r="L184" s="40" t="str">
        <f aca="false">IF('基本表(高校录入数据用)'!L180="","",'基本表(高校录入数据用)'!L180)</f>
        <v/>
      </c>
      <c r="M184" s="40" t="str">
        <f aca="false">IF('基本表(高校录入数据用)'!M180="","",'基本表(高校录入数据用)'!M180)</f>
        <v/>
      </c>
      <c r="N184" s="40" t="str">
        <f aca="false">IF('基本表(高校录入数据用)'!N180="","",'基本表(高校录入数据用)'!N180)</f>
        <v/>
      </c>
      <c r="O184" s="40" t="str">
        <f aca="false">IF('基本表(高校录入数据用)'!O180="","",'基本表(高校录入数据用)'!O180)</f>
        <v/>
      </c>
    </row>
    <row r="185" s="42" customFormat="true" ht="21.95" hidden="false" customHeight="true" outlineLevel="0" collapsed="false">
      <c r="A185" s="20" t="str">
        <f aca="false">IF(B185="","",ROW()-5)</f>
        <v/>
      </c>
      <c r="B185" s="40" t="str">
        <f aca="false">IF('基本表(高校录入数据用)'!B181="","",'基本表(高校录入数据用)'!B181)</f>
        <v/>
      </c>
      <c r="C185" s="40" t="str">
        <f aca="false">IF('基本表(高校录入数据用)'!C181="","",'基本表(高校录入数据用)'!C181)</f>
        <v/>
      </c>
      <c r="D185" s="41" t="str">
        <f aca="false">IF('基本表(高校录入数据用)'!D181="","",'基本表(高校录入数据用)'!D181)</f>
        <v/>
      </c>
      <c r="E185" s="41" t="str">
        <f aca="false">IF('基本表(高校录入数据用)'!E181="","",'基本表(高校录入数据用)'!E181)</f>
        <v/>
      </c>
      <c r="F185" s="41" t="str">
        <f aca="false">IF('基本表(高校录入数据用)'!F181="","",'基本表(高校录入数据用)'!F181)</f>
        <v/>
      </c>
      <c r="G185" s="41" t="str">
        <f aca="false">IF('基本表(高校录入数据用)'!G181="","",'基本表(高校录入数据用)'!G181)</f>
        <v/>
      </c>
      <c r="H185" s="40" t="str">
        <f aca="false">IF('基本表(高校录入数据用)'!H181="","",'基本表(高校录入数据用)'!H181)</f>
        <v/>
      </c>
      <c r="I185" s="40" t="str">
        <f aca="false">IF('基本表(高校录入数据用)'!I181="","",'基本表(高校录入数据用)'!I181)</f>
        <v/>
      </c>
      <c r="J185" s="40" t="str">
        <f aca="false">IF('基本表(高校录入数据用)'!J181="","",'基本表(高校录入数据用)'!J181)</f>
        <v/>
      </c>
      <c r="K185" s="40" t="str">
        <f aca="false">IF('基本表(高校录入数据用)'!K181="","",'基本表(高校录入数据用)'!K181)</f>
        <v/>
      </c>
      <c r="L185" s="40" t="str">
        <f aca="false">IF('基本表(高校录入数据用)'!L181="","",'基本表(高校录入数据用)'!L181)</f>
        <v/>
      </c>
      <c r="M185" s="40" t="str">
        <f aca="false">IF('基本表(高校录入数据用)'!M181="","",'基本表(高校录入数据用)'!M181)</f>
        <v/>
      </c>
      <c r="N185" s="40" t="str">
        <f aca="false">IF('基本表(高校录入数据用)'!N181="","",'基本表(高校录入数据用)'!N181)</f>
        <v/>
      </c>
      <c r="O185" s="40" t="str">
        <f aca="false">IF('基本表(高校录入数据用)'!O181="","",'基本表(高校录入数据用)'!O181)</f>
        <v/>
      </c>
    </row>
    <row r="186" s="42" customFormat="true" ht="21.95" hidden="false" customHeight="true" outlineLevel="0" collapsed="false">
      <c r="A186" s="20" t="str">
        <f aca="false">IF(B186="","",ROW()-5)</f>
        <v/>
      </c>
      <c r="B186" s="40" t="str">
        <f aca="false">IF('基本表(高校录入数据用)'!B182="","",'基本表(高校录入数据用)'!B182)</f>
        <v/>
      </c>
      <c r="C186" s="40" t="str">
        <f aca="false">IF('基本表(高校录入数据用)'!C182="","",'基本表(高校录入数据用)'!C182)</f>
        <v/>
      </c>
      <c r="D186" s="41" t="str">
        <f aca="false">IF('基本表(高校录入数据用)'!D182="","",'基本表(高校录入数据用)'!D182)</f>
        <v/>
      </c>
      <c r="E186" s="41" t="str">
        <f aca="false">IF('基本表(高校录入数据用)'!E182="","",'基本表(高校录入数据用)'!E182)</f>
        <v/>
      </c>
      <c r="F186" s="41" t="str">
        <f aca="false">IF('基本表(高校录入数据用)'!F182="","",'基本表(高校录入数据用)'!F182)</f>
        <v/>
      </c>
      <c r="G186" s="41" t="str">
        <f aca="false">IF('基本表(高校录入数据用)'!G182="","",'基本表(高校录入数据用)'!G182)</f>
        <v/>
      </c>
      <c r="H186" s="40" t="str">
        <f aca="false">IF('基本表(高校录入数据用)'!H182="","",'基本表(高校录入数据用)'!H182)</f>
        <v/>
      </c>
      <c r="I186" s="40" t="str">
        <f aca="false">IF('基本表(高校录入数据用)'!I182="","",'基本表(高校录入数据用)'!I182)</f>
        <v/>
      </c>
      <c r="J186" s="40" t="str">
        <f aca="false">IF('基本表(高校录入数据用)'!J182="","",'基本表(高校录入数据用)'!J182)</f>
        <v/>
      </c>
      <c r="K186" s="40" t="str">
        <f aca="false">IF('基本表(高校录入数据用)'!K182="","",'基本表(高校录入数据用)'!K182)</f>
        <v/>
      </c>
      <c r="L186" s="40" t="str">
        <f aca="false">IF('基本表(高校录入数据用)'!L182="","",'基本表(高校录入数据用)'!L182)</f>
        <v/>
      </c>
      <c r="M186" s="40" t="str">
        <f aca="false">IF('基本表(高校录入数据用)'!M182="","",'基本表(高校录入数据用)'!M182)</f>
        <v/>
      </c>
      <c r="N186" s="40" t="str">
        <f aca="false">IF('基本表(高校录入数据用)'!N182="","",'基本表(高校录入数据用)'!N182)</f>
        <v/>
      </c>
      <c r="O186" s="40" t="str">
        <f aca="false">IF('基本表(高校录入数据用)'!O182="","",'基本表(高校录入数据用)'!O182)</f>
        <v/>
      </c>
    </row>
    <row r="187" s="42" customFormat="true" ht="21.95" hidden="false" customHeight="true" outlineLevel="0" collapsed="false">
      <c r="A187" s="20" t="str">
        <f aca="false">IF(B187="","",ROW()-5)</f>
        <v/>
      </c>
      <c r="B187" s="40" t="str">
        <f aca="false">IF('基本表(高校录入数据用)'!B183="","",'基本表(高校录入数据用)'!B183)</f>
        <v/>
      </c>
      <c r="C187" s="40" t="str">
        <f aca="false">IF('基本表(高校录入数据用)'!C183="","",'基本表(高校录入数据用)'!C183)</f>
        <v/>
      </c>
      <c r="D187" s="41" t="str">
        <f aca="false">IF('基本表(高校录入数据用)'!D183="","",'基本表(高校录入数据用)'!D183)</f>
        <v/>
      </c>
      <c r="E187" s="41" t="str">
        <f aca="false">IF('基本表(高校录入数据用)'!E183="","",'基本表(高校录入数据用)'!E183)</f>
        <v/>
      </c>
      <c r="F187" s="41" t="str">
        <f aca="false">IF('基本表(高校录入数据用)'!F183="","",'基本表(高校录入数据用)'!F183)</f>
        <v/>
      </c>
      <c r="G187" s="41" t="str">
        <f aca="false">IF('基本表(高校录入数据用)'!G183="","",'基本表(高校录入数据用)'!G183)</f>
        <v/>
      </c>
      <c r="H187" s="40" t="str">
        <f aca="false">IF('基本表(高校录入数据用)'!H183="","",'基本表(高校录入数据用)'!H183)</f>
        <v/>
      </c>
      <c r="I187" s="40" t="str">
        <f aca="false">IF('基本表(高校录入数据用)'!I183="","",'基本表(高校录入数据用)'!I183)</f>
        <v/>
      </c>
      <c r="J187" s="40" t="str">
        <f aca="false">IF('基本表(高校录入数据用)'!J183="","",'基本表(高校录入数据用)'!J183)</f>
        <v/>
      </c>
      <c r="K187" s="40" t="str">
        <f aca="false">IF('基本表(高校录入数据用)'!K183="","",'基本表(高校录入数据用)'!K183)</f>
        <v/>
      </c>
      <c r="L187" s="40" t="str">
        <f aca="false">IF('基本表(高校录入数据用)'!L183="","",'基本表(高校录入数据用)'!L183)</f>
        <v/>
      </c>
      <c r="M187" s="40" t="str">
        <f aca="false">IF('基本表(高校录入数据用)'!M183="","",'基本表(高校录入数据用)'!M183)</f>
        <v/>
      </c>
      <c r="N187" s="40" t="str">
        <f aca="false">IF('基本表(高校录入数据用)'!N183="","",'基本表(高校录入数据用)'!N183)</f>
        <v/>
      </c>
      <c r="O187" s="40" t="str">
        <f aca="false">IF('基本表(高校录入数据用)'!O183="","",'基本表(高校录入数据用)'!O183)</f>
        <v/>
      </c>
    </row>
    <row r="188" s="42" customFormat="true" ht="21.95" hidden="false" customHeight="true" outlineLevel="0" collapsed="false">
      <c r="A188" s="20" t="str">
        <f aca="false">IF(B188="","",ROW()-5)</f>
        <v/>
      </c>
      <c r="B188" s="40" t="str">
        <f aca="false">IF('基本表(高校录入数据用)'!B184="","",'基本表(高校录入数据用)'!B184)</f>
        <v/>
      </c>
      <c r="C188" s="40" t="str">
        <f aca="false">IF('基本表(高校录入数据用)'!C184="","",'基本表(高校录入数据用)'!C184)</f>
        <v/>
      </c>
      <c r="D188" s="41" t="str">
        <f aca="false">IF('基本表(高校录入数据用)'!D184="","",'基本表(高校录入数据用)'!D184)</f>
        <v/>
      </c>
      <c r="E188" s="41" t="str">
        <f aca="false">IF('基本表(高校录入数据用)'!E184="","",'基本表(高校录入数据用)'!E184)</f>
        <v/>
      </c>
      <c r="F188" s="41" t="str">
        <f aca="false">IF('基本表(高校录入数据用)'!F184="","",'基本表(高校录入数据用)'!F184)</f>
        <v/>
      </c>
      <c r="G188" s="41" t="str">
        <f aca="false">IF('基本表(高校录入数据用)'!G184="","",'基本表(高校录入数据用)'!G184)</f>
        <v/>
      </c>
      <c r="H188" s="40" t="str">
        <f aca="false">IF('基本表(高校录入数据用)'!H184="","",'基本表(高校录入数据用)'!H184)</f>
        <v/>
      </c>
      <c r="I188" s="40" t="str">
        <f aca="false">IF('基本表(高校录入数据用)'!I184="","",'基本表(高校录入数据用)'!I184)</f>
        <v/>
      </c>
      <c r="J188" s="40" t="str">
        <f aca="false">IF('基本表(高校录入数据用)'!J184="","",'基本表(高校录入数据用)'!J184)</f>
        <v/>
      </c>
      <c r="K188" s="40" t="str">
        <f aca="false">IF('基本表(高校录入数据用)'!K184="","",'基本表(高校录入数据用)'!K184)</f>
        <v/>
      </c>
      <c r="L188" s="40" t="str">
        <f aca="false">IF('基本表(高校录入数据用)'!L184="","",'基本表(高校录入数据用)'!L184)</f>
        <v/>
      </c>
      <c r="M188" s="40" t="str">
        <f aca="false">IF('基本表(高校录入数据用)'!M184="","",'基本表(高校录入数据用)'!M184)</f>
        <v/>
      </c>
      <c r="N188" s="40" t="str">
        <f aca="false">IF('基本表(高校录入数据用)'!N184="","",'基本表(高校录入数据用)'!N184)</f>
        <v/>
      </c>
      <c r="O188" s="40" t="str">
        <f aca="false">IF('基本表(高校录入数据用)'!O184="","",'基本表(高校录入数据用)'!O184)</f>
        <v/>
      </c>
    </row>
    <row r="189" s="42" customFormat="true" ht="21.95" hidden="false" customHeight="true" outlineLevel="0" collapsed="false">
      <c r="A189" s="20" t="str">
        <f aca="false">IF(B189="","",ROW()-5)</f>
        <v/>
      </c>
      <c r="B189" s="40" t="str">
        <f aca="false">IF('基本表(高校录入数据用)'!B185="","",'基本表(高校录入数据用)'!B185)</f>
        <v/>
      </c>
      <c r="C189" s="40" t="str">
        <f aca="false">IF('基本表(高校录入数据用)'!C185="","",'基本表(高校录入数据用)'!C185)</f>
        <v/>
      </c>
      <c r="D189" s="41" t="str">
        <f aca="false">IF('基本表(高校录入数据用)'!D185="","",'基本表(高校录入数据用)'!D185)</f>
        <v/>
      </c>
      <c r="E189" s="41" t="str">
        <f aca="false">IF('基本表(高校录入数据用)'!E185="","",'基本表(高校录入数据用)'!E185)</f>
        <v/>
      </c>
      <c r="F189" s="41" t="str">
        <f aca="false">IF('基本表(高校录入数据用)'!F185="","",'基本表(高校录入数据用)'!F185)</f>
        <v/>
      </c>
      <c r="G189" s="41" t="str">
        <f aca="false">IF('基本表(高校录入数据用)'!G185="","",'基本表(高校录入数据用)'!G185)</f>
        <v/>
      </c>
      <c r="H189" s="40" t="str">
        <f aca="false">IF('基本表(高校录入数据用)'!H185="","",'基本表(高校录入数据用)'!H185)</f>
        <v/>
      </c>
      <c r="I189" s="40" t="str">
        <f aca="false">IF('基本表(高校录入数据用)'!I185="","",'基本表(高校录入数据用)'!I185)</f>
        <v/>
      </c>
      <c r="J189" s="40" t="str">
        <f aca="false">IF('基本表(高校录入数据用)'!J185="","",'基本表(高校录入数据用)'!J185)</f>
        <v/>
      </c>
      <c r="K189" s="40" t="str">
        <f aca="false">IF('基本表(高校录入数据用)'!K185="","",'基本表(高校录入数据用)'!K185)</f>
        <v/>
      </c>
      <c r="L189" s="40" t="str">
        <f aca="false">IF('基本表(高校录入数据用)'!L185="","",'基本表(高校录入数据用)'!L185)</f>
        <v/>
      </c>
      <c r="M189" s="40" t="str">
        <f aca="false">IF('基本表(高校录入数据用)'!M185="","",'基本表(高校录入数据用)'!M185)</f>
        <v/>
      </c>
      <c r="N189" s="40" t="str">
        <f aca="false">IF('基本表(高校录入数据用)'!N185="","",'基本表(高校录入数据用)'!N185)</f>
        <v/>
      </c>
      <c r="O189" s="40" t="str">
        <f aca="false">IF('基本表(高校录入数据用)'!O185="","",'基本表(高校录入数据用)'!O185)</f>
        <v/>
      </c>
    </row>
    <row r="190" s="42" customFormat="true" ht="21.95" hidden="false" customHeight="true" outlineLevel="0" collapsed="false">
      <c r="A190" s="20" t="str">
        <f aca="false">IF(B190="","",ROW()-5)</f>
        <v/>
      </c>
      <c r="B190" s="40" t="str">
        <f aca="false">IF('基本表(高校录入数据用)'!B186="","",'基本表(高校录入数据用)'!B186)</f>
        <v/>
      </c>
      <c r="C190" s="40" t="str">
        <f aca="false">IF('基本表(高校录入数据用)'!C186="","",'基本表(高校录入数据用)'!C186)</f>
        <v/>
      </c>
      <c r="D190" s="41" t="str">
        <f aca="false">IF('基本表(高校录入数据用)'!D186="","",'基本表(高校录入数据用)'!D186)</f>
        <v/>
      </c>
      <c r="E190" s="41" t="str">
        <f aca="false">IF('基本表(高校录入数据用)'!E186="","",'基本表(高校录入数据用)'!E186)</f>
        <v/>
      </c>
      <c r="F190" s="41" t="str">
        <f aca="false">IF('基本表(高校录入数据用)'!F186="","",'基本表(高校录入数据用)'!F186)</f>
        <v/>
      </c>
      <c r="G190" s="41" t="str">
        <f aca="false">IF('基本表(高校录入数据用)'!G186="","",'基本表(高校录入数据用)'!G186)</f>
        <v/>
      </c>
      <c r="H190" s="40" t="str">
        <f aca="false">IF('基本表(高校录入数据用)'!H186="","",'基本表(高校录入数据用)'!H186)</f>
        <v/>
      </c>
      <c r="I190" s="40" t="str">
        <f aca="false">IF('基本表(高校录入数据用)'!I186="","",'基本表(高校录入数据用)'!I186)</f>
        <v/>
      </c>
      <c r="J190" s="40" t="str">
        <f aca="false">IF('基本表(高校录入数据用)'!J186="","",'基本表(高校录入数据用)'!J186)</f>
        <v/>
      </c>
      <c r="K190" s="40" t="str">
        <f aca="false">IF('基本表(高校录入数据用)'!K186="","",'基本表(高校录入数据用)'!K186)</f>
        <v/>
      </c>
      <c r="L190" s="40" t="str">
        <f aca="false">IF('基本表(高校录入数据用)'!L186="","",'基本表(高校录入数据用)'!L186)</f>
        <v/>
      </c>
      <c r="M190" s="40" t="str">
        <f aca="false">IF('基本表(高校录入数据用)'!M186="","",'基本表(高校录入数据用)'!M186)</f>
        <v/>
      </c>
      <c r="N190" s="40" t="str">
        <f aca="false">IF('基本表(高校录入数据用)'!N186="","",'基本表(高校录入数据用)'!N186)</f>
        <v/>
      </c>
      <c r="O190" s="40" t="str">
        <f aca="false">IF('基本表(高校录入数据用)'!O186="","",'基本表(高校录入数据用)'!O186)</f>
        <v/>
      </c>
    </row>
    <row r="191" s="42" customFormat="true" ht="21.95" hidden="false" customHeight="true" outlineLevel="0" collapsed="false">
      <c r="A191" s="20" t="str">
        <f aca="false">IF(B191="","",ROW()-5)</f>
        <v/>
      </c>
      <c r="B191" s="40" t="str">
        <f aca="false">IF('基本表(高校录入数据用)'!B187="","",'基本表(高校录入数据用)'!B187)</f>
        <v/>
      </c>
      <c r="C191" s="40" t="str">
        <f aca="false">IF('基本表(高校录入数据用)'!C187="","",'基本表(高校录入数据用)'!C187)</f>
        <v/>
      </c>
      <c r="D191" s="41" t="str">
        <f aca="false">IF('基本表(高校录入数据用)'!D187="","",'基本表(高校录入数据用)'!D187)</f>
        <v/>
      </c>
      <c r="E191" s="41" t="str">
        <f aca="false">IF('基本表(高校录入数据用)'!E187="","",'基本表(高校录入数据用)'!E187)</f>
        <v/>
      </c>
      <c r="F191" s="41" t="str">
        <f aca="false">IF('基本表(高校录入数据用)'!F187="","",'基本表(高校录入数据用)'!F187)</f>
        <v/>
      </c>
      <c r="G191" s="41" t="str">
        <f aca="false">IF('基本表(高校录入数据用)'!G187="","",'基本表(高校录入数据用)'!G187)</f>
        <v/>
      </c>
      <c r="H191" s="40" t="str">
        <f aca="false">IF('基本表(高校录入数据用)'!H187="","",'基本表(高校录入数据用)'!H187)</f>
        <v/>
      </c>
      <c r="I191" s="40" t="str">
        <f aca="false">IF('基本表(高校录入数据用)'!I187="","",'基本表(高校录入数据用)'!I187)</f>
        <v/>
      </c>
      <c r="J191" s="40" t="str">
        <f aca="false">IF('基本表(高校录入数据用)'!J187="","",'基本表(高校录入数据用)'!J187)</f>
        <v/>
      </c>
      <c r="K191" s="40" t="str">
        <f aca="false">IF('基本表(高校录入数据用)'!K187="","",'基本表(高校录入数据用)'!K187)</f>
        <v/>
      </c>
      <c r="L191" s="40" t="str">
        <f aca="false">IF('基本表(高校录入数据用)'!L187="","",'基本表(高校录入数据用)'!L187)</f>
        <v/>
      </c>
      <c r="M191" s="40" t="str">
        <f aca="false">IF('基本表(高校录入数据用)'!M187="","",'基本表(高校录入数据用)'!M187)</f>
        <v/>
      </c>
      <c r="N191" s="40" t="str">
        <f aca="false">IF('基本表(高校录入数据用)'!N187="","",'基本表(高校录入数据用)'!N187)</f>
        <v/>
      </c>
      <c r="O191" s="40" t="str">
        <f aca="false">IF('基本表(高校录入数据用)'!O187="","",'基本表(高校录入数据用)'!O187)</f>
        <v/>
      </c>
    </row>
    <row r="192" s="42" customFormat="true" ht="21.95" hidden="false" customHeight="true" outlineLevel="0" collapsed="false">
      <c r="A192" s="20" t="str">
        <f aca="false">IF(B192="","",ROW()-5)</f>
        <v/>
      </c>
      <c r="B192" s="40" t="str">
        <f aca="false">IF('基本表(高校录入数据用)'!B188="","",'基本表(高校录入数据用)'!B188)</f>
        <v/>
      </c>
      <c r="C192" s="40" t="str">
        <f aca="false">IF('基本表(高校录入数据用)'!C188="","",'基本表(高校录入数据用)'!C188)</f>
        <v/>
      </c>
      <c r="D192" s="41" t="str">
        <f aca="false">IF('基本表(高校录入数据用)'!D188="","",'基本表(高校录入数据用)'!D188)</f>
        <v/>
      </c>
      <c r="E192" s="41" t="str">
        <f aca="false">IF('基本表(高校录入数据用)'!E188="","",'基本表(高校录入数据用)'!E188)</f>
        <v/>
      </c>
      <c r="F192" s="41" t="str">
        <f aca="false">IF('基本表(高校录入数据用)'!F188="","",'基本表(高校录入数据用)'!F188)</f>
        <v/>
      </c>
      <c r="G192" s="41" t="str">
        <f aca="false">IF('基本表(高校录入数据用)'!G188="","",'基本表(高校录入数据用)'!G188)</f>
        <v/>
      </c>
      <c r="H192" s="40" t="str">
        <f aca="false">IF('基本表(高校录入数据用)'!H188="","",'基本表(高校录入数据用)'!H188)</f>
        <v/>
      </c>
      <c r="I192" s="40" t="str">
        <f aca="false">IF('基本表(高校录入数据用)'!I188="","",'基本表(高校录入数据用)'!I188)</f>
        <v/>
      </c>
      <c r="J192" s="40" t="str">
        <f aca="false">IF('基本表(高校录入数据用)'!J188="","",'基本表(高校录入数据用)'!J188)</f>
        <v/>
      </c>
      <c r="K192" s="40" t="str">
        <f aca="false">IF('基本表(高校录入数据用)'!K188="","",'基本表(高校录入数据用)'!K188)</f>
        <v/>
      </c>
      <c r="L192" s="40" t="str">
        <f aca="false">IF('基本表(高校录入数据用)'!L188="","",'基本表(高校录入数据用)'!L188)</f>
        <v/>
      </c>
      <c r="M192" s="40" t="str">
        <f aca="false">IF('基本表(高校录入数据用)'!M188="","",'基本表(高校录入数据用)'!M188)</f>
        <v/>
      </c>
      <c r="N192" s="40" t="str">
        <f aca="false">IF('基本表(高校录入数据用)'!N188="","",'基本表(高校录入数据用)'!N188)</f>
        <v/>
      </c>
      <c r="O192" s="40" t="str">
        <f aca="false">IF('基本表(高校录入数据用)'!O188="","",'基本表(高校录入数据用)'!O188)</f>
        <v/>
      </c>
    </row>
    <row r="193" s="42" customFormat="true" ht="21.95" hidden="false" customHeight="true" outlineLevel="0" collapsed="false">
      <c r="A193" s="20" t="str">
        <f aca="false">IF(B193="","",ROW()-5)</f>
        <v/>
      </c>
      <c r="B193" s="40" t="str">
        <f aca="false">IF('基本表(高校录入数据用)'!B189="","",'基本表(高校录入数据用)'!B189)</f>
        <v/>
      </c>
      <c r="C193" s="40" t="str">
        <f aca="false">IF('基本表(高校录入数据用)'!C189="","",'基本表(高校录入数据用)'!C189)</f>
        <v/>
      </c>
      <c r="D193" s="41" t="str">
        <f aca="false">IF('基本表(高校录入数据用)'!D189="","",'基本表(高校录入数据用)'!D189)</f>
        <v/>
      </c>
      <c r="E193" s="41" t="str">
        <f aca="false">IF('基本表(高校录入数据用)'!E189="","",'基本表(高校录入数据用)'!E189)</f>
        <v/>
      </c>
      <c r="F193" s="41" t="str">
        <f aca="false">IF('基本表(高校录入数据用)'!F189="","",'基本表(高校录入数据用)'!F189)</f>
        <v/>
      </c>
      <c r="G193" s="41" t="str">
        <f aca="false">IF('基本表(高校录入数据用)'!G189="","",'基本表(高校录入数据用)'!G189)</f>
        <v/>
      </c>
      <c r="H193" s="40" t="str">
        <f aca="false">IF('基本表(高校录入数据用)'!H189="","",'基本表(高校录入数据用)'!H189)</f>
        <v/>
      </c>
      <c r="I193" s="40" t="str">
        <f aca="false">IF('基本表(高校录入数据用)'!I189="","",'基本表(高校录入数据用)'!I189)</f>
        <v/>
      </c>
      <c r="J193" s="40" t="str">
        <f aca="false">IF('基本表(高校录入数据用)'!J189="","",'基本表(高校录入数据用)'!J189)</f>
        <v/>
      </c>
      <c r="K193" s="40" t="str">
        <f aca="false">IF('基本表(高校录入数据用)'!K189="","",'基本表(高校录入数据用)'!K189)</f>
        <v/>
      </c>
      <c r="L193" s="40" t="str">
        <f aca="false">IF('基本表(高校录入数据用)'!L189="","",'基本表(高校录入数据用)'!L189)</f>
        <v/>
      </c>
      <c r="M193" s="40" t="str">
        <f aca="false">IF('基本表(高校录入数据用)'!M189="","",'基本表(高校录入数据用)'!M189)</f>
        <v/>
      </c>
      <c r="N193" s="40" t="str">
        <f aca="false">IF('基本表(高校录入数据用)'!N189="","",'基本表(高校录入数据用)'!N189)</f>
        <v/>
      </c>
      <c r="O193" s="40" t="str">
        <f aca="false">IF('基本表(高校录入数据用)'!O189="","",'基本表(高校录入数据用)'!O189)</f>
        <v/>
      </c>
    </row>
    <row r="194" s="42" customFormat="true" ht="21.95" hidden="false" customHeight="true" outlineLevel="0" collapsed="false">
      <c r="A194" s="20" t="str">
        <f aca="false">IF(B194="","",ROW()-5)</f>
        <v/>
      </c>
      <c r="B194" s="40" t="str">
        <f aca="false">IF('基本表(高校录入数据用)'!B190="","",'基本表(高校录入数据用)'!B190)</f>
        <v/>
      </c>
      <c r="C194" s="40" t="str">
        <f aca="false">IF('基本表(高校录入数据用)'!C190="","",'基本表(高校录入数据用)'!C190)</f>
        <v/>
      </c>
      <c r="D194" s="41" t="str">
        <f aca="false">IF('基本表(高校录入数据用)'!D190="","",'基本表(高校录入数据用)'!D190)</f>
        <v/>
      </c>
      <c r="E194" s="41" t="str">
        <f aca="false">IF('基本表(高校录入数据用)'!E190="","",'基本表(高校录入数据用)'!E190)</f>
        <v/>
      </c>
      <c r="F194" s="41" t="str">
        <f aca="false">IF('基本表(高校录入数据用)'!F190="","",'基本表(高校录入数据用)'!F190)</f>
        <v/>
      </c>
      <c r="G194" s="41" t="str">
        <f aca="false">IF('基本表(高校录入数据用)'!G190="","",'基本表(高校录入数据用)'!G190)</f>
        <v/>
      </c>
      <c r="H194" s="40" t="str">
        <f aca="false">IF('基本表(高校录入数据用)'!H190="","",'基本表(高校录入数据用)'!H190)</f>
        <v/>
      </c>
      <c r="I194" s="40" t="str">
        <f aca="false">IF('基本表(高校录入数据用)'!I190="","",'基本表(高校录入数据用)'!I190)</f>
        <v/>
      </c>
      <c r="J194" s="40" t="str">
        <f aca="false">IF('基本表(高校录入数据用)'!J190="","",'基本表(高校录入数据用)'!J190)</f>
        <v/>
      </c>
      <c r="K194" s="40" t="str">
        <f aca="false">IF('基本表(高校录入数据用)'!K190="","",'基本表(高校录入数据用)'!K190)</f>
        <v/>
      </c>
      <c r="L194" s="40" t="str">
        <f aca="false">IF('基本表(高校录入数据用)'!L190="","",'基本表(高校录入数据用)'!L190)</f>
        <v/>
      </c>
      <c r="M194" s="40" t="str">
        <f aca="false">IF('基本表(高校录入数据用)'!M190="","",'基本表(高校录入数据用)'!M190)</f>
        <v/>
      </c>
      <c r="N194" s="40" t="str">
        <f aca="false">IF('基本表(高校录入数据用)'!N190="","",'基本表(高校录入数据用)'!N190)</f>
        <v/>
      </c>
      <c r="O194" s="40" t="str">
        <f aca="false">IF('基本表(高校录入数据用)'!O190="","",'基本表(高校录入数据用)'!O190)</f>
        <v/>
      </c>
    </row>
    <row r="195" s="42" customFormat="true" ht="21.95" hidden="false" customHeight="true" outlineLevel="0" collapsed="false">
      <c r="A195" s="20" t="str">
        <f aca="false">IF(B195="","",ROW()-5)</f>
        <v/>
      </c>
      <c r="B195" s="40" t="str">
        <f aca="false">IF('基本表(高校录入数据用)'!B191="","",'基本表(高校录入数据用)'!B191)</f>
        <v/>
      </c>
      <c r="C195" s="40" t="str">
        <f aca="false">IF('基本表(高校录入数据用)'!C191="","",'基本表(高校录入数据用)'!C191)</f>
        <v/>
      </c>
      <c r="D195" s="41" t="str">
        <f aca="false">IF('基本表(高校录入数据用)'!D191="","",'基本表(高校录入数据用)'!D191)</f>
        <v/>
      </c>
      <c r="E195" s="41" t="str">
        <f aca="false">IF('基本表(高校录入数据用)'!E191="","",'基本表(高校录入数据用)'!E191)</f>
        <v/>
      </c>
      <c r="F195" s="41" t="str">
        <f aca="false">IF('基本表(高校录入数据用)'!F191="","",'基本表(高校录入数据用)'!F191)</f>
        <v/>
      </c>
      <c r="G195" s="41" t="str">
        <f aca="false">IF('基本表(高校录入数据用)'!G191="","",'基本表(高校录入数据用)'!G191)</f>
        <v/>
      </c>
      <c r="H195" s="40" t="str">
        <f aca="false">IF('基本表(高校录入数据用)'!H191="","",'基本表(高校录入数据用)'!H191)</f>
        <v/>
      </c>
      <c r="I195" s="40" t="str">
        <f aca="false">IF('基本表(高校录入数据用)'!I191="","",'基本表(高校录入数据用)'!I191)</f>
        <v/>
      </c>
      <c r="J195" s="40" t="str">
        <f aca="false">IF('基本表(高校录入数据用)'!J191="","",'基本表(高校录入数据用)'!J191)</f>
        <v/>
      </c>
      <c r="K195" s="40" t="str">
        <f aca="false">IF('基本表(高校录入数据用)'!K191="","",'基本表(高校录入数据用)'!K191)</f>
        <v/>
      </c>
      <c r="L195" s="40" t="str">
        <f aca="false">IF('基本表(高校录入数据用)'!L191="","",'基本表(高校录入数据用)'!L191)</f>
        <v/>
      </c>
      <c r="M195" s="40" t="str">
        <f aca="false">IF('基本表(高校录入数据用)'!M191="","",'基本表(高校录入数据用)'!M191)</f>
        <v/>
      </c>
      <c r="N195" s="40" t="str">
        <f aca="false">IF('基本表(高校录入数据用)'!N191="","",'基本表(高校录入数据用)'!N191)</f>
        <v/>
      </c>
      <c r="O195" s="40" t="str">
        <f aca="false">IF('基本表(高校录入数据用)'!O191="","",'基本表(高校录入数据用)'!O191)</f>
        <v/>
      </c>
    </row>
    <row r="196" s="42" customFormat="true" ht="21.95" hidden="false" customHeight="true" outlineLevel="0" collapsed="false">
      <c r="A196" s="20" t="str">
        <f aca="false">IF(B196="","",ROW()-5)</f>
        <v/>
      </c>
      <c r="B196" s="40" t="str">
        <f aca="false">IF('基本表(高校录入数据用)'!B192="","",'基本表(高校录入数据用)'!B192)</f>
        <v/>
      </c>
      <c r="C196" s="40" t="str">
        <f aca="false">IF('基本表(高校录入数据用)'!C192="","",'基本表(高校录入数据用)'!C192)</f>
        <v/>
      </c>
      <c r="D196" s="41" t="str">
        <f aca="false">IF('基本表(高校录入数据用)'!D192="","",'基本表(高校录入数据用)'!D192)</f>
        <v/>
      </c>
      <c r="E196" s="41" t="str">
        <f aca="false">IF('基本表(高校录入数据用)'!E192="","",'基本表(高校录入数据用)'!E192)</f>
        <v/>
      </c>
      <c r="F196" s="41" t="str">
        <f aca="false">IF('基本表(高校录入数据用)'!F192="","",'基本表(高校录入数据用)'!F192)</f>
        <v/>
      </c>
      <c r="G196" s="41" t="str">
        <f aca="false">IF('基本表(高校录入数据用)'!G192="","",'基本表(高校录入数据用)'!G192)</f>
        <v/>
      </c>
      <c r="H196" s="40" t="str">
        <f aca="false">IF('基本表(高校录入数据用)'!H192="","",'基本表(高校录入数据用)'!H192)</f>
        <v/>
      </c>
      <c r="I196" s="40" t="str">
        <f aca="false">IF('基本表(高校录入数据用)'!I192="","",'基本表(高校录入数据用)'!I192)</f>
        <v/>
      </c>
      <c r="J196" s="40" t="str">
        <f aca="false">IF('基本表(高校录入数据用)'!J192="","",'基本表(高校录入数据用)'!J192)</f>
        <v/>
      </c>
      <c r="K196" s="40" t="str">
        <f aca="false">IF('基本表(高校录入数据用)'!K192="","",'基本表(高校录入数据用)'!K192)</f>
        <v/>
      </c>
      <c r="L196" s="40" t="str">
        <f aca="false">IF('基本表(高校录入数据用)'!L192="","",'基本表(高校录入数据用)'!L192)</f>
        <v/>
      </c>
      <c r="M196" s="40" t="str">
        <f aca="false">IF('基本表(高校录入数据用)'!M192="","",'基本表(高校录入数据用)'!M192)</f>
        <v/>
      </c>
      <c r="N196" s="40" t="str">
        <f aca="false">IF('基本表(高校录入数据用)'!N192="","",'基本表(高校录入数据用)'!N192)</f>
        <v/>
      </c>
      <c r="O196" s="40" t="str">
        <f aca="false">IF('基本表(高校录入数据用)'!O192="","",'基本表(高校录入数据用)'!O192)</f>
        <v/>
      </c>
    </row>
    <row r="197" s="42" customFormat="true" ht="21.95" hidden="false" customHeight="true" outlineLevel="0" collapsed="false">
      <c r="A197" s="20" t="str">
        <f aca="false">IF(B197="","",ROW()-5)</f>
        <v/>
      </c>
      <c r="B197" s="40" t="str">
        <f aca="false">IF('基本表(高校录入数据用)'!B193="","",'基本表(高校录入数据用)'!B193)</f>
        <v/>
      </c>
      <c r="C197" s="40" t="str">
        <f aca="false">IF('基本表(高校录入数据用)'!C193="","",'基本表(高校录入数据用)'!C193)</f>
        <v/>
      </c>
      <c r="D197" s="41" t="str">
        <f aca="false">IF('基本表(高校录入数据用)'!D193="","",'基本表(高校录入数据用)'!D193)</f>
        <v/>
      </c>
      <c r="E197" s="41" t="str">
        <f aca="false">IF('基本表(高校录入数据用)'!E193="","",'基本表(高校录入数据用)'!E193)</f>
        <v/>
      </c>
      <c r="F197" s="41" t="str">
        <f aca="false">IF('基本表(高校录入数据用)'!F193="","",'基本表(高校录入数据用)'!F193)</f>
        <v/>
      </c>
      <c r="G197" s="41" t="str">
        <f aca="false">IF('基本表(高校录入数据用)'!G193="","",'基本表(高校录入数据用)'!G193)</f>
        <v/>
      </c>
      <c r="H197" s="40" t="str">
        <f aca="false">IF('基本表(高校录入数据用)'!H193="","",'基本表(高校录入数据用)'!H193)</f>
        <v/>
      </c>
      <c r="I197" s="40" t="str">
        <f aca="false">IF('基本表(高校录入数据用)'!I193="","",'基本表(高校录入数据用)'!I193)</f>
        <v/>
      </c>
      <c r="J197" s="40" t="str">
        <f aca="false">IF('基本表(高校录入数据用)'!J193="","",'基本表(高校录入数据用)'!J193)</f>
        <v/>
      </c>
      <c r="K197" s="40" t="str">
        <f aca="false">IF('基本表(高校录入数据用)'!K193="","",'基本表(高校录入数据用)'!K193)</f>
        <v/>
      </c>
      <c r="L197" s="40" t="str">
        <f aca="false">IF('基本表(高校录入数据用)'!L193="","",'基本表(高校录入数据用)'!L193)</f>
        <v/>
      </c>
      <c r="M197" s="40" t="str">
        <f aca="false">IF('基本表(高校录入数据用)'!M193="","",'基本表(高校录入数据用)'!M193)</f>
        <v/>
      </c>
      <c r="N197" s="40" t="str">
        <f aca="false">IF('基本表(高校录入数据用)'!N193="","",'基本表(高校录入数据用)'!N193)</f>
        <v/>
      </c>
      <c r="O197" s="40" t="str">
        <f aca="false">IF('基本表(高校录入数据用)'!O193="","",'基本表(高校录入数据用)'!O193)</f>
        <v/>
      </c>
    </row>
    <row r="198" s="42" customFormat="true" ht="21.95" hidden="false" customHeight="true" outlineLevel="0" collapsed="false">
      <c r="A198" s="20" t="str">
        <f aca="false">IF(B198="","",ROW()-5)</f>
        <v/>
      </c>
      <c r="B198" s="40" t="str">
        <f aca="false">IF('基本表(高校录入数据用)'!B194="","",'基本表(高校录入数据用)'!B194)</f>
        <v/>
      </c>
      <c r="C198" s="40" t="str">
        <f aca="false">IF('基本表(高校录入数据用)'!C194="","",'基本表(高校录入数据用)'!C194)</f>
        <v/>
      </c>
      <c r="D198" s="41" t="str">
        <f aca="false">IF('基本表(高校录入数据用)'!D194="","",'基本表(高校录入数据用)'!D194)</f>
        <v/>
      </c>
      <c r="E198" s="41" t="str">
        <f aca="false">IF('基本表(高校录入数据用)'!E194="","",'基本表(高校录入数据用)'!E194)</f>
        <v/>
      </c>
      <c r="F198" s="41" t="str">
        <f aca="false">IF('基本表(高校录入数据用)'!F194="","",'基本表(高校录入数据用)'!F194)</f>
        <v/>
      </c>
      <c r="G198" s="41" t="str">
        <f aca="false">IF('基本表(高校录入数据用)'!G194="","",'基本表(高校录入数据用)'!G194)</f>
        <v/>
      </c>
      <c r="H198" s="40" t="str">
        <f aca="false">IF('基本表(高校录入数据用)'!H194="","",'基本表(高校录入数据用)'!H194)</f>
        <v/>
      </c>
      <c r="I198" s="40" t="str">
        <f aca="false">IF('基本表(高校录入数据用)'!I194="","",'基本表(高校录入数据用)'!I194)</f>
        <v/>
      </c>
      <c r="J198" s="40" t="str">
        <f aca="false">IF('基本表(高校录入数据用)'!J194="","",'基本表(高校录入数据用)'!J194)</f>
        <v/>
      </c>
      <c r="K198" s="40" t="str">
        <f aca="false">IF('基本表(高校录入数据用)'!K194="","",'基本表(高校录入数据用)'!K194)</f>
        <v/>
      </c>
      <c r="L198" s="40" t="str">
        <f aca="false">IF('基本表(高校录入数据用)'!L194="","",'基本表(高校录入数据用)'!L194)</f>
        <v/>
      </c>
      <c r="M198" s="40" t="str">
        <f aca="false">IF('基本表(高校录入数据用)'!M194="","",'基本表(高校录入数据用)'!M194)</f>
        <v/>
      </c>
      <c r="N198" s="40" t="str">
        <f aca="false">IF('基本表(高校录入数据用)'!N194="","",'基本表(高校录入数据用)'!N194)</f>
        <v/>
      </c>
      <c r="O198" s="40" t="str">
        <f aca="false">IF('基本表(高校录入数据用)'!O194="","",'基本表(高校录入数据用)'!O194)</f>
        <v/>
      </c>
    </row>
    <row r="199" s="42" customFormat="true" ht="21.95" hidden="false" customHeight="true" outlineLevel="0" collapsed="false">
      <c r="A199" s="20" t="str">
        <f aca="false">IF(B199="","",ROW()-5)</f>
        <v/>
      </c>
      <c r="B199" s="40" t="str">
        <f aca="false">IF('基本表(高校录入数据用)'!B195="","",'基本表(高校录入数据用)'!B195)</f>
        <v/>
      </c>
      <c r="C199" s="40" t="str">
        <f aca="false">IF('基本表(高校录入数据用)'!C195="","",'基本表(高校录入数据用)'!C195)</f>
        <v/>
      </c>
      <c r="D199" s="41" t="str">
        <f aca="false">IF('基本表(高校录入数据用)'!D195="","",'基本表(高校录入数据用)'!D195)</f>
        <v/>
      </c>
      <c r="E199" s="41" t="str">
        <f aca="false">IF('基本表(高校录入数据用)'!E195="","",'基本表(高校录入数据用)'!E195)</f>
        <v/>
      </c>
      <c r="F199" s="41" t="str">
        <f aca="false">IF('基本表(高校录入数据用)'!F195="","",'基本表(高校录入数据用)'!F195)</f>
        <v/>
      </c>
      <c r="G199" s="41" t="str">
        <f aca="false">IF('基本表(高校录入数据用)'!G195="","",'基本表(高校录入数据用)'!G195)</f>
        <v/>
      </c>
      <c r="H199" s="40" t="str">
        <f aca="false">IF('基本表(高校录入数据用)'!H195="","",'基本表(高校录入数据用)'!H195)</f>
        <v/>
      </c>
      <c r="I199" s="40" t="str">
        <f aca="false">IF('基本表(高校录入数据用)'!I195="","",'基本表(高校录入数据用)'!I195)</f>
        <v/>
      </c>
      <c r="J199" s="40" t="str">
        <f aca="false">IF('基本表(高校录入数据用)'!J195="","",'基本表(高校录入数据用)'!J195)</f>
        <v/>
      </c>
      <c r="K199" s="40" t="str">
        <f aca="false">IF('基本表(高校录入数据用)'!K195="","",'基本表(高校录入数据用)'!K195)</f>
        <v/>
      </c>
      <c r="L199" s="40" t="str">
        <f aca="false">IF('基本表(高校录入数据用)'!L195="","",'基本表(高校录入数据用)'!L195)</f>
        <v/>
      </c>
      <c r="M199" s="40" t="str">
        <f aca="false">IF('基本表(高校录入数据用)'!M195="","",'基本表(高校录入数据用)'!M195)</f>
        <v/>
      </c>
      <c r="N199" s="40" t="str">
        <f aca="false">IF('基本表(高校录入数据用)'!N195="","",'基本表(高校录入数据用)'!N195)</f>
        <v/>
      </c>
      <c r="O199" s="40" t="str">
        <f aca="false">IF('基本表(高校录入数据用)'!O195="","",'基本表(高校录入数据用)'!O195)</f>
        <v/>
      </c>
    </row>
    <row r="200" s="42" customFormat="true" ht="21.95" hidden="false" customHeight="true" outlineLevel="0" collapsed="false">
      <c r="A200" s="20" t="str">
        <f aca="false">IF(B200="","",ROW()-5)</f>
        <v/>
      </c>
      <c r="B200" s="40" t="str">
        <f aca="false">IF('基本表(高校录入数据用)'!B196="","",'基本表(高校录入数据用)'!B196)</f>
        <v/>
      </c>
      <c r="C200" s="40" t="str">
        <f aca="false">IF('基本表(高校录入数据用)'!C196="","",'基本表(高校录入数据用)'!C196)</f>
        <v/>
      </c>
      <c r="D200" s="41" t="str">
        <f aca="false">IF('基本表(高校录入数据用)'!D196="","",'基本表(高校录入数据用)'!D196)</f>
        <v/>
      </c>
      <c r="E200" s="41" t="str">
        <f aca="false">IF('基本表(高校录入数据用)'!E196="","",'基本表(高校录入数据用)'!E196)</f>
        <v/>
      </c>
      <c r="F200" s="41" t="str">
        <f aca="false">IF('基本表(高校录入数据用)'!F196="","",'基本表(高校录入数据用)'!F196)</f>
        <v/>
      </c>
      <c r="G200" s="41" t="str">
        <f aca="false">IF('基本表(高校录入数据用)'!G196="","",'基本表(高校录入数据用)'!G196)</f>
        <v/>
      </c>
      <c r="H200" s="40" t="str">
        <f aca="false">IF('基本表(高校录入数据用)'!H196="","",'基本表(高校录入数据用)'!H196)</f>
        <v/>
      </c>
      <c r="I200" s="40" t="str">
        <f aca="false">IF('基本表(高校录入数据用)'!I196="","",'基本表(高校录入数据用)'!I196)</f>
        <v/>
      </c>
      <c r="J200" s="40" t="str">
        <f aca="false">IF('基本表(高校录入数据用)'!J196="","",'基本表(高校录入数据用)'!J196)</f>
        <v/>
      </c>
      <c r="K200" s="40" t="str">
        <f aca="false">IF('基本表(高校录入数据用)'!K196="","",'基本表(高校录入数据用)'!K196)</f>
        <v/>
      </c>
      <c r="L200" s="40" t="str">
        <f aca="false">IF('基本表(高校录入数据用)'!L196="","",'基本表(高校录入数据用)'!L196)</f>
        <v/>
      </c>
      <c r="M200" s="40" t="str">
        <f aca="false">IF('基本表(高校录入数据用)'!M196="","",'基本表(高校录入数据用)'!M196)</f>
        <v/>
      </c>
      <c r="N200" s="40" t="str">
        <f aca="false">IF('基本表(高校录入数据用)'!N196="","",'基本表(高校录入数据用)'!N196)</f>
        <v/>
      </c>
      <c r="O200" s="40" t="str">
        <f aca="false">IF('基本表(高校录入数据用)'!O196="","",'基本表(高校录入数据用)'!O196)</f>
        <v/>
      </c>
    </row>
    <row r="201" s="42" customFormat="true" ht="21.95" hidden="false" customHeight="true" outlineLevel="0" collapsed="false">
      <c r="A201" s="20" t="str">
        <f aca="false">IF(B201="","",ROW()-5)</f>
        <v/>
      </c>
      <c r="B201" s="40" t="str">
        <f aca="false">IF('基本表(高校录入数据用)'!B197="","",'基本表(高校录入数据用)'!B197)</f>
        <v/>
      </c>
      <c r="C201" s="40" t="str">
        <f aca="false">IF('基本表(高校录入数据用)'!C197="","",'基本表(高校录入数据用)'!C197)</f>
        <v/>
      </c>
      <c r="D201" s="41" t="str">
        <f aca="false">IF('基本表(高校录入数据用)'!D197="","",'基本表(高校录入数据用)'!D197)</f>
        <v/>
      </c>
      <c r="E201" s="41" t="str">
        <f aca="false">IF('基本表(高校录入数据用)'!E197="","",'基本表(高校录入数据用)'!E197)</f>
        <v/>
      </c>
      <c r="F201" s="41" t="str">
        <f aca="false">IF('基本表(高校录入数据用)'!F197="","",'基本表(高校录入数据用)'!F197)</f>
        <v/>
      </c>
      <c r="G201" s="41" t="str">
        <f aca="false">IF('基本表(高校录入数据用)'!G197="","",'基本表(高校录入数据用)'!G197)</f>
        <v/>
      </c>
      <c r="H201" s="40" t="str">
        <f aca="false">IF('基本表(高校录入数据用)'!H197="","",'基本表(高校录入数据用)'!H197)</f>
        <v/>
      </c>
      <c r="I201" s="40" t="str">
        <f aca="false">IF('基本表(高校录入数据用)'!I197="","",'基本表(高校录入数据用)'!I197)</f>
        <v/>
      </c>
      <c r="J201" s="40" t="str">
        <f aca="false">IF('基本表(高校录入数据用)'!J197="","",'基本表(高校录入数据用)'!J197)</f>
        <v/>
      </c>
      <c r="K201" s="40" t="str">
        <f aca="false">IF('基本表(高校录入数据用)'!K197="","",'基本表(高校录入数据用)'!K197)</f>
        <v/>
      </c>
      <c r="L201" s="40" t="str">
        <f aca="false">IF('基本表(高校录入数据用)'!L197="","",'基本表(高校录入数据用)'!L197)</f>
        <v/>
      </c>
      <c r="M201" s="40" t="str">
        <f aca="false">IF('基本表(高校录入数据用)'!M197="","",'基本表(高校录入数据用)'!M197)</f>
        <v/>
      </c>
      <c r="N201" s="40" t="str">
        <f aca="false">IF('基本表(高校录入数据用)'!N197="","",'基本表(高校录入数据用)'!N197)</f>
        <v/>
      </c>
      <c r="O201" s="40" t="str">
        <f aca="false">IF('基本表(高校录入数据用)'!O197="","",'基本表(高校录入数据用)'!O197)</f>
        <v/>
      </c>
    </row>
    <row r="202" s="42" customFormat="true" ht="21.95" hidden="false" customHeight="true" outlineLevel="0" collapsed="false">
      <c r="A202" s="20" t="str">
        <f aca="false">IF(B202="","",ROW()-5)</f>
        <v/>
      </c>
      <c r="B202" s="40" t="str">
        <f aca="false">IF('基本表(高校录入数据用)'!B198="","",'基本表(高校录入数据用)'!B198)</f>
        <v/>
      </c>
      <c r="C202" s="40" t="str">
        <f aca="false">IF('基本表(高校录入数据用)'!C198="","",'基本表(高校录入数据用)'!C198)</f>
        <v/>
      </c>
      <c r="D202" s="41" t="str">
        <f aca="false">IF('基本表(高校录入数据用)'!D198="","",'基本表(高校录入数据用)'!D198)</f>
        <v/>
      </c>
      <c r="E202" s="41" t="str">
        <f aca="false">IF('基本表(高校录入数据用)'!E198="","",'基本表(高校录入数据用)'!E198)</f>
        <v/>
      </c>
      <c r="F202" s="41" t="str">
        <f aca="false">IF('基本表(高校录入数据用)'!F198="","",'基本表(高校录入数据用)'!F198)</f>
        <v/>
      </c>
      <c r="G202" s="41" t="str">
        <f aca="false">IF('基本表(高校录入数据用)'!G198="","",'基本表(高校录入数据用)'!G198)</f>
        <v/>
      </c>
      <c r="H202" s="40" t="str">
        <f aca="false">IF('基本表(高校录入数据用)'!H198="","",'基本表(高校录入数据用)'!H198)</f>
        <v/>
      </c>
      <c r="I202" s="40" t="str">
        <f aca="false">IF('基本表(高校录入数据用)'!I198="","",'基本表(高校录入数据用)'!I198)</f>
        <v/>
      </c>
      <c r="J202" s="40" t="str">
        <f aca="false">IF('基本表(高校录入数据用)'!J198="","",'基本表(高校录入数据用)'!J198)</f>
        <v/>
      </c>
      <c r="K202" s="40" t="str">
        <f aca="false">IF('基本表(高校录入数据用)'!K198="","",'基本表(高校录入数据用)'!K198)</f>
        <v/>
      </c>
      <c r="L202" s="40" t="str">
        <f aca="false">IF('基本表(高校录入数据用)'!L198="","",'基本表(高校录入数据用)'!L198)</f>
        <v/>
      </c>
      <c r="M202" s="40" t="str">
        <f aca="false">IF('基本表(高校录入数据用)'!M198="","",'基本表(高校录入数据用)'!M198)</f>
        <v/>
      </c>
      <c r="N202" s="40" t="str">
        <f aca="false">IF('基本表(高校录入数据用)'!N198="","",'基本表(高校录入数据用)'!N198)</f>
        <v/>
      </c>
      <c r="O202" s="40" t="str">
        <f aca="false">IF('基本表(高校录入数据用)'!O198="","",'基本表(高校录入数据用)'!O198)</f>
        <v/>
      </c>
    </row>
    <row r="203" s="42" customFormat="true" ht="21.95" hidden="false" customHeight="true" outlineLevel="0" collapsed="false">
      <c r="A203" s="20" t="str">
        <f aca="false">IF(B203="","",ROW()-5)</f>
        <v/>
      </c>
      <c r="B203" s="40" t="str">
        <f aca="false">IF('基本表(高校录入数据用)'!B199="","",'基本表(高校录入数据用)'!B199)</f>
        <v/>
      </c>
      <c r="C203" s="40" t="str">
        <f aca="false">IF('基本表(高校录入数据用)'!C199="","",'基本表(高校录入数据用)'!C199)</f>
        <v/>
      </c>
      <c r="D203" s="41" t="str">
        <f aca="false">IF('基本表(高校录入数据用)'!D199="","",'基本表(高校录入数据用)'!D199)</f>
        <v/>
      </c>
      <c r="E203" s="41" t="str">
        <f aca="false">IF('基本表(高校录入数据用)'!E199="","",'基本表(高校录入数据用)'!E199)</f>
        <v/>
      </c>
      <c r="F203" s="41" t="str">
        <f aca="false">IF('基本表(高校录入数据用)'!F199="","",'基本表(高校录入数据用)'!F199)</f>
        <v/>
      </c>
      <c r="G203" s="41" t="str">
        <f aca="false">IF('基本表(高校录入数据用)'!G199="","",'基本表(高校录入数据用)'!G199)</f>
        <v/>
      </c>
      <c r="H203" s="40" t="str">
        <f aca="false">IF('基本表(高校录入数据用)'!H199="","",'基本表(高校录入数据用)'!H199)</f>
        <v/>
      </c>
      <c r="I203" s="40" t="str">
        <f aca="false">IF('基本表(高校录入数据用)'!I199="","",'基本表(高校录入数据用)'!I199)</f>
        <v/>
      </c>
      <c r="J203" s="40" t="str">
        <f aca="false">IF('基本表(高校录入数据用)'!J199="","",'基本表(高校录入数据用)'!J199)</f>
        <v/>
      </c>
      <c r="K203" s="40" t="str">
        <f aca="false">IF('基本表(高校录入数据用)'!K199="","",'基本表(高校录入数据用)'!K199)</f>
        <v/>
      </c>
      <c r="L203" s="40" t="str">
        <f aca="false">IF('基本表(高校录入数据用)'!L199="","",'基本表(高校录入数据用)'!L199)</f>
        <v/>
      </c>
      <c r="M203" s="40" t="str">
        <f aca="false">IF('基本表(高校录入数据用)'!M199="","",'基本表(高校录入数据用)'!M199)</f>
        <v/>
      </c>
      <c r="N203" s="40" t="str">
        <f aca="false">IF('基本表(高校录入数据用)'!N199="","",'基本表(高校录入数据用)'!N199)</f>
        <v/>
      </c>
      <c r="O203" s="40" t="str">
        <f aca="false">IF('基本表(高校录入数据用)'!O199="","",'基本表(高校录入数据用)'!O199)</f>
        <v/>
      </c>
    </row>
    <row r="204" s="42" customFormat="true" ht="21.95" hidden="false" customHeight="true" outlineLevel="0" collapsed="false">
      <c r="A204" s="20" t="str">
        <f aca="false">IF(B204="","",ROW()-5)</f>
        <v/>
      </c>
      <c r="B204" s="40" t="str">
        <f aca="false">IF('基本表(高校录入数据用)'!B200="","",'基本表(高校录入数据用)'!B200)</f>
        <v/>
      </c>
      <c r="C204" s="40" t="str">
        <f aca="false">IF('基本表(高校录入数据用)'!C200="","",'基本表(高校录入数据用)'!C200)</f>
        <v/>
      </c>
      <c r="D204" s="41" t="str">
        <f aca="false">IF('基本表(高校录入数据用)'!D200="","",'基本表(高校录入数据用)'!D200)</f>
        <v/>
      </c>
      <c r="E204" s="41" t="str">
        <f aca="false">IF('基本表(高校录入数据用)'!E200="","",'基本表(高校录入数据用)'!E200)</f>
        <v/>
      </c>
      <c r="F204" s="41" t="str">
        <f aca="false">IF('基本表(高校录入数据用)'!F200="","",'基本表(高校录入数据用)'!F200)</f>
        <v/>
      </c>
      <c r="G204" s="41" t="str">
        <f aca="false">IF('基本表(高校录入数据用)'!G200="","",'基本表(高校录入数据用)'!G200)</f>
        <v/>
      </c>
      <c r="H204" s="40" t="str">
        <f aca="false">IF('基本表(高校录入数据用)'!H200="","",'基本表(高校录入数据用)'!H200)</f>
        <v/>
      </c>
      <c r="I204" s="40" t="str">
        <f aca="false">IF('基本表(高校录入数据用)'!I200="","",'基本表(高校录入数据用)'!I200)</f>
        <v/>
      </c>
      <c r="J204" s="40" t="str">
        <f aca="false">IF('基本表(高校录入数据用)'!J200="","",'基本表(高校录入数据用)'!J200)</f>
        <v/>
      </c>
      <c r="K204" s="40" t="str">
        <f aca="false">IF('基本表(高校录入数据用)'!K200="","",'基本表(高校录入数据用)'!K200)</f>
        <v/>
      </c>
      <c r="L204" s="40" t="str">
        <f aca="false">IF('基本表(高校录入数据用)'!L200="","",'基本表(高校录入数据用)'!L200)</f>
        <v/>
      </c>
      <c r="M204" s="40" t="str">
        <f aca="false">IF('基本表(高校录入数据用)'!M200="","",'基本表(高校录入数据用)'!M200)</f>
        <v/>
      </c>
      <c r="N204" s="40" t="str">
        <f aca="false">IF('基本表(高校录入数据用)'!N200="","",'基本表(高校录入数据用)'!N200)</f>
        <v/>
      </c>
      <c r="O204" s="40" t="str">
        <f aca="false">IF('基本表(高校录入数据用)'!O200="","",'基本表(高校录入数据用)'!O200)</f>
        <v/>
      </c>
    </row>
    <row r="205" s="42" customFormat="true" ht="21.95" hidden="false" customHeight="true" outlineLevel="0" collapsed="false">
      <c r="A205" s="20" t="str">
        <f aca="false">IF(B205="","",ROW()-5)</f>
        <v/>
      </c>
      <c r="B205" s="40" t="str">
        <f aca="false">IF('基本表(高校录入数据用)'!B201="","",'基本表(高校录入数据用)'!B201)</f>
        <v/>
      </c>
      <c r="C205" s="40" t="str">
        <f aca="false">IF('基本表(高校录入数据用)'!C201="","",'基本表(高校录入数据用)'!C201)</f>
        <v/>
      </c>
      <c r="D205" s="41" t="str">
        <f aca="false">IF('基本表(高校录入数据用)'!D201="","",'基本表(高校录入数据用)'!D201)</f>
        <v/>
      </c>
      <c r="E205" s="41" t="str">
        <f aca="false">IF('基本表(高校录入数据用)'!E201="","",'基本表(高校录入数据用)'!E201)</f>
        <v/>
      </c>
      <c r="F205" s="41" t="str">
        <f aca="false">IF('基本表(高校录入数据用)'!F201="","",'基本表(高校录入数据用)'!F201)</f>
        <v/>
      </c>
      <c r="G205" s="41" t="str">
        <f aca="false">IF('基本表(高校录入数据用)'!G201="","",'基本表(高校录入数据用)'!G201)</f>
        <v/>
      </c>
      <c r="H205" s="40" t="str">
        <f aca="false">IF('基本表(高校录入数据用)'!H201="","",'基本表(高校录入数据用)'!H201)</f>
        <v/>
      </c>
      <c r="I205" s="40" t="str">
        <f aca="false">IF('基本表(高校录入数据用)'!I201="","",'基本表(高校录入数据用)'!I201)</f>
        <v/>
      </c>
      <c r="J205" s="40" t="str">
        <f aca="false">IF('基本表(高校录入数据用)'!J201="","",'基本表(高校录入数据用)'!J201)</f>
        <v/>
      </c>
      <c r="K205" s="40" t="str">
        <f aca="false">IF('基本表(高校录入数据用)'!K201="","",'基本表(高校录入数据用)'!K201)</f>
        <v/>
      </c>
      <c r="L205" s="40" t="str">
        <f aca="false">IF('基本表(高校录入数据用)'!L201="","",'基本表(高校录入数据用)'!L201)</f>
        <v/>
      </c>
      <c r="M205" s="40" t="str">
        <f aca="false">IF('基本表(高校录入数据用)'!M201="","",'基本表(高校录入数据用)'!M201)</f>
        <v/>
      </c>
      <c r="N205" s="40" t="str">
        <f aca="false">IF('基本表(高校录入数据用)'!N201="","",'基本表(高校录入数据用)'!N201)</f>
        <v/>
      </c>
      <c r="O205" s="40" t="str">
        <f aca="false">IF('基本表(高校录入数据用)'!O201="","",'基本表(高校录入数据用)'!O201)</f>
        <v/>
      </c>
    </row>
    <row r="206" s="42" customFormat="true" ht="21.95" hidden="false" customHeight="true" outlineLevel="0" collapsed="false">
      <c r="A206" s="20" t="str">
        <f aca="false">IF(B206="","",ROW()-5)</f>
        <v/>
      </c>
      <c r="B206" s="40" t="str">
        <f aca="false">IF('基本表(高校录入数据用)'!B202="","",'基本表(高校录入数据用)'!B202)</f>
        <v/>
      </c>
      <c r="C206" s="40" t="str">
        <f aca="false">IF('基本表(高校录入数据用)'!C202="","",'基本表(高校录入数据用)'!C202)</f>
        <v/>
      </c>
      <c r="D206" s="41" t="str">
        <f aca="false">IF('基本表(高校录入数据用)'!D202="","",'基本表(高校录入数据用)'!D202)</f>
        <v/>
      </c>
      <c r="E206" s="41" t="str">
        <f aca="false">IF('基本表(高校录入数据用)'!E202="","",'基本表(高校录入数据用)'!E202)</f>
        <v/>
      </c>
      <c r="F206" s="41" t="str">
        <f aca="false">IF('基本表(高校录入数据用)'!F202="","",'基本表(高校录入数据用)'!F202)</f>
        <v/>
      </c>
      <c r="G206" s="41" t="str">
        <f aca="false">IF('基本表(高校录入数据用)'!G202="","",'基本表(高校录入数据用)'!G202)</f>
        <v/>
      </c>
      <c r="H206" s="40" t="str">
        <f aca="false">IF('基本表(高校录入数据用)'!H202="","",'基本表(高校录入数据用)'!H202)</f>
        <v/>
      </c>
      <c r="I206" s="40" t="str">
        <f aca="false">IF('基本表(高校录入数据用)'!I202="","",'基本表(高校录入数据用)'!I202)</f>
        <v/>
      </c>
      <c r="J206" s="40" t="str">
        <f aca="false">IF('基本表(高校录入数据用)'!J202="","",'基本表(高校录入数据用)'!J202)</f>
        <v/>
      </c>
      <c r="K206" s="40" t="str">
        <f aca="false">IF('基本表(高校录入数据用)'!K202="","",'基本表(高校录入数据用)'!K202)</f>
        <v/>
      </c>
      <c r="L206" s="40" t="str">
        <f aca="false">IF('基本表(高校录入数据用)'!L202="","",'基本表(高校录入数据用)'!L202)</f>
        <v/>
      </c>
      <c r="M206" s="40" t="str">
        <f aca="false">IF('基本表(高校录入数据用)'!M202="","",'基本表(高校录入数据用)'!M202)</f>
        <v/>
      </c>
      <c r="N206" s="40" t="str">
        <f aca="false">IF('基本表(高校录入数据用)'!N202="","",'基本表(高校录入数据用)'!N202)</f>
        <v/>
      </c>
      <c r="O206" s="40" t="str">
        <f aca="false">IF('基本表(高校录入数据用)'!O202="","",'基本表(高校录入数据用)'!O202)</f>
        <v/>
      </c>
    </row>
    <row r="207" s="42" customFormat="true" ht="21.95" hidden="false" customHeight="true" outlineLevel="0" collapsed="false">
      <c r="A207" s="20" t="str">
        <f aca="false">IF(B207="","",ROW()-5)</f>
        <v/>
      </c>
      <c r="B207" s="40" t="str">
        <f aca="false">IF('基本表(高校录入数据用)'!B203="","",'基本表(高校录入数据用)'!B203)</f>
        <v/>
      </c>
      <c r="C207" s="40" t="str">
        <f aca="false">IF('基本表(高校录入数据用)'!C203="","",'基本表(高校录入数据用)'!C203)</f>
        <v/>
      </c>
      <c r="D207" s="41" t="str">
        <f aca="false">IF('基本表(高校录入数据用)'!D203="","",'基本表(高校录入数据用)'!D203)</f>
        <v/>
      </c>
      <c r="E207" s="41" t="str">
        <f aca="false">IF('基本表(高校录入数据用)'!E203="","",'基本表(高校录入数据用)'!E203)</f>
        <v/>
      </c>
      <c r="F207" s="41" t="str">
        <f aca="false">IF('基本表(高校录入数据用)'!F203="","",'基本表(高校录入数据用)'!F203)</f>
        <v/>
      </c>
      <c r="G207" s="41" t="str">
        <f aca="false">IF('基本表(高校录入数据用)'!G203="","",'基本表(高校录入数据用)'!G203)</f>
        <v/>
      </c>
      <c r="H207" s="40" t="str">
        <f aca="false">IF('基本表(高校录入数据用)'!H203="","",'基本表(高校录入数据用)'!H203)</f>
        <v/>
      </c>
      <c r="I207" s="40" t="str">
        <f aca="false">IF('基本表(高校录入数据用)'!I203="","",'基本表(高校录入数据用)'!I203)</f>
        <v/>
      </c>
      <c r="J207" s="40" t="str">
        <f aca="false">IF('基本表(高校录入数据用)'!J203="","",'基本表(高校录入数据用)'!J203)</f>
        <v/>
      </c>
      <c r="K207" s="40" t="str">
        <f aca="false">IF('基本表(高校录入数据用)'!K203="","",'基本表(高校录入数据用)'!K203)</f>
        <v/>
      </c>
      <c r="L207" s="40" t="str">
        <f aca="false">IF('基本表(高校录入数据用)'!L203="","",'基本表(高校录入数据用)'!L203)</f>
        <v/>
      </c>
      <c r="M207" s="40" t="str">
        <f aca="false">IF('基本表(高校录入数据用)'!M203="","",'基本表(高校录入数据用)'!M203)</f>
        <v/>
      </c>
      <c r="N207" s="40" t="str">
        <f aca="false">IF('基本表(高校录入数据用)'!N203="","",'基本表(高校录入数据用)'!N203)</f>
        <v/>
      </c>
      <c r="O207" s="40" t="str">
        <f aca="false">IF('基本表(高校录入数据用)'!O203="","",'基本表(高校录入数据用)'!O203)</f>
        <v/>
      </c>
    </row>
    <row r="208" s="42" customFormat="true" ht="21.95" hidden="false" customHeight="true" outlineLevel="0" collapsed="false">
      <c r="A208" s="20" t="str">
        <f aca="false">IF(B208="","",ROW()-5)</f>
        <v/>
      </c>
      <c r="B208" s="40" t="str">
        <f aca="false">IF('基本表(高校录入数据用)'!B204="","",'基本表(高校录入数据用)'!B204)</f>
        <v/>
      </c>
      <c r="C208" s="40" t="str">
        <f aca="false">IF('基本表(高校录入数据用)'!C204="","",'基本表(高校录入数据用)'!C204)</f>
        <v/>
      </c>
      <c r="D208" s="41" t="str">
        <f aca="false">IF('基本表(高校录入数据用)'!D204="","",'基本表(高校录入数据用)'!D204)</f>
        <v/>
      </c>
      <c r="E208" s="41" t="str">
        <f aca="false">IF('基本表(高校录入数据用)'!E204="","",'基本表(高校录入数据用)'!E204)</f>
        <v/>
      </c>
      <c r="F208" s="41" t="str">
        <f aca="false">IF('基本表(高校录入数据用)'!F204="","",'基本表(高校录入数据用)'!F204)</f>
        <v/>
      </c>
      <c r="G208" s="41" t="str">
        <f aca="false">IF('基本表(高校录入数据用)'!G204="","",'基本表(高校录入数据用)'!G204)</f>
        <v/>
      </c>
      <c r="H208" s="40" t="str">
        <f aca="false">IF('基本表(高校录入数据用)'!H204="","",'基本表(高校录入数据用)'!H204)</f>
        <v/>
      </c>
      <c r="I208" s="40" t="str">
        <f aca="false">IF('基本表(高校录入数据用)'!I204="","",'基本表(高校录入数据用)'!I204)</f>
        <v/>
      </c>
      <c r="J208" s="40" t="str">
        <f aca="false">IF('基本表(高校录入数据用)'!J204="","",'基本表(高校录入数据用)'!J204)</f>
        <v/>
      </c>
      <c r="K208" s="40" t="str">
        <f aca="false">IF('基本表(高校录入数据用)'!K204="","",'基本表(高校录入数据用)'!K204)</f>
        <v/>
      </c>
      <c r="L208" s="40" t="str">
        <f aca="false">IF('基本表(高校录入数据用)'!L204="","",'基本表(高校录入数据用)'!L204)</f>
        <v/>
      </c>
      <c r="M208" s="40" t="str">
        <f aca="false">IF('基本表(高校录入数据用)'!M204="","",'基本表(高校录入数据用)'!M204)</f>
        <v/>
      </c>
      <c r="N208" s="40" t="str">
        <f aca="false">IF('基本表(高校录入数据用)'!N204="","",'基本表(高校录入数据用)'!N204)</f>
        <v/>
      </c>
      <c r="O208" s="40" t="str">
        <f aca="false">IF('基本表(高校录入数据用)'!O204="","",'基本表(高校录入数据用)'!O204)</f>
        <v/>
      </c>
    </row>
    <row r="209" s="42" customFormat="true" ht="21.95" hidden="false" customHeight="true" outlineLevel="0" collapsed="false">
      <c r="A209" s="20" t="str">
        <f aca="false">IF(B209="","",ROW()-5)</f>
        <v/>
      </c>
      <c r="B209" s="40" t="str">
        <f aca="false">IF('基本表(高校录入数据用)'!B205="","",'基本表(高校录入数据用)'!B205)</f>
        <v/>
      </c>
      <c r="C209" s="40" t="str">
        <f aca="false">IF('基本表(高校录入数据用)'!C205="","",'基本表(高校录入数据用)'!C205)</f>
        <v/>
      </c>
      <c r="D209" s="41" t="str">
        <f aca="false">IF('基本表(高校录入数据用)'!D205="","",'基本表(高校录入数据用)'!D205)</f>
        <v/>
      </c>
      <c r="E209" s="41" t="str">
        <f aca="false">IF('基本表(高校录入数据用)'!E205="","",'基本表(高校录入数据用)'!E205)</f>
        <v/>
      </c>
      <c r="F209" s="41" t="str">
        <f aca="false">IF('基本表(高校录入数据用)'!F205="","",'基本表(高校录入数据用)'!F205)</f>
        <v/>
      </c>
      <c r="G209" s="41" t="str">
        <f aca="false">IF('基本表(高校录入数据用)'!G205="","",'基本表(高校录入数据用)'!G205)</f>
        <v/>
      </c>
      <c r="H209" s="40" t="str">
        <f aca="false">IF('基本表(高校录入数据用)'!H205="","",'基本表(高校录入数据用)'!H205)</f>
        <v/>
      </c>
      <c r="I209" s="40" t="str">
        <f aca="false">IF('基本表(高校录入数据用)'!I205="","",'基本表(高校录入数据用)'!I205)</f>
        <v/>
      </c>
      <c r="J209" s="40" t="str">
        <f aca="false">IF('基本表(高校录入数据用)'!J205="","",'基本表(高校录入数据用)'!J205)</f>
        <v/>
      </c>
      <c r="K209" s="40" t="str">
        <f aca="false">IF('基本表(高校录入数据用)'!K205="","",'基本表(高校录入数据用)'!K205)</f>
        <v/>
      </c>
      <c r="L209" s="40" t="str">
        <f aca="false">IF('基本表(高校录入数据用)'!L205="","",'基本表(高校录入数据用)'!L205)</f>
        <v/>
      </c>
      <c r="M209" s="40" t="str">
        <f aca="false">IF('基本表(高校录入数据用)'!M205="","",'基本表(高校录入数据用)'!M205)</f>
        <v/>
      </c>
      <c r="N209" s="40" t="str">
        <f aca="false">IF('基本表(高校录入数据用)'!N205="","",'基本表(高校录入数据用)'!N205)</f>
        <v/>
      </c>
      <c r="O209" s="40" t="str">
        <f aca="false">IF('基本表(高校录入数据用)'!O205="","",'基本表(高校录入数据用)'!O205)</f>
        <v/>
      </c>
    </row>
    <row r="210" s="42" customFormat="true" ht="21.95" hidden="false" customHeight="true" outlineLevel="0" collapsed="false">
      <c r="A210" s="20" t="str">
        <f aca="false">IF(B210="","",ROW()-5)</f>
        <v/>
      </c>
      <c r="B210" s="40" t="str">
        <f aca="false">IF('基本表(高校录入数据用)'!B206="","",'基本表(高校录入数据用)'!B206)</f>
        <v/>
      </c>
      <c r="C210" s="40" t="str">
        <f aca="false">IF('基本表(高校录入数据用)'!C206="","",'基本表(高校录入数据用)'!C206)</f>
        <v/>
      </c>
      <c r="D210" s="41" t="str">
        <f aca="false">IF('基本表(高校录入数据用)'!D206="","",'基本表(高校录入数据用)'!D206)</f>
        <v/>
      </c>
      <c r="E210" s="41" t="str">
        <f aca="false">IF('基本表(高校录入数据用)'!E206="","",'基本表(高校录入数据用)'!E206)</f>
        <v/>
      </c>
      <c r="F210" s="41" t="str">
        <f aca="false">IF('基本表(高校录入数据用)'!F206="","",'基本表(高校录入数据用)'!F206)</f>
        <v/>
      </c>
      <c r="G210" s="41" t="str">
        <f aca="false">IF('基本表(高校录入数据用)'!G206="","",'基本表(高校录入数据用)'!G206)</f>
        <v/>
      </c>
      <c r="H210" s="40" t="str">
        <f aca="false">IF('基本表(高校录入数据用)'!H206="","",'基本表(高校录入数据用)'!H206)</f>
        <v/>
      </c>
      <c r="I210" s="40" t="str">
        <f aca="false">IF('基本表(高校录入数据用)'!I206="","",'基本表(高校录入数据用)'!I206)</f>
        <v/>
      </c>
      <c r="J210" s="40" t="str">
        <f aca="false">IF('基本表(高校录入数据用)'!J206="","",'基本表(高校录入数据用)'!J206)</f>
        <v/>
      </c>
      <c r="K210" s="40" t="str">
        <f aca="false">IF('基本表(高校录入数据用)'!K206="","",'基本表(高校录入数据用)'!K206)</f>
        <v/>
      </c>
      <c r="L210" s="40" t="str">
        <f aca="false">IF('基本表(高校录入数据用)'!L206="","",'基本表(高校录入数据用)'!L206)</f>
        <v/>
      </c>
      <c r="M210" s="40" t="str">
        <f aca="false">IF('基本表(高校录入数据用)'!M206="","",'基本表(高校录入数据用)'!M206)</f>
        <v/>
      </c>
      <c r="N210" s="40" t="str">
        <f aca="false">IF('基本表(高校录入数据用)'!N206="","",'基本表(高校录入数据用)'!N206)</f>
        <v/>
      </c>
      <c r="O210" s="40" t="str">
        <f aca="false">IF('基本表(高校录入数据用)'!O206="","",'基本表(高校录入数据用)'!O206)</f>
        <v/>
      </c>
    </row>
    <row r="211" s="42" customFormat="true" ht="21.95" hidden="false" customHeight="true" outlineLevel="0" collapsed="false">
      <c r="A211" s="20" t="str">
        <f aca="false">IF(B211="","",ROW()-5)</f>
        <v/>
      </c>
      <c r="B211" s="40" t="str">
        <f aca="false">IF('基本表(高校录入数据用)'!B207="","",'基本表(高校录入数据用)'!B207)</f>
        <v/>
      </c>
      <c r="C211" s="40" t="str">
        <f aca="false">IF('基本表(高校录入数据用)'!C207="","",'基本表(高校录入数据用)'!C207)</f>
        <v/>
      </c>
      <c r="D211" s="41" t="str">
        <f aca="false">IF('基本表(高校录入数据用)'!D207="","",'基本表(高校录入数据用)'!D207)</f>
        <v/>
      </c>
      <c r="E211" s="41" t="str">
        <f aca="false">IF('基本表(高校录入数据用)'!E207="","",'基本表(高校录入数据用)'!E207)</f>
        <v/>
      </c>
      <c r="F211" s="41" t="str">
        <f aca="false">IF('基本表(高校录入数据用)'!F207="","",'基本表(高校录入数据用)'!F207)</f>
        <v/>
      </c>
      <c r="G211" s="41" t="str">
        <f aca="false">IF('基本表(高校录入数据用)'!G207="","",'基本表(高校录入数据用)'!G207)</f>
        <v/>
      </c>
      <c r="H211" s="40" t="str">
        <f aca="false">IF('基本表(高校录入数据用)'!H207="","",'基本表(高校录入数据用)'!H207)</f>
        <v/>
      </c>
      <c r="I211" s="40" t="str">
        <f aca="false">IF('基本表(高校录入数据用)'!I207="","",'基本表(高校录入数据用)'!I207)</f>
        <v/>
      </c>
      <c r="J211" s="40" t="str">
        <f aca="false">IF('基本表(高校录入数据用)'!J207="","",'基本表(高校录入数据用)'!J207)</f>
        <v/>
      </c>
      <c r="K211" s="40" t="str">
        <f aca="false">IF('基本表(高校录入数据用)'!K207="","",'基本表(高校录入数据用)'!K207)</f>
        <v/>
      </c>
      <c r="L211" s="40" t="str">
        <f aca="false">IF('基本表(高校录入数据用)'!L207="","",'基本表(高校录入数据用)'!L207)</f>
        <v/>
      </c>
      <c r="M211" s="40" t="str">
        <f aca="false">IF('基本表(高校录入数据用)'!M207="","",'基本表(高校录入数据用)'!M207)</f>
        <v/>
      </c>
      <c r="N211" s="40" t="str">
        <f aca="false">IF('基本表(高校录入数据用)'!N207="","",'基本表(高校录入数据用)'!N207)</f>
        <v/>
      </c>
      <c r="O211" s="40" t="str">
        <f aca="false">IF('基本表(高校录入数据用)'!O207="","",'基本表(高校录入数据用)'!O207)</f>
        <v/>
      </c>
    </row>
    <row r="212" s="42" customFormat="true" ht="21.95" hidden="false" customHeight="true" outlineLevel="0" collapsed="false">
      <c r="A212" s="20" t="str">
        <f aca="false">IF(B212="","",ROW()-5)</f>
        <v/>
      </c>
      <c r="B212" s="40" t="str">
        <f aca="false">IF('基本表(高校录入数据用)'!B208="","",'基本表(高校录入数据用)'!B208)</f>
        <v/>
      </c>
      <c r="C212" s="40" t="str">
        <f aca="false">IF('基本表(高校录入数据用)'!C208="","",'基本表(高校录入数据用)'!C208)</f>
        <v/>
      </c>
      <c r="D212" s="41" t="str">
        <f aca="false">IF('基本表(高校录入数据用)'!D208="","",'基本表(高校录入数据用)'!D208)</f>
        <v/>
      </c>
      <c r="E212" s="41" t="str">
        <f aca="false">IF('基本表(高校录入数据用)'!E208="","",'基本表(高校录入数据用)'!E208)</f>
        <v/>
      </c>
      <c r="F212" s="41" t="str">
        <f aca="false">IF('基本表(高校录入数据用)'!F208="","",'基本表(高校录入数据用)'!F208)</f>
        <v/>
      </c>
      <c r="G212" s="41" t="str">
        <f aca="false">IF('基本表(高校录入数据用)'!G208="","",'基本表(高校录入数据用)'!G208)</f>
        <v/>
      </c>
      <c r="H212" s="40" t="str">
        <f aca="false">IF('基本表(高校录入数据用)'!H208="","",'基本表(高校录入数据用)'!H208)</f>
        <v/>
      </c>
      <c r="I212" s="40" t="str">
        <f aca="false">IF('基本表(高校录入数据用)'!I208="","",'基本表(高校录入数据用)'!I208)</f>
        <v/>
      </c>
      <c r="J212" s="40" t="str">
        <f aca="false">IF('基本表(高校录入数据用)'!J208="","",'基本表(高校录入数据用)'!J208)</f>
        <v/>
      </c>
      <c r="K212" s="40" t="str">
        <f aca="false">IF('基本表(高校录入数据用)'!K208="","",'基本表(高校录入数据用)'!K208)</f>
        <v/>
      </c>
      <c r="L212" s="40" t="str">
        <f aca="false">IF('基本表(高校录入数据用)'!L208="","",'基本表(高校录入数据用)'!L208)</f>
        <v/>
      </c>
      <c r="M212" s="40" t="str">
        <f aca="false">IF('基本表(高校录入数据用)'!M208="","",'基本表(高校录入数据用)'!M208)</f>
        <v/>
      </c>
      <c r="N212" s="40" t="str">
        <f aca="false">IF('基本表(高校录入数据用)'!N208="","",'基本表(高校录入数据用)'!N208)</f>
        <v/>
      </c>
      <c r="O212" s="40" t="str">
        <f aca="false">IF('基本表(高校录入数据用)'!O208="","",'基本表(高校录入数据用)'!O208)</f>
        <v/>
      </c>
    </row>
    <row r="213" s="42" customFormat="true" ht="21.95" hidden="false" customHeight="true" outlineLevel="0" collapsed="false">
      <c r="A213" s="20" t="str">
        <f aca="false">IF(B213="","",ROW()-5)</f>
        <v/>
      </c>
      <c r="B213" s="40" t="str">
        <f aca="false">IF('基本表(高校录入数据用)'!B209="","",'基本表(高校录入数据用)'!B209)</f>
        <v/>
      </c>
      <c r="C213" s="40" t="str">
        <f aca="false">IF('基本表(高校录入数据用)'!C209="","",'基本表(高校录入数据用)'!C209)</f>
        <v/>
      </c>
      <c r="D213" s="41" t="str">
        <f aca="false">IF('基本表(高校录入数据用)'!D209="","",'基本表(高校录入数据用)'!D209)</f>
        <v/>
      </c>
      <c r="E213" s="41" t="str">
        <f aca="false">IF('基本表(高校录入数据用)'!E209="","",'基本表(高校录入数据用)'!E209)</f>
        <v/>
      </c>
      <c r="F213" s="41" t="str">
        <f aca="false">IF('基本表(高校录入数据用)'!F209="","",'基本表(高校录入数据用)'!F209)</f>
        <v/>
      </c>
      <c r="G213" s="41" t="str">
        <f aca="false">IF('基本表(高校录入数据用)'!G209="","",'基本表(高校录入数据用)'!G209)</f>
        <v/>
      </c>
      <c r="H213" s="40" t="str">
        <f aca="false">IF('基本表(高校录入数据用)'!H209="","",'基本表(高校录入数据用)'!H209)</f>
        <v/>
      </c>
      <c r="I213" s="40" t="str">
        <f aca="false">IF('基本表(高校录入数据用)'!I209="","",'基本表(高校录入数据用)'!I209)</f>
        <v/>
      </c>
      <c r="J213" s="40" t="str">
        <f aca="false">IF('基本表(高校录入数据用)'!J209="","",'基本表(高校录入数据用)'!J209)</f>
        <v/>
      </c>
      <c r="K213" s="40" t="str">
        <f aca="false">IF('基本表(高校录入数据用)'!K209="","",'基本表(高校录入数据用)'!K209)</f>
        <v/>
      </c>
      <c r="L213" s="40" t="str">
        <f aca="false">IF('基本表(高校录入数据用)'!L209="","",'基本表(高校录入数据用)'!L209)</f>
        <v/>
      </c>
      <c r="M213" s="40" t="str">
        <f aca="false">IF('基本表(高校录入数据用)'!M209="","",'基本表(高校录入数据用)'!M209)</f>
        <v/>
      </c>
      <c r="N213" s="40" t="str">
        <f aca="false">IF('基本表(高校录入数据用)'!N209="","",'基本表(高校录入数据用)'!N209)</f>
        <v/>
      </c>
      <c r="O213" s="40" t="str">
        <f aca="false">IF('基本表(高校录入数据用)'!O209="","",'基本表(高校录入数据用)'!O209)</f>
        <v/>
      </c>
    </row>
    <row r="214" s="42" customFormat="true" ht="21.95" hidden="false" customHeight="true" outlineLevel="0" collapsed="false">
      <c r="A214" s="20" t="str">
        <f aca="false">IF(B214="","",ROW()-5)</f>
        <v/>
      </c>
      <c r="B214" s="40" t="str">
        <f aca="false">IF('基本表(高校录入数据用)'!B210="","",'基本表(高校录入数据用)'!B210)</f>
        <v/>
      </c>
      <c r="C214" s="40" t="str">
        <f aca="false">IF('基本表(高校录入数据用)'!C210="","",'基本表(高校录入数据用)'!C210)</f>
        <v/>
      </c>
      <c r="D214" s="41" t="str">
        <f aca="false">IF('基本表(高校录入数据用)'!D210="","",'基本表(高校录入数据用)'!D210)</f>
        <v/>
      </c>
      <c r="E214" s="41" t="str">
        <f aca="false">IF('基本表(高校录入数据用)'!E210="","",'基本表(高校录入数据用)'!E210)</f>
        <v/>
      </c>
      <c r="F214" s="41" t="str">
        <f aca="false">IF('基本表(高校录入数据用)'!F210="","",'基本表(高校录入数据用)'!F210)</f>
        <v/>
      </c>
      <c r="G214" s="41" t="str">
        <f aca="false">IF('基本表(高校录入数据用)'!G210="","",'基本表(高校录入数据用)'!G210)</f>
        <v/>
      </c>
      <c r="H214" s="40" t="str">
        <f aca="false">IF('基本表(高校录入数据用)'!H210="","",'基本表(高校录入数据用)'!H210)</f>
        <v/>
      </c>
      <c r="I214" s="40" t="str">
        <f aca="false">IF('基本表(高校录入数据用)'!I210="","",'基本表(高校录入数据用)'!I210)</f>
        <v/>
      </c>
      <c r="J214" s="40" t="str">
        <f aca="false">IF('基本表(高校录入数据用)'!J210="","",'基本表(高校录入数据用)'!J210)</f>
        <v/>
      </c>
      <c r="K214" s="40" t="str">
        <f aca="false">IF('基本表(高校录入数据用)'!K210="","",'基本表(高校录入数据用)'!K210)</f>
        <v/>
      </c>
      <c r="L214" s="40" t="str">
        <f aca="false">IF('基本表(高校录入数据用)'!L210="","",'基本表(高校录入数据用)'!L210)</f>
        <v/>
      </c>
      <c r="M214" s="40" t="str">
        <f aca="false">IF('基本表(高校录入数据用)'!M210="","",'基本表(高校录入数据用)'!M210)</f>
        <v/>
      </c>
      <c r="N214" s="40" t="str">
        <f aca="false">IF('基本表(高校录入数据用)'!N210="","",'基本表(高校录入数据用)'!N210)</f>
        <v/>
      </c>
      <c r="O214" s="40" t="str">
        <f aca="false">IF('基本表(高校录入数据用)'!O210="","",'基本表(高校录入数据用)'!O210)</f>
        <v/>
      </c>
    </row>
    <row r="215" s="42" customFormat="true" ht="21.95" hidden="false" customHeight="true" outlineLevel="0" collapsed="false">
      <c r="A215" s="20" t="str">
        <f aca="false">IF(B215="","",ROW()-5)</f>
        <v/>
      </c>
      <c r="B215" s="40" t="str">
        <f aca="false">IF('基本表(高校录入数据用)'!B211="","",'基本表(高校录入数据用)'!B211)</f>
        <v/>
      </c>
      <c r="C215" s="40" t="str">
        <f aca="false">IF('基本表(高校录入数据用)'!C211="","",'基本表(高校录入数据用)'!C211)</f>
        <v/>
      </c>
      <c r="D215" s="41" t="str">
        <f aca="false">IF('基本表(高校录入数据用)'!D211="","",'基本表(高校录入数据用)'!D211)</f>
        <v/>
      </c>
      <c r="E215" s="41" t="str">
        <f aca="false">IF('基本表(高校录入数据用)'!E211="","",'基本表(高校录入数据用)'!E211)</f>
        <v/>
      </c>
      <c r="F215" s="41" t="str">
        <f aca="false">IF('基本表(高校录入数据用)'!F211="","",'基本表(高校录入数据用)'!F211)</f>
        <v/>
      </c>
      <c r="G215" s="41" t="str">
        <f aca="false">IF('基本表(高校录入数据用)'!G211="","",'基本表(高校录入数据用)'!G211)</f>
        <v/>
      </c>
      <c r="H215" s="40" t="str">
        <f aca="false">IF('基本表(高校录入数据用)'!H211="","",'基本表(高校录入数据用)'!H211)</f>
        <v/>
      </c>
      <c r="I215" s="40" t="str">
        <f aca="false">IF('基本表(高校录入数据用)'!I211="","",'基本表(高校录入数据用)'!I211)</f>
        <v/>
      </c>
      <c r="J215" s="40" t="str">
        <f aca="false">IF('基本表(高校录入数据用)'!J211="","",'基本表(高校录入数据用)'!J211)</f>
        <v/>
      </c>
      <c r="K215" s="40" t="str">
        <f aca="false">IF('基本表(高校录入数据用)'!K211="","",'基本表(高校录入数据用)'!K211)</f>
        <v/>
      </c>
      <c r="L215" s="40" t="str">
        <f aca="false">IF('基本表(高校录入数据用)'!L211="","",'基本表(高校录入数据用)'!L211)</f>
        <v/>
      </c>
      <c r="M215" s="40" t="str">
        <f aca="false">IF('基本表(高校录入数据用)'!M211="","",'基本表(高校录入数据用)'!M211)</f>
        <v/>
      </c>
      <c r="N215" s="40" t="str">
        <f aca="false">IF('基本表(高校录入数据用)'!N211="","",'基本表(高校录入数据用)'!N211)</f>
        <v/>
      </c>
      <c r="O215" s="40" t="str">
        <f aca="false">IF('基本表(高校录入数据用)'!O211="","",'基本表(高校录入数据用)'!O211)</f>
        <v/>
      </c>
    </row>
    <row r="216" s="42" customFormat="true" ht="21.95" hidden="false" customHeight="true" outlineLevel="0" collapsed="false">
      <c r="A216" s="20" t="str">
        <f aca="false">IF(B216="","",ROW()-5)</f>
        <v/>
      </c>
      <c r="B216" s="40" t="str">
        <f aca="false">IF('基本表(高校录入数据用)'!B212="","",'基本表(高校录入数据用)'!B212)</f>
        <v/>
      </c>
      <c r="C216" s="40" t="str">
        <f aca="false">IF('基本表(高校录入数据用)'!C212="","",'基本表(高校录入数据用)'!C212)</f>
        <v/>
      </c>
      <c r="D216" s="41" t="str">
        <f aca="false">IF('基本表(高校录入数据用)'!D212="","",'基本表(高校录入数据用)'!D212)</f>
        <v/>
      </c>
      <c r="E216" s="41" t="str">
        <f aca="false">IF('基本表(高校录入数据用)'!E212="","",'基本表(高校录入数据用)'!E212)</f>
        <v/>
      </c>
      <c r="F216" s="41" t="str">
        <f aca="false">IF('基本表(高校录入数据用)'!F212="","",'基本表(高校录入数据用)'!F212)</f>
        <v/>
      </c>
      <c r="G216" s="41" t="str">
        <f aca="false">IF('基本表(高校录入数据用)'!G212="","",'基本表(高校录入数据用)'!G212)</f>
        <v/>
      </c>
      <c r="H216" s="40" t="str">
        <f aca="false">IF('基本表(高校录入数据用)'!H212="","",'基本表(高校录入数据用)'!H212)</f>
        <v/>
      </c>
      <c r="I216" s="40" t="str">
        <f aca="false">IF('基本表(高校录入数据用)'!I212="","",'基本表(高校录入数据用)'!I212)</f>
        <v/>
      </c>
      <c r="J216" s="40" t="str">
        <f aca="false">IF('基本表(高校录入数据用)'!J212="","",'基本表(高校录入数据用)'!J212)</f>
        <v/>
      </c>
      <c r="K216" s="40" t="str">
        <f aca="false">IF('基本表(高校录入数据用)'!K212="","",'基本表(高校录入数据用)'!K212)</f>
        <v/>
      </c>
      <c r="L216" s="40" t="str">
        <f aca="false">IF('基本表(高校录入数据用)'!L212="","",'基本表(高校录入数据用)'!L212)</f>
        <v/>
      </c>
      <c r="M216" s="40" t="str">
        <f aca="false">IF('基本表(高校录入数据用)'!M212="","",'基本表(高校录入数据用)'!M212)</f>
        <v/>
      </c>
      <c r="N216" s="40" t="str">
        <f aca="false">IF('基本表(高校录入数据用)'!N212="","",'基本表(高校录入数据用)'!N212)</f>
        <v/>
      </c>
      <c r="O216" s="40" t="str">
        <f aca="false">IF('基本表(高校录入数据用)'!O212="","",'基本表(高校录入数据用)'!O212)</f>
        <v/>
      </c>
    </row>
    <row r="217" s="42" customFormat="true" ht="21.95" hidden="false" customHeight="true" outlineLevel="0" collapsed="false">
      <c r="A217" s="20" t="str">
        <f aca="false">IF(B217="","",ROW()-5)</f>
        <v/>
      </c>
      <c r="B217" s="40" t="str">
        <f aca="false">IF('基本表(高校录入数据用)'!B213="","",'基本表(高校录入数据用)'!B213)</f>
        <v/>
      </c>
      <c r="C217" s="40" t="str">
        <f aca="false">IF('基本表(高校录入数据用)'!C213="","",'基本表(高校录入数据用)'!C213)</f>
        <v/>
      </c>
      <c r="D217" s="41" t="str">
        <f aca="false">IF('基本表(高校录入数据用)'!D213="","",'基本表(高校录入数据用)'!D213)</f>
        <v/>
      </c>
      <c r="E217" s="41" t="str">
        <f aca="false">IF('基本表(高校录入数据用)'!E213="","",'基本表(高校录入数据用)'!E213)</f>
        <v/>
      </c>
      <c r="F217" s="41" t="str">
        <f aca="false">IF('基本表(高校录入数据用)'!F213="","",'基本表(高校录入数据用)'!F213)</f>
        <v/>
      </c>
      <c r="G217" s="41" t="str">
        <f aca="false">IF('基本表(高校录入数据用)'!G213="","",'基本表(高校录入数据用)'!G213)</f>
        <v/>
      </c>
      <c r="H217" s="40" t="str">
        <f aca="false">IF('基本表(高校录入数据用)'!H213="","",'基本表(高校录入数据用)'!H213)</f>
        <v/>
      </c>
      <c r="I217" s="40" t="str">
        <f aca="false">IF('基本表(高校录入数据用)'!I213="","",'基本表(高校录入数据用)'!I213)</f>
        <v/>
      </c>
      <c r="J217" s="40" t="str">
        <f aca="false">IF('基本表(高校录入数据用)'!J213="","",'基本表(高校录入数据用)'!J213)</f>
        <v/>
      </c>
      <c r="K217" s="40" t="str">
        <f aca="false">IF('基本表(高校录入数据用)'!K213="","",'基本表(高校录入数据用)'!K213)</f>
        <v/>
      </c>
      <c r="L217" s="40" t="str">
        <f aca="false">IF('基本表(高校录入数据用)'!L213="","",'基本表(高校录入数据用)'!L213)</f>
        <v/>
      </c>
      <c r="M217" s="40" t="str">
        <f aca="false">IF('基本表(高校录入数据用)'!M213="","",'基本表(高校录入数据用)'!M213)</f>
        <v/>
      </c>
      <c r="N217" s="40" t="str">
        <f aca="false">IF('基本表(高校录入数据用)'!N213="","",'基本表(高校录入数据用)'!N213)</f>
        <v/>
      </c>
      <c r="O217" s="40" t="str">
        <f aca="false">IF('基本表(高校录入数据用)'!O213="","",'基本表(高校录入数据用)'!O213)</f>
        <v/>
      </c>
    </row>
    <row r="218" s="42" customFormat="true" ht="21.95" hidden="false" customHeight="true" outlineLevel="0" collapsed="false">
      <c r="A218" s="20" t="str">
        <f aca="false">IF(B218="","",ROW()-5)</f>
        <v/>
      </c>
      <c r="B218" s="40" t="str">
        <f aca="false">IF('基本表(高校录入数据用)'!B214="","",'基本表(高校录入数据用)'!B214)</f>
        <v/>
      </c>
      <c r="C218" s="40" t="str">
        <f aca="false">IF('基本表(高校录入数据用)'!C214="","",'基本表(高校录入数据用)'!C214)</f>
        <v/>
      </c>
      <c r="D218" s="41" t="str">
        <f aca="false">IF('基本表(高校录入数据用)'!D214="","",'基本表(高校录入数据用)'!D214)</f>
        <v/>
      </c>
      <c r="E218" s="41" t="str">
        <f aca="false">IF('基本表(高校录入数据用)'!E214="","",'基本表(高校录入数据用)'!E214)</f>
        <v/>
      </c>
      <c r="F218" s="41" t="str">
        <f aca="false">IF('基本表(高校录入数据用)'!F214="","",'基本表(高校录入数据用)'!F214)</f>
        <v/>
      </c>
      <c r="G218" s="41" t="str">
        <f aca="false">IF('基本表(高校录入数据用)'!G214="","",'基本表(高校录入数据用)'!G214)</f>
        <v/>
      </c>
      <c r="H218" s="40" t="str">
        <f aca="false">IF('基本表(高校录入数据用)'!H214="","",'基本表(高校录入数据用)'!H214)</f>
        <v/>
      </c>
      <c r="I218" s="40" t="str">
        <f aca="false">IF('基本表(高校录入数据用)'!I214="","",'基本表(高校录入数据用)'!I214)</f>
        <v/>
      </c>
      <c r="J218" s="40" t="str">
        <f aca="false">IF('基本表(高校录入数据用)'!J214="","",'基本表(高校录入数据用)'!J214)</f>
        <v/>
      </c>
      <c r="K218" s="40" t="str">
        <f aca="false">IF('基本表(高校录入数据用)'!K214="","",'基本表(高校录入数据用)'!K214)</f>
        <v/>
      </c>
      <c r="L218" s="40" t="str">
        <f aca="false">IF('基本表(高校录入数据用)'!L214="","",'基本表(高校录入数据用)'!L214)</f>
        <v/>
      </c>
      <c r="M218" s="40" t="str">
        <f aca="false">IF('基本表(高校录入数据用)'!M214="","",'基本表(高校录入数据用)'!M214)</f>
        <v/>
      </c>
      <c r="N218" s="40" t="str">
        <f aca="false">IF('基本表(高校录入数据用)'!N214="","",'基本表(高校录入数据用)'!N214)</f>
        <v/>
      </c>
      <c r="O218" s="40" t="str">
        <f aca="false">IF('基本表(高校录入数据用)'!O214="","",'基本表(高校录入数据用)'!O214)</f>
        <v/>
      </c>
    </row>
    <row r="219" s="42" customFormat="true" ht="21.95" hidden="false" customHeight="true" outlineLevel="0" collapsed="false">
      <c r="A219" s="20" t="str">
        <f aca="false">IF(B219="","",ROW()-5)</f>
        <v/>
      </c>
      <c r="B219" s="40" t="str">
        <f aca="false">IF('基本表(高校录入数据用)'!B215="","",'基本表(高校录入数据用)'!B215)</f>
        <v/>
      </c>
      <c r="C219" s="40" t="str">
        <f aca="false">IF('基本表(高校录入数据用)'!C215="","",'基本表(高校录入数据用)'!C215)</f>
        <v/>
      </c>
      <c r="D219" s="41" t="str">
        <f aca="false">IF('基本表(高校录入数据用)'!D215="","",'基本表(高校录入数据用)'!D215)</f>
        <v/>
      </c>
      <c r="E219" s="41" t="str">
        <f aca="false">IF('基本表(高校录入数据用)'!E215="","",'基本表(高校录入数据用)'!E215)</f>
        <v/>
      </c>
      <c r="F219" s="41" t="str">
        <f aca="false">IF('基本表(高校录入数据用)'!F215="","",'基本表(高校录入数据用)'!F215)</f>
        <v/>
      </c>
      <c r="G219" s="41" t="str">
        <f aca="false">IF('基本表(高校录入数据用)'!G215="","",'基本表(高校录入数据用)'!G215)</f>
        <v/>
      </c>
      <c r="H219" s="40" t="str">
        <f aca="false">IF('基本表(高校录入数据用)'!H215="","",'基本表(高校录入数据用)'!H215)</f>
        <v/>
      </c>
      <c r="I219" s="40" t="str">
        <f aca="false">IF('基本表(高校录入数据用)'!I215="","",'基本表(高校录入数据用)'!I215)</f>
        <v/>
      </c>
      <c r="J219" s="40" t="str">
        <f aca="false">IF('基本表(高校录入数据用)'!J215="","",'基本表(高校录入数据用)'!J215)</f>
        <v/>
      </c>
      <c r="K219" s="40" t="str">
        <f aca="false">IF('基本表(高校录入数据用)'!K215="","",'基本表(高校录入数据用)'!K215)</f>
        <v/>
      </c>
      <c r="L219" s="40" t="str">
        <f aca="false">IF('基本表(高校录入数据用)'!L215="","",'基本表(高校录入数据用)'!L215)</f>
        <v/>
      </c>
      <c r="M219" s="40" t="str">
        <f aca="false">IF('基本表(高校录入数据用)'!M215="","",'基本表(高校录入数据用)'!M215)</f>
        <v/>
      </c>
      <c r="N219" s="40" t="str">
        <f aca="false">IF('基本表(高校录入数据用)'!N215="","",'基本表(高校录入数据用)'!N215)</f>
        <v/>
      </c>
      <c r="O219" s="40" t="str">
        <f aca="false">IF('基本表(高校录入数据用)'!O215="","",'基本表(高校录入数据用)'!O215)</f>
        <v/>
      </c>
    </row>
    <row r="220" s="42" customFormat="true" ht="21.95" hidden="false" customHeight="true" outlineLevel="0" collapsed="false">
      <c r="A220" s="20" t="str">
        <f aca="false">IF(B220="","",ROW()-5)</f>
        <v/>
      </c>
      <c r="B220" s="40" t="str">
        <f aca="false">IF('基本表(高校录入数据用)'!B216="","",'基本表(高校录入数据用)'!B216)</f>
        <v/>
      </c>
      <c r="C220" s="40" t="str">
        <f aca="false">IF('基本表(高校录入数据用)'!C216="","",'基本表(高校录入数据用)'!C216)</f>
        <v/>
      </c>
      <c r="D220" s="41" t="str">
        <f aca="false">IF('基本表(高校录入数据用)'!D216="","",'基本表(高校录入数据用)'!D216)</f>
        <v/>
      </c>
      <c r="E220" s="41" t="str">
        <f aca="false">IF('基本表(高校录入数据用)'!E216="","",'基本表(高校录入数据用)'!E216)</f>
        <v/>
      </c>
      <c r="F220" s="41" t="str">
        <f aca="false">IF('基本表(高校录入数据用)'!F216="","",'基本表(高校录入数据用)'!F216)</f>
        <v/>
      </c>
      <c r="G220" s="41" t="str">
        <f aca="false">IF('基本表(高校录入数据用)'!G216="","",'基本表(高校录入数据用)'!G216)</f>
        <v/>
      </c>
      <c r="H220" s="40" t="str">
        <f aca="false">IF('基本表(高校录入数据用)'!H216="","",'基本表(高校录入数据用)'!H216)</f>
        <v/>
      </c>
      <c r="I220" s="40" t="str">
        <f aca="false">IF('基本表(高校录入数据用)'!I216="","",'基本表(高校录入数据用)'!I216)</f>
        <v/>
      </c>
      <c r="J220" s="40" t="str">
        <f aca="false">IF('基本表(高校录入数据用)'!J216="","",'基本表(高校录入数据用)'!J216)</f>
        <v/>
      </c>
      <c r="K220" s="40" t="str">
        <f aca="false">IF('基本表(高校录入数据用)'!K216="","",'基本表(高校录入数据用)'!K216)</f>
        <v/>
      </c>
      <c r="L220" s="40" t="str">
        <f aca="false">IF('基本表(高校录入数据用)'!L216="","",'基本表(高校录入数据用)'!L216)</f>
        <v/>
      </c>
      <c r="M220" s="40" t="str">
        <f aca="false">IF('基本表(高校录入数据用)'!M216="","",'基本表(高校录入数据用)'!M216)</f>
        <v/>
      </c>
      <c r="N220" s="40" t="str">
        <f aca="false">IF('基本表(高校录入数据用)'!N216="","",'基本表(高校录入数据用)'!N216)</f>
        <v/>
      </c>
      <c r="O220" s="40" t="str">
        <f aca="false">IF('基本表(高校录入数据用)'!O216="","",'基本表(高校录入数据用)'!O216)</f>
        <v/>
      </c>
    </row>
    <row r="221" s="42" customFormat="true" ht="21.95" hidden="false" customHeight="true" outlineLevel="0" collapsed="false">
      <c r="A221" s="20" t="str">
        <f aca="false">IF(B221="","",ROW()-5)</f>
        <v/>
      </c>
      <c r="B221" s="40" t="str">
        <f aca="false">IF('基本表(高校录入数据用)'!B217="","",'基本表(高校录入数据用)'!B217)</f>
        <v/>
      </c>
      <c r="C221" s="40" t="str">
        <f aca="false">IF('基本表(高校录入数据用)'!C217="","",'基本表(高校录入数据用)'!C217)</f>
        <v/>
      </c>
      <c r="D221" s="41" t="str">
        <f aca="false">IF('基本表(高校录入数据用)'!D217="","",'基本表(高校录入数据用)'!D217)</f>
        <v/>
      </c>
      <c r="E221" s="41" t="str">
        <f aca="false">IF('基本表(高校录入数据用)'!E217="","",'基本表(高校录入数据用)'!E217)</f>
        <v/>
      </c>
      <c r="F221" s="41" t="str">
        <f aca="false">IF('基本表(高校录入数据用)'!F217="","",'基本表(高校录入数据用)'!F217)</f>
        <v/>
      </c>
      <c r="G221" s="41" t="str">
        <f aca="false">IF('基本表(高校录入数据用)'!G217="","",'基本表(高校录入数据用)'!G217)</f>
        <v/>
      </c>
      <c r="H221" s="40" t="str">
        <f aca="false">IF('基本表(高校录入数据用)'!H217="","",'基本表(高校录入数据用)'!H217)</f>
        <v/>
      </c>
      <c r="I221" s="40" t="str">
        <f aca="false">IF('基本表(高校录入数据用)'!I217="","",'基本表(高校录入数据用)'!I217)</f>
        <v/>
      </c>
      <c r="J221" s="40" t="str">
        <f aca="false">IF('基本表(高校录入数据用)'!J217="","",'基本表(高校录入数据用)'!J217)</f>
        <v/>
      </c>
      <c r="K221" s="40" t="str">
        <f aca="false">IF('基本表(高校录入数据用)'!K217="","",'基本表(高校录入数据用)'!K217)</f>
        <v/>
      </c>
      <c r="L221" s="40" t="str">
        <f aca="false">IF('基本表(高校录入数据用)'!L217="","",'基本表(高校录入数据用)'!L217)</f>
        <v/>
      </c>
      <c r="M221" s="40" t="str">
        <f aca="false">IF('基本表(高校录入数据用)'!M217="","",'基本表(高校录入数据用)'!M217)</f>
        <v/>
      </c>
      <c r="N221" s="40" t="str">
        <f aca="false">IF('基本表(高校录入数据用)'!N217="","",'基本表(高校录入数据用)'!N217)</f>
        <v/>
      </c>
      <c r="O221" s="40" t="str">
        <f aca="false">IF('基本表(高校录入数据用)'!O217="","",'基本表(高校录入数据用)'!O217)</f>
        <v/>
      </c>
    </row>
    <row r="222" s="42" customFormat="true" ht="21.95" hidden="false" customHeight="true" outlineLevel="0" collapsed="false">
      <c r="A222" s="20" t="str">
        <f aca="false">IF(B222="","",ROW()-5)</f>
        <v/>
      </c>
      <c r="B222" s="40" t="str">
        <f aca="false">IF('基本表(高校录入数据用)'!B218="","",'基本表(高校录入数据用)'!B218)</f>
        <v/>
      </c>
      <c r="C222" s="40" t="str">
        <f aca="false">IF('基本表(高校录入数据用)'!C218="","",'基本表(高校录入数据用)'!C218)</f>
        <v/>
      </c>
      <c r="D222" s="41" t="str">
        <f aca="false">IF('基本表(高校录入数据用)'!D218="","",'基本表(高校录入数据用)'!D218)</f>
        <v/>
      </c>
      <c r="E222" s="41" t="str">
        <f aca="false">IF('基本表(高校录入数据用)'!E218="","",'基本表(高校录入数据用)'!E218)</f>
        <v/>
      </c>
      <c r="F222" s="41" t="str">
        <f aca="false">IF('基本表(高校录入数据用)'!F218="","",'基本表(高校录入数据用)'!F218)</f>
        <v/>
      </c>
      <c r="G222" s="41" t="str">
        <f aca="false">IF('基本表(高校录入数据用)'!G218="","",'基本表(高校录入数据用)'!G218)</f>
        <v/>
      </c>
      <c r="H222" s="40" t="str">
        <f aca="false">IF('基本表(高校录入数据用)'!H218="","",'基本表(高校录入数据用)'!H218)</f>
        <v/>
      </c>
      <c r="I222" s="40" t="str">
        <f aca="false">IF('基本表(高校录入数据用)'!I218="","",'基本表(高校录入数据用)'!I218)</f>
        <v/>
      </c>
      <c r="J222" s="40" t="str">
        <f aca="false">IF('基本表(高校录入数据用)'!J218="","",'基本表(高校录入数据用)'!J218)</f>
        <v/>
      </c>
      <c r="K222" s="40" t="str">
        <f aca="false">IF('基本表(高校录入数据用)'!K218="","",'基本表(高校录入数据用)'!K218)</f>
        <v/>
      </c>
      <c r="L222" s="40" t="str">
        <f aca="false">IF('基本表(高校录入数据用)'!L218="","",'基本表(高校录入数据用)'!L218)</f>
        <v/>
      </c>
      <c r="M222" s="40" t="str">
        <f aca="false">IF('基本表(高校录入数据用)'!M218="","",'基本表(高校录入数据用)'!M218)</f>
        <v/>
      </c>
      <c r="N222" s="40" t="str">
        <f aca="false">IF('基本表(高校录入数据用)'!N218="","",'基本表(高校录入数据用)'!N218)</f>
        <v/>
      </c>
      <c r="O222" s="40" t="str">
        <f aca="false">IF('基本表(高校录入数据用)'!O218="","",'基本表(高校录入数据用)'!O218)</f>
        <v/>
      </c>
    </row>
    <row r="223" s="42" customFormat="true" ht="21.95" hidden="false" customHeight="true" outlineLevel="0" collapsed="false">
      <c r="A223" s="20" t="str">
        <f aca="false">IF(B223="","",ROW()-5)</f>
        <v/>
      </c>
      <c r="B223" s="40" t="str">
        <f aca="false">IF('基本表(高校录入数据用)'!B219="","",'基本表(高校录入数据用)'!B219)</f>
        <v/>
      </c>
      <c r="C223" s="40" t="str">
        <f aca="false">IF('基本表(高校录入数据用)'!C219="","",'基本表(高校录入数据用)'!C219)</f>
        <v/>
      </c>
      <c r="D223" s="41" t="str">
        <f aca="false">IF('基本表(高校录入数据用)'!D219="","",'基本表(高校录入数据用)'!D219)</f>
        <v/>
      </c>
      <c r="E223" s="41" t="str">
        <f aca="false">IF('基本表(高校录入数据用)'!E219="","",'基本表(高校录入数据用)'!E219)</f>
        <v/>
      </c>
      <c r="F223" s="41" t="str">
        <f aca="false">IF('基本表(高校录入数据用)'!F219="","",'基本表(高校录入数据用)'!F219)</f>
        <v/>
      </c>
      <c r="G223" s="41" t="str">
        <f aca="false">IF('基本表(高校录入数据用)'!G219="","",'基本表(高校录入数据用)'!G219)</f>
        <v/>
      </c>
      <c r="H223" s="40" t="str">
        <f aca="false">IF('基本表(高校录入数据用)'!H219="","",'基本表(高校录入数据用)'!H219)</f>
        <v/>
      </c>
      <c r="I223" s="40" t="str">
        <f aca="false">IF('基本表(高校录入数据用)'!I219="","",'基本表(高校录入数据用)'!I219)</f>
        <v/>
      </c>
      <c r="J223" s="40" t="str">
        <f aca="false">IF('基本表(高校录入数据用)'!J219="","",'基本表(高校录入数据用)'!J219)</f>
        <v/>
      </c>
      <c r="K223" s="40" t="str">
        <f aca="false">IF('基本表(高校录入数据用)'!K219="","",'基本表(高校录入数据用)'!K219)</f>
        <v/>
      </c>
      <c r="L223" s="40" t="str">
        <f aca="false">IF('基本表(高校录入数据用)'!L219="","",'基本表(高校录入数据用)'!L219)</f>
        <v/>
      </c>
      <c r="M223" s="40" t="str">
        <f aca="false">IF('基本表(高校录入数据用)'!M219="","",'基本表(高校录入数据用)'!M219)</f>
        <v/>
      </c>
      <c r="N223" s="40" t="str">
        <f aca="false">IF('基本表(高校录入数据用)'!N219="","",'基本表(高校录入数据用)'!N219)</f>
        <v/>
      </c>
      <c r="O223" s="40" t="str">
        <f aca="false">IF('基本表(高校录入数据用)'!O219="","",'基本表(高校录入数据用)'!O219)</f>
        <v/>
      </c>
    </row>
    <row r="224" s="42" customFormat="true" ht="21.95" hidden="false" customHeight="true" outlineLevel="0" collapsed="false">
      <c r="A224" s="20" t="str">
        <f aca="false">IF(B224="","",ROW()-5)</f>
        <v/>
      </c>
      <c r="B224" s="40" t="str">
        <f aca="false">IF('基本表(高校录入数据用)'!B220="","",'基本表(高校录入数据用)'!B220)</f>
        <v/>
      </c>
      <c r="C224" s="40" t="str">
        <f aca="false">IF('基本表(高校录入数据用)'!C220="","",'基本表(高校录入数据用)'!C220)</f>
        <v/>
      </c>
      <c r="D224" s="41" t="str">
        <f aca="false">IF('基本表(高校录入数据用)'!D220="","",'基本表(高校录入数据用)'!D220)</f>
        <v/>
      </c>
      <c r="E224" s="41" t="str">
        <f aca="false">IF('基本表(高校录入数据用)'!E220="","",'基本表(高校录入数据用)'!E220)</f>
        <v/>
      </c>
      <c r="F224" s="41" t="str">
        <f aca="false">IF('基本表(高校录入数据用)'!F220="","",'基本表(高校录入数据用)'!F220)</f>
        <v/>
      </c>
      <c r="G224" s="41" t="str">
        <f aca="false">IF('基本表(高校录入数据用)'!G220="","",'基本表(高校录入数据用)'!G220)</f>
        <v/>
      </c>
      <c r="H224" s="40" t="str">
        <f aca="false">IF('基本表(高校录入数据用)'!H220="","",'基本表(高校录入数据用)'!H220)</f>
        <v/>
      </c>
      <c r="I224" s="40" t="str">
        <f aca="false">IF('基本表(高校录入数据用)'!I220="","",'基本表(高校录入数据用)'!I220)</f>
        <v/>
      </c>
      <c r="J224" s="40" t="str">
        <f aca="false">IF('基本表(高校录入数据用)'!J220="","",'基本表(高校录入数据用)'!J220)</f>
        <v/>
      </c>
      <c r="K224" s="40" t="str">
        <f aca="false">IF('基本表(高校录入数据用)'!K220="","",'基本表(高校录入数据用)'!K220)</f>
        <v/>
      </c>
      <c r="L224" s="40" t="str">
        <f aca="false">IF('基本表(高校录入数据用)'!L220="","",'基本表(高校录入数据用)'!L220)</f>
        <v/>
      </c>
      <c r="M224" s="40" t="str">
        <f aca="false">IF('基本表(高校录入数据用)'!M220="","",'基本表(高校录入数据用)'!M220)</f>
        <v/>
      </c>
      <c r="N224" s="40" t="str">
        <f aca="false">IF('基本表(高校录入数据用)'!N220="","",'基本表(高校录入数据用)'!N220)</f>
        <v/>
      </c>
      <c r="O224" s="40" t="str">
        <f aca="false">IF('基本表(高校录入数据用)'!O220="","",'基本表(高校录入数据用)'!O220)</f>
        <v/>
      </c>
    </row>
    <row r="225" s="42" customFormat="true" ht="21.95" hidden="false" customHeight="true" outlineLevel="0" collapsed="false">
      <c r="A225" s="20" t="str">
        <f aca="false">IF(B225="","",ROW()-5)</f>
        <v/>
      </c>
      <c r="B225" s="40" t="str">
        <f aca="false">IF('基本表(高校录入数据用)'!B221="","",'基本表(高校录入数据用)'!B221)</f>
        <v/>
      </c>
      <c r="C225" s="40" t="str">
        <f aca="false">IF('基本表(高校录入数据用)'!C221="","",'基本表(高校录入数据用)'!C221)</f>
        <v/>
      </c>
      <c r="D225" s="41" t="str">
        <f aca="false">IF('基本表(高校录入数据用)'!D221="","",'基本表(高校录入数据用)'!D221)</f>
        <v/>
      </c>
      <c r="E225" s="41" t="str">
        <f aca="false">IF('基本表(高校录入数据用)'!E221="","",'基本表(高校录入数据用)'!E221)</f>
        <v/>
      </c>
      <c r="F225" s="41" t="str">
        <f aca="false">IF('基本表(高校录入数据用)'!F221="","",'基本表(高校录入数据用)'!F221)</f>
        <v/>
      </c>
      <c r="G225" s="41" t="str">
        <f aca="false">IF('基本表(高校录入数据用)'!G221="","",'基本表(高校录入数据用)'!G221)</f>
        <v/>
      </c>
      <c r="H225" s="40" t="str">
        <f aca="false">IF('基本表(高校录入数据用)'!H221="","",'基本表(高校录入数据用)'!H221)</f>
        <v/>
      </c>
      <c r="I225" s="40" t="str">
        <f aca="false">IF('基本表(高校录入数据用)'!I221="","",'基本表(高校录入数据用)'!I221)</f>
        <v/>
      </c>
      <c r="J225" s="40" t="str">
        <f aca="false">IF('基本表(高校录入数据用)'!J221="","",'基本表(高校录入数据用)'!J221)</f>
        <v/>
      </c>
      <c r="K225" s="40" t="str">
        <f aca="false">IF('基本表(高校录入数据用)'!K221="","",'基本表(高校录入数据用)'!K221)</f>
        <v/>
      </c>
      <c r="L225" s="40" t="str">
        <f aca="false">IF('基本表(高校录入数据用)'!L221="","",'基本表(高校录入数据用)'!L221)</f>
        <v/>
      </c>
      <c r="M225" s="40" t="str">
        <f aca="false">IF('基本表(高校录入数据用)'!M221="","",'基本表(高校录入数据用)'!M221)</f>
        <v/>
      </c>
      <c r="N225" s="40" t="str">
        <f aca="false">IF('基本表(高校录入数据用)'!N221="","",'基本表(高校录入数据用)'!N221)</f>
        <v/>
      </c>
      <c r="O225" s="40" t="str">
        <f aca="false">IF('基本表(高校录入数据用)'!O221="","",'基本表(高校录入数据用)'!O221)</f>
        <v/>
      </c>
    </row>
    <row r="226" s="42" customFormat="true" ht="21.95" hidden="false" customHeight="true" outlineLevel="0" collapsed="false">
      <c r="A226" s="20" t="str">
        <f aca="false">IF(B226="","",ROW()-5)</f>
        <v/>
      </c>
      <c r="B226" s="40" t="str">
        <f aca="false">IF('基本表(高校录入数据用)'!B222="","",'基本表(高校录入数据用)'!B222)</f>
        <v/>
      </c>
      <c r="C226" s="40" t="str">
        <f aca="false">IF('基本表(高校录入数据用)'!C222="","",'基本表(高校录入数据用)'!C222)</f>
        <v/>
      </c>
      <c r="D226" s="41" t="str">
        <f aca="false">IF('基本表(高校录入数据用)'!D222="","",'基本表(高校录入数据用)'!D222)</f>
        <v/>
      </c>
      <c r="E226" s="41" t="str">
        <f aca="false">IF('基本表(高校录入数据用)'!E222="","",'基本表(高校录入数据用)'!E222)</f>
        <v/>
      </c>
      <c r="F226" s="41" t="str">
        <f aca="false">IF('基本表(高校录入数据用)'!F222="","",'基本表(高校录入数据用)'!F222)</f>
        <v/>
      </c>
      <c r="G226" s="41" t="str">
        <f aca="false">IF('基本表(高校录入数据用)'!G222="","",'基本表(高校录入数据用)'!G222)</f>
        <v/>
      </c>
      <c r="H226" s="40" t="str">
        <f aca="false">IF('基本表(高校录入数据用)'!H222="","",'基本表(高校录入数据用)'!H222)</f>
        <v/>
      </c>
      <c r="I226" s="40" t="str">
        <f aca="false">IF('基本表(高校录入数据用)'!I222="","",'基本表(高校录入数据用)'!I222)</f>
        <v/>
      </c>
      <c r="J226" s="40" t="str">
        <f aca="false">IF('基本表(高校录入数据用)'!J222="","",'基本表(高校录入数据用)'!J222)</f>
        <v/>
      </c>
      <c r="K226" s="40" t="str">
        <f aca="false">IF('基本表(高校录入数据用)'!K222="","",'基本表(高校录入数据用)'!K222)</f>
        <v/>
      </c>
      <c r="L226" s="40" t="str">
        <f aca="false">IF('基本表(高校录入数据用)'!L222="","",'基本表(高校录入数据用)'!L222)</f>
        <v/>
      </c>
      <c r="M226" s="40" t="str">
        <f aca="false">IF('基本表(高校录入数据用)'!M222="","",'基本表(高校录入数据用)'!M222)</f>
        <v/>
      </c>
      <c r="N226" s="40" t="str">
        <f aca="false">IF('基本表(高校录入数据用)'!N222="","",'基本表(高校录入数据用)'!N222)</f>
        <v/>
      </c>
      <c r="O226" s="40" t="str">
        <f aca="false">IF('基本表(高校录入数据用)'!O222="","",'基本表(高校录入数据用)'!O222)</f>
        <v/>
      </c>
    </row>
    <row r="227" s="42" customFormat="true" ht="21.95" hidden="false" customHeight="true" outlineLevel="0" collapsed="false">
      <c r="A227" s="20" t="str">
        <f aca="false">IF(B227="","",ROW()-5)</f>
        <v/>
      </c>
      <c r="B227" s="40" t="str">
        <f aca="false">IF('基本表(高校录入数据用)'!B223="","",'基本表(高校录入数据用)'!B223)</f>
        <v/>
      </c>
      <c r="C227" s="40" t="str">
        <f aca="false">IF('基本表(高校录入数据用)'!C223="","",'基本表(高校录入数据用)'!C223)</f>
        <v/>
      </c>
      <c r="D227" s="41" t="str">
        <f aca="false">IF('基本表(高校录入数据用)'!D223="","",'基本表(高校录入数据用)'!D223)</f>
        <v/>
      </c>
      <c r="E227" s="41" t="str">
        <f aca="false">IF('基本表(高校录入数据用)'!E223="","",'基本表(高校录入数据用)'!E223)</f>
        <v/>
      </c>
      <c r="F227" s="41" t="str">
        <f aca="false">IF('基本表(高校录入数据用)'!F223="","",'基本表(高校录入数据用)'!F223)</f>
        <v/>
      </c>
      <c r="G227" s="41" t="str">
        <f aca="false">IF('基本表(高校录入数据用)'!G223="","",'基本表(高校录入数据用)'!G223)</f>
        <v/>
      </c>
      <c r="H227" s="40" t="str">
        <f aca="false">IF('基本表(高校录入数据用)'!H223="","",'基本表(高校录入数据用)'!H223)</f>
        <v/>
      </c>
      <c r="I227" s="40" t="str">
        <f aca="false">IF('基本表(高校录入数据用)'!I223="","",'基本表(高校录入数据用)'!I223)</f>
        <v/>
      </c>
      <c r="J227" s="40" t="str">
        <f aca="false">IF('基本表(高校录入数据用)'!J223="","",'基本表(高校录入数据用)'!J223)</f>
        <v/>
      </c>
      <c r="K227" s="40" t="str">
        <f aca="false">IF('基本表(高校录入数据用)'!K223="","",'基本表(高校录入数据用)'!K223)</f>
        <v/>
      </c>
      <c r="L227" s="40" t="str">
        <f aca="false">IF('基本表(高校录入数据用)'!L223="","",'基本表(高校录入数据用)'!L223)</f>
        <v/>
      </c>
      <c r="M227" s="40" t="str">
        <f aca="false">IF('基本表(高校录入数据用)'!M223="","",'基本表(高校录入数据用)'!M223)</f>
        <v/>
      </c>
      <c r="N227" s="40" t="str">
        <f aca="false">IF('基本表(高校录入数据用)'!N223="","",'基本表(高校录入数据用)'!N223)</f>
        <v/>
      </c>
      <c r="O227" s="40" t="str">
        <f aca="false">IF('基本表(高校录入数据用)'!O223="","",'基本表(高校录入数据用)'!O223)</f>
        <v/>
      </c>
    </row>
    <row r="228" s="42" customFormat="true" ht="21.95" hidden="false" customHeight="true" outlineLevel="0" collapsed="false">
      <c r="A228" s="20" t="str">
        <f aca="false">IF(B228="","",ROW()-5)</f>
        <v/>
      </c>
      <c r="B228" s="40" t="str">
        <f aca="false">IF('基本表(高校录入数据用)'!B224="","",'基本表(高校录入数据用)'!B224)</f>
        <v/>
      </c>
      <c r="C228" s="40" t="str">
        <f aca="false">IF('基本表(高校录入数据用)'!C224="","",'基本表(高校录入数据用)'!C224)</f>
        <v/>
      </c>
      <c r="D228" s="41" t="str">
        <f aca="false">IF('基本表(高校录入数据用)'!D224="","",'基本表(高校录入数据用)'!D224)</f>
        <v/>
      </c>
      <c r="E228" s="41" t="str">
        <f aca="false">IF('基本表(高校录入数据用)'!E224="","",'基本表(高校录入数据用)'!E224)</f>
        <v/>
      </c>
      <c r="F228" s="41" t="str">
        <f aca="false">IF('基本表(高校录入数据用)'!F224="","",'基本表(高校录入数据用)'!F224)</f>
        <v/>
      </c>
      <c r="G228" s="41" t="str">
        <f aca="false">IF('基本表(高校录入数据用)'!G224="","",'基本表(高校录入数据用)'!G224)</f>
        <v/>
      </c>
      <c r="H228" s="40" t="str">
        <f aca="false">IF('基本表(高校录入数据用)'!H224="","",'基本表(高校录入数据用)'!H224)</f>
        <v/>
      </c>
      <c r="I228" s="40" t="str">
        <f aca="false">IF('基本表(高校录入数据用)'!I224="","",'基本表(高校录入数据用)'!I224)</f>
        <v/>
      </c>
      <c r="J228" s="40" t="str">
        <f aca="false">IF('基本表(高校录入数据用)'!J224="","",'基本表(高校录入数据用)'!J224)</f>
        <v/>
      </c>
      <c r="K228" s="40" t="str">
        <f aca="false">IF('基本表(高校录入数据用)'!K224="","",'基本表(高校录入数据用)'!K224)</f>
        <v/>
      </c>
      <c r="L228" s="40" t="str">
        <f aca="false">IF('基本表(高校录入数据用)'!L224="","",'基本表(高校录入数据用)'!L224)</f>
        <v/>
      </c>
      <c r="M228" s="40" t="str">
        <f aca="false">IF('基本表(高校录入数据用)'!M224="","",'基本表(高校录入数据用)'!M224)</f>
        <v/>
      </c>
      <c r="N228" s="40" t="str">
        <f aca="false">IF('基本表(高校录入数据用)'!N224="","",'基本表(高校录入数据用)'!N224)</f>
        <v/>
      </c>
      <c r="O228" s="40" t="str">
        <f aca="false">IF('基本表(高校录入数据用)'!O224="","",'基本表(高校录入数据用)'!O224)</f>
        <v/>
      </c>
    </row>
    <row r="229" s="42" customFormat="true" ht="21.95" hidden="false" customHeight="true" outlineLevel="0" collapsed="false">
      <c r="A229" s="20" t="str">
        <f aca="false">IF(B229="","",ROW()-5)</f>
        <v/>
      </c>
      <c r="B229" s="40" t="str">
        <f aca="false">IF('基本表(高校录入数据用)'!B225="","",'基本表(高校录入数据用)'!B225)</f>
        <v/>
      </c>
      <c r="C229" s="40" t="str">
        <f aca="false">IF('基本表(高校录入数据用)'!C225="","",'基本表(高校录入数据用)'!C225)</f>
        <v/>
      </c>
      <c r="D229" s="41" t="str">
        <f aca="false">IF('基本表(高校录入数据用)'!D225="","",'基本表(高校录入数据用)'!D225)</f>
        <v/>
      </c>
      <c r="E229" s="41" t="str">
        <f aca="false">IF('基本表(高校录入数据用)'!E225="","",'基本表(高校录入数据用)'!E225)</f>
        <v/>
      </c>
      <c r="F229" s="41" t="str">
        <f aca="false">IF('基本表(高校录入数据用)'!F225="","",'基本表(高校录入数据用)'!F225)</f>
        <v/>
      </c>
      <c r="G229" s="41" t="str">
        <f aca="false">IF('基本表(高校录入数据用)'!G225="","",'基本表(高校录入数据用)'!G225)</f>
        <v/>
      </c>
      <c r="H229" s="40" t="str">
        <f aca="false">IF('基本表(高校录入数据用)'!H225="","",'基本表(高校录入数据用)'!H225)</f>
        <v/>
      </c>
      <c r="I229" s="40" t="str">
        <f aca="false">IF('基本表(高校录入数据用)'!I225="","",'基本表(高校录入数据用)'!I225)</f>
        <v/>
      </c>
      <c r="J229" s="40" t="str">
        <f aca="false">IF('基本表(高校录入数据用)'!J225="","",'基本表(高校录入数据用)'!J225)</f>
        <v/>
      </c>
      <c r="K229" s="40" t="str">
        <f aca="false">IF('基本表(高校录入数据用)'!K225="","",'基本表(高校录入数据用)'!K225)</f>
        <v/>
      </c>
      <c r="L229" s="40" t="str">
        <f aca="false">IF('基本表(高校录入数据用)'!L225="","",'基本表(高校录入数据用)'!L225)</f>
        <v/>
      </c>
      <c r="M229" s="40" t="str">
        <f aca="false">IF('基本表(高校录入数据用)'!M225="","",'基本表(高校录入数据用)'!M225)</f>
        <v/>
      </c>
      <c r="N229" s="40" t="str">
        <f aca="false">IF('基本表(高校录入数据用)'!N225="","",'基本表(高校录入数据用)'!N225)</f>
        <v/>
      </c>
      <c r="O229" s="40" t="str">
        <f aca="false">IF('基本表(高校录入数据用)'!O225="","",'基本表(高校录入数据用)'!O225)</f>
        <v/>
      </c>
    </row>
    <row r="230" s="42" customFormat="true" ht="21.95" hidden="false" customHeight="true" outlineLevel="0" collapsed="false">
      <c r="A230" s="20" t="str">
        <f aca="false">IF(B230="","",ROW()-5)</f>
        <v/>
      </c>
      <c r="B230" s="40" t="str">
        <f aca="false">IF('基本表(高校录入数据用)'!B226="","",'基本表(高校录入数据用)'!B226)</f>
        <v/>
      </c>
      <c r="C230" s="40" t="str">
        <f aca="false">IF('基本表(高校录入数据用)'!C226="","",'基本表(高校录入数据用)'!C226)</f>
        <v/>
      </c>
      <c r="D230" s="41" t="str">
        <f aca="false">IF('基本表(高校录入数据用)'!D226="","",'基本表(高校录入数据用)'!D226)</f>
        <v/>
      </c>
      <c r="E230" s="41" t="str">
        <f aca="false">IF('基本表(高校录入数据用)'!E226="","",'基本表(高校录入数据用)'!E226)</f>
        <v/>
      </c>
      <c r="F230" s="41" t="str">
        <f aca="false">IF('基本表(高校录入数据用)'!F226="","",'基本表(高校录入数据用)'!F226)</f>
        <v/>
      </c>
      <c r="G230" s="41" t="str">
        <f aca="false">IF('基本表(高校录入数据用)'!G226="","",'基本表(高校录入数据用)'!G226)</f>
        <v/>
      </c>
      <c r="H230" s="40" t="str">
        <f aca="false">IF('基本表(高校录入数据用)'!H226="","",'基本表(高校录入数据用)'!H226)</f>
        <v/>
      </c>
      <c r="I230" s="40" t="str">
        <f aca="false">IF('基本表(高校录入数据用)'!I226="","",'基本表(高校录入数据用)'!I226)</f>
        <v/>
      </c>
      <c r="J230" s="40" t="str">
        <f aca="false">IF('基本表(高校录入数据用)'!J226="","",'基本表(高校录入数据用)'!J226)</f>
        <v/>
      </c>
      <c r="K230" s="40" t="str">
        <f aca="false">IF('基本表(高校录入数据用)'!K226="","",'基本表(高校录入数据用)'!K226)</f>
        <v/>
      </c>
      <c r="L230" s="40" t="str">
        <f aca="false">IF('基本表(高校录入数据用)'!L226="","",'基本表(高校录入数据用)'!L226)</f>
        <v/>
      </c>
      <c r="M230" s="40" t="str">
        <f aca="false">IF('基本表(高校录入数据用)'!M226="","",'基本表(高校录入数据用)'!M226)</f>
        <v/>
      </c>
      <c r="N230" s="40" t="str">
        <f aca="false">IF('基本表(高校录入数据用)'!N226="","",'基本表(高校录入数据用)'!N226)</f>
        <v/>
      </c>
      <c r="O230" s="40" t="str">
        <f aca="false">IF('基本表(高校录入数据用)'!O226="","",'基本表(高校录入数据用)'!O226)</f>
        <v/>
      </c>
    </row>
    <row r="231" s="42" customFormat="true" ht="21.95" hidden="false" customHeight="true" outlineLevel="0" collapsed="false">
      <c r="A231" s="20" t="str">
        <f aca="false">IF(B231="","",ROW()-5)</f>
        <v/>
      </c>
      <c r="B231" s="40" t="str">
        <f aca="false">IF('基本表(高校录入数据用)'!B227="","",'基本表(高校录入数据用)'!B227)</f>
        <v/>
      </c>
      <c r="C231" s="40" t="str">
        <f aca="false">IF('基本表(高校录入数据用)'!C227="","",'基本表(高校录入数据用)'!C227)</f>
        <v/>
      </c>
      <c r="D231" s="41" t="str">
        <f aca="false">IF('基本表(高校录入数据用)'!D227="","",'基本表(高校录入数据用)'!D227)</f>
        <v/>
      </c>
      <c r="E231" s="41" t="str">
        <f aca="false">IF('基本表(高校录入数据用)'!E227="","",'基本表(高校录入数据用)'!E227)</f>
        <v/>
      </c>
      <c r="F231" s="41" t="str">
        <f aca="false">IF('基本表(高校录入数据用)'!F227="","",'基本表(高校录入数据用)'!F227)</f>
        <v/>
      </c>
      <c r="G231" s="41" t="str">
        <f aca="false">IF('基本表(高校录入数据用)'!G227="","",'基本表(高校录入数据用)'!G227)</f>
        <v/>
      </c>
      <c r="H231" s="40" t="str">
        <f aca="false">IF('基本表(高校录入数据用)'!H227="","",'基本表(高校录入数据用)'!H227)</f>
        <v/>
      </c>
      <c r="I231" s="40" t="str">
        <f aca="false">IF('基本表(高校录入数据用)'!I227="","",'基本表(高校录入数据用)'!I227)</f>
        <v/>
      </c>
      <c r="J231" s="40" t="str">
        <f aca="false">IF('基本表(高校录入数据用)'!J227="","",'基本表(高校录入数据用)'!J227)</f>
        <v/>
      </c>
      <c r="K231" s="40" t="str">
        <f aca="false">IF('基本表(高校录入数据用)'!K227="","",'基本表(高校录入数据用)'!K227)</f>
        <v/>
      </c>
      <c r="L231" s="40" t="str">
        <f aca="false">IF('基本表(高校录入数据用)'!L227="","",'基本表(高校录入数据用)'!L227)</f>
        <v/>
      </c>
      <c r="M231" s="40" t="str">
        <f aca="false">IF('基本表(高校录入数据用)'!M227="","",'基本表(高校录入数据用)'!M227)</f>
        <v/>
      </c>
      <c r="N231" s="40" t="str">
        <f aca="false">IF('基本表(高校录入数据用)'!N227="","",'基本表(高校录入数据用)'!N227)</f>
        <v/>
      </c>
      <c r="O231" s="40" t="str">
        <f aca="false">IF('基本表(高校录入数据用)'!O227="","",'基本表(高校录入数据用)'!O227)</f>
        <v/>
      </c>
    </row>
    <row r="232" s="42" customFormat="true" ht="21.95" hidden="false" customHeight="true" outlineLevel="0" collapsed="false">
      <c r="A232" s="20" t="str">
        <f aca="false">IF(B232="","",ROW()-5)</f>
        <v/>
      </c>
      <c r="B232" s="40" t="str">
        <f aca="false">IF('基本表(高校录入数据用)'!B228="","",'基本表(高校录入数据用)'!B228)</f>
        <v/>
      </c>
      <c r="C232" s="40" t="str">
        <f aca="false">IF('基本表(高校录入数据用)'!C228="","",'基本表(高校录入数据用)'!C228)</f>
        <v/>
      </c>
      <c r="D232" s="41" t="str">
        <f aca="false">IF('基本表(高校录入数据用)'!D228="","",'基本表(高校录入数据用)'!D228)</f>
        <v/>
      </c>
      <c r="E232" s="41" t="str">
        <f aca="false">IF('基本表(高校录入数据用)'!E228="","",'基本表(高校录入数据用)'!E228)</f>
        <v/>
      </c>
      <c r="F232" s="41" t="str">
        <f aca="false">IF('基本表(高校录入数据用)'!F228="","",'基本表(高校录入数据用)'!F228)</f>
        <v/>
      </c>
      <c r="G232" s="41" t="str">
        <f aca="false">IF('基本表(高校录入数据用)'!G228="","",'基本表(高校录入数据用)'!G228)</f>
        <v/>
      </c>
      <c r="H232" s="40" t="str">
        <f aca="false">IF('基本表(高校录入数据用)'!H228="","",'基本表(高校录入数据用)'!H228)</f>
        <v/>
      </c>
      <c r="I232" s="40" t="str">
        <f aca="false">IF('基本表(高校录入数据用)'!I228="","",'基本表(高校录入数据用)'!I228)</f>
        <v/>
      </c>
      <c r="J232" s="40" t="str">
        <f aca="false">IF('基本表(高校录入数据用)'!J228="","",'基本表(高校录入数据用)'!J228)</f>
        <v/>
      </c>
      <c r="K232" s="40" t="str">
        <f aca="false">IF('基本表(高校录入数据用)'!K228="","",'基本表(高校录入数据用)'!K228)</f>
        <v/>
      </c>
      <c r="L232" s="40" t="str">
        <f aca="false">IF('基本表(高校录入数据用)'!L228="","",'基本表(高校录入数据用)'!L228)</f>
        <v/>
      </c>
      <c r="M232" s="40" t="str">
        <f aca="false">IF('基本表(高校录入数据用)'!M228="","",'基本表(高校录入数据用)'!M228)</f>
        <v/>
      </c>
      <c r="N232" s="40" t="str">
        <f aca="false">IF('基本表(高校录入数据用)'!N228="","",'基本表(高校录入数据用)'!N228)</f>
        <v/>
      </c>
      <c r="O232" s="40" t="str">
        <f aca="false">IF('基本表(高校录入数据用)'!O228="","",'基本表(高校录入数据用)'!O228)</f>
        <v/>
      </c>
    </row>
    <row r="233" s="42" customFormat="true" ht="21.95" hidden="false" customHeight="true" outlineLevel="0" collapsed="false">
      <c r="A233" s="20" t="str">
        <f aca="false">IF(B233="","",ROW()-5)</f>
        <v/>
      </c>
      <c r="B233" s="40" t="str">
        <f aca="false">IF('基本表(高校录入数据用)'!B229="","",'基本表(高校录入数据用)'!B229)</f>
        <v/>
      </c>
      <c r="C233" s="40" t="str">
        <f aca="false">IF('基本表(高校录入数据用)'!C229="","",'基本表(高校录入数据用)'!C229)</f>
        <v/>
      </c>
      <c r="D233" s="41" t="str">
        <f aca="false">IF('基本表(高校录入数据用)'!D229="","",'基本表(高校录入数据用)'!D229)</f>
        <v/>
      </c>
      <c r="E233" s="41" t="str">
        <f aca="false">IF('基本表(高校录入数据用)'!E229="","",'基本表(高校录入数据用)'!E229)</f>
        <v/>
      </c>
      <c r="F233" s="41" t="str">
        <f aca="false">IF('基本表(高校录入数据用)'!F229="","",'基本表(高校录入数据用)'!F229)</f>
        <v/>
      </c>
      <c r="G233" s="41" t="str">
        <f aca="false">IF('基本表(高校录入数据用)'!G229="","",'基本表(高校录入数据用)'!G229)</f>
        <v/>
      </c>
      <c r="H233" s="40" t="str">
        <f aca="false">IF('基本表(高校录入数据用)'!H229="","",'基本表(高校录入数据用)'!H229)</f>
        <v/>
      </c>
      <c r="I233" s="40" t="str">
        <f aca="false">IF('基本表(高校录入数据用)'!I229="","",'基本表(高校录入数据用)'!I229)</f>
        <v/>
      </c>
      <c r="J233" s="40" t="str">
        <f aca="false">IF('基本表(高校录入数据用)'!J229="","",'基本表(高校录入数据用)'!J229)</f>
        <v/>
      </c>
      <c r="K233" s="40" t="str">
        <f aca="false">IF('基本表(高校录入数据用)'!K229="","",'基本表(高校录入数据用)'!K229)</f>
        <v/>
      </c>
      <c r="L233" s="40" t="str">
        <f aca="false">IF('基本表(高校录入数据用)'!L229="","",'基本表(高校录入数据用)'!L229)</f>
        <v/>
      </c>
      <c r="M233" s="40" t="str">
        <f aca="false">IF('基本表(高校录入数据用)'!M229="","",'基本表(高校录入数据用)'!M229)</f>
        <v/>
      </c>
      <c r="N233" s="40" t="str">
        <f aca="false">IF('基本表(高校录入数据用)'!N229="","",'基本表(高校录入数据用)'!N229)</f>
        <v/>
      </c>
      <c r="O233" s="40" t="str">
        <f aca="false">IF('基本表(高校录入数据用)'!O229="","",'基本表(高校录入数据用)'!O229)</f>
        <v/>
      </c>
    </row>
    <row r="234" s="42" customFormat="true" ht="21.95" hidden="false" customHeight="true" outlineLevel="0" collapsed="false">
      <c r="A234" s="20" t="str">
        <f aca="false">IF(B234="","",ROW()-5)</f>
        <v/>
      </c>
      <c r="B234" s="40" t="str">
        <f aca="false">IF('基本表(高校录入数据用)'!B230="","",'基本表(高校录入数据用)'!B230)</f>
        <v/>
      </c>
      <c r="C234" s="40" t="str">
        <f aca="false">IF('基本表(高校录入数据用)'!C230="","",'基本表(高校录入数据用)'!C230)</f>
        <v/>
      </c>
      <c r="D234" s="41" t="str">
        <f aca="false">IF('基本表(高校录入数据用)'!D230="","",'基本表(高校录入数据用)'!D230)</f>
        <v/>
      </c>
      <c r="E234" s="41" t="str">
        <f aca="false">IF('基本表(高校录入数据用)'!E230="","",'基本表(高校录入数据用)'!E230)</f>
        <v/>
      </c>
      <c r="F234" s="41" t="str">
        <f aca="false">IF('基本表(高校录入数据用)'!F230="","",'基本表(高校录入数据用)'!F230)</f>
        <v/>
      </c>
      <c r="G234" s="41" t="str">
        <f aca="false">IF('基本表(高校录入数据用)'!G230="","",'基本表(高校录入数据用)'!G230)</f>
        <v/>
      </c>
      <c r="H234" s="40" t="str">
        <f aca="false">IF('基本表(高校录入数据用)'!H230="","",'基本表(高校录入数据用)'!H230)</f>
        <v/>
      </c>
      <c r="I234" s="40" t="str">
        <f aca="false">IF('基本表(高校录入数据用)'!I230="","",'基本表(高校录入数据用)'!I230)</f>
        <v/>
      </c>
      <c r="J234" s="40" t="str">
        <f aca="false">IF('基本表(高校录入数据用)'!J230="","",'基本表(高校录入数据用)'!J230)</f>
        <v/>
      </c>
      <c r="K234" s="40" t="str">
        <f aca="false">IF('基本表(高校录入数据用)'!K230="","",'基本表(高校录入数据用)'!K230)</f>
        <v/>
      </c>
      <c r="L234" s="40" t="str">
        <f aca="false">IF('基本表(高校录入数据用)'!L230="","",'基本表(高校录入数据用)'!L230)</f>
        <v/>
      </c>
      <c r="M234" s="40" t="str">
        <f aca="false">IF('基本表(高校录入数据用)'!M230="","",'基本表(高校录入数据用)'!M230)</f>
        <v/>
      </c>
      <c r="N234" s="40" t="str">
        <f aca="false">IF('基本表(高校录入数据用)'!N230="","",'基本表(高校录入数据用)'!N230)</f>
        <v/>
      </c>
      <c r="O234" s="40" t="str">
        <f aca="false">IF('基本表(高校录入数据用)'!O230="","",'基本表(高校录入数据用)'!O230)</f>
        <v/>
      </c>
    </row>
    <row r="235" s="42" customFormat="true" ht="21.95" hidden="false" customHeight="true" outlineLevel="0" collapsed="false">
      <c r="A235" s="20" t="str">
        <f aca="false">IF(B235="","",ROW()-5)</f>
        <v/>
      </c>
      <c r="B235" s="40" t="str">
        <f aca="false">IF('基本表(高校录入数据用)'!B231="","",'基本表(高校录入数据用)'!B231)</f>
        <v/>
      </c>
      <c r="C235" s="40" t="str">
        <f aca="false">IF('基本表(高校录入数据用)'!C231="","",'基本表(高校录入数据用)'!C231)</f>
        <v/>
      </c>
      <c r="D235" s="41" t="str">
        <f aca="false">IF('基本表(高校录入数据用)'!D231="","",'基本表(高校录入数据用)'!D231)</f>
        <v/>
      </c>
      <c r="E235" s="41" t="str">
        <f aca="false">IF('基本表(高校录入数据用)'!E231="","",'基本表(高校录入数据用)'!E231)</f>
        <v/>
      </c>
      <c r="F235" s="41" t="str">
        <f aca="false">IF('基本表(高校录入数据用)'!F231="","",'基本表(高校录入数据用)'!F231)</f>
        <v/>
      </c>
      <c r="G235" s="41" t="str">
        <f aca="false">IF('基本表(高校录入数据用)'!G231="","",'基本表(高校录入数据用)'!G231)</f>
        <v/>
      </c>
      <c r="H235" s="40" t="str">
        <f aca="false">IF('基本表(高校录入数据用)'!H231="","",'基本表(高校录入数据用)'!H231)</f>
        <v/>
      </c>
      <c r="I235" s="40" t="str">
        <f aca="false">IF('基本表(高校录入数据用)'!I231="","",'基本表(高校录入数据用)'!I231)</f>
        <v/>
      </c>
      <c r="J235" s="40" t="str">
        <f aca="false">IF('基本表(高校录入数据用)'!J231="","",'基本表(高校录入数据用)'!J231)</f>
        <v/>
      </c>
      <c r="K235" s="40" t="str">
        <f aca="false">IF('基本表(高校录入数据用)'!K231="","",'基本表(高校录入数据用)'!K231)</f>
        <v/>
      </c>
      <c r="L235" s="40" t="str">
        <f aca="false">IF('基本表(高校录入数据用)'!L231="","",'基本表(高校录入数据用)'!L231)</f>
        <v/>
      </c>
      <c r="M235" s="40" t="str">
        <f aca="false">IF('基本表(高校录入数据用)'!M231="","",'基本表(高校录入数据用)'!M231)</f>
        <v/>
      </c>
      <c r="N235" s="40" t="str">
        <f aca="false">IF('基本表(高校录入数据用)'!N231="","",'基本表(高校录入数据用)'!N231)</f>
        <v/>
      </c>
      <c r="O235" s="40" t="str">
        <f aca="false">IF('基本表(高校录入数据用)'!O231="","",'基本表(高校录入数据用)'!O231)</f>
        <v/>
      </c>
    </row>
    <row r="236" s="42" customFormat="true" ht="21.95" hidden="false" customHeight="true" outlineLevel="0" collapsed="false">
      <c r="A236" s="20" t="str">
        <f aca="false">IF(B236="","",ROW()-5)</f>
        <v/>
      </c>
      <c r="B236" s="40" t="str">
        <f aca="false">IF('基本表(高校录入数据用)'!B232="","",'基本表(高校录入数据用)'!B232)</f>
        <v/>
      </c>
      <c r="C236" s="40" t="str">
        <f aca="false">IF('基本表(高校录入数据用)'!C232="","",'基本表(高校录入数据用)'!C232)</f>
        <v/>
      </c>
      <c r="D236" s="41" t="str">
        <f aca="false">IF('基本表(高校录入数据用)'!D232="","",'基本表(高校录入数据用)'!D232)</f>
        <v/>
      </c>
      <c r="E236" s="41" t="str">
        <f aca="false">IF('基本表(高校录入数据用)'!E232="","",'基本表(高校录入数据用)'!E232)</f>
        <v/>
      </c>
      <c r="F236" s="41" t="str">
        <f aca="false">IF('基本表(高校录入数据用)'!F232="","",'基本表(高校录入数据用)'!F232)</f>
        <v/>
      </c>
      <c r="G236" s="41" t="str">
        <f aca="false">IF('基本表(高校录入数据用)'!G232="","",'基本表(高校录入数据用)'!G232)</f>
        <v/>
      </c>
      <c r="H236" s="40" t="str">
        <f aca="false">IF('基本表(高校录入数据用)'!H232="","",'基本表(高校录入数据用)'!H232)</f>
        <v/>
      </c>
      <c r="I236" s="40" t="str">
        <f aca="false">IF('基本表(高校录入数据用)'!I232="","",'基本表(高校录入数据用)'!I232)</f>
        <v/>
      </c>
      <c r="J236" s="40" t="str">
        <f aca="false">IF('基本表(高校录入数据用)'!J232="","",'基本表(高校录入数据用)'!J232)</f>
        <v/>
      </c>
      <c r="K236" s="40" t="str">
        <f aca="false">IF('基本表(高校录入数据用)'!K232="","",'基本表(高校录入数据用)'!K232)</f>
        <v/>
      </c>
      <c r="L236" s="40" t="str">
        <f aca="false">IF('基本表(高校录入数据用)'!L232="","",'基本表(高校录入数据用)'!L232)</f>
        <v/>
      </c>
      <c r="M236" s="40" t="str">
        <f aca="false">IF('基本表(高校录入数据用)'!M232="","",'基本表(高校录入数据用)'!M232)</f>
        <v/>
      </c>
      <c r="N236" s="40" t="str">
        <f aca="false">IF('基本表(高校录入数据用)'!N232="","",'基本表(高校录入数据用)'!N232)</f>
        <v/>
      </c>
      <c r="O236" s="40" t="str">
        <f aca="false">IF('基本表(高校录入数据用)'!O232="","",'基本表(高校录入数据用)'!O232)</f>
        <v/>
      </c>
    </row>
    <row r="237" s="42" customFormat="true" ht="21.95" hidden="false" customHeight="true" outlineLevel="0" collapsed="false">
      <c r="A237" s="20" t="str">
        <f aca="false">IF(B237="","",ROW()-5)</f>
        <v/>
      </c>
      <c r="B237" s="40" t="str">
        <f aca="false">IF('基本表(高校录入数据用)'!B233="","",'基本表(高校录入数据用)'!B233)</f>
        <v/>
      </c>
      <c r="C237" s="40" t="str">
        <f aca="false">IF('基本表(高校录入数据用)'!C233="","",'基本表(高校录入数据用)'!C233)</f>
        <v/>
      </c>
      <c r="D237" s="41" t="str">
        <f aca="false">IF('基本表(高校录入数据用)'!D233="","",'基本表(高校录入数据用)'!D233)</f>
        <v/>
      </c>
      <c r="E237" s="41" t="str">
        <f aca="false">IF('基本表(高校录入数据用)'!E233="","",'基本表(高校录入数据用)'!E233)</f>
        <v/>
      </c>
      <c r="F237" s="41" t="str">
        <f aca="false">IF('基本表(高校录入数据用)'!F233="","",'基本表(高校录入数据用)'!F233)</f>
        <v/>
      </c>
      <c r="G237" s="41" t="str">
        <f aca="false">IF('基本表(高校录入数据用)'!G233="","",'基本表(高校录入数据用)'!G233)</f>
        <v/>
      </c>
      <c r="H237" s="40" t="str">
        <f aca="false">IF('基本表(高校录入数据用)'!H233="","",'基本表(高校录入数据用)'!H233)</f>
        <v/>
      </c>
      <c r="I237" s="40" t="str">
        <f aca="false">IF('基本表(高校录入数据用)'!I233="","",'基本表(高校录入数据用)'!I233)</f>
        <v/>
      </c>
      <c r="J237" s="40" t="str">
        <f aca="false">IF('基本表(高校录入数据用)'!J233="","",'基本表(高校录入数据用)'!J233)</f>
        <v/>
      </c>
      <c r="K237" s="40" t="str">
        <f aca="false">IF('基本表(高校录入数据用)'!K233="","",'基本表(高校录入数据用)'!K233)</f>
        <v/>
      </c>
      <c r="L237" s="40" t="str">
        <f aca="false">IF('基本表(高校录入数据用)'!L233="","",'基本表(高校录入数据用)'!L233)</f>
        <v/>
      </c>
      <c r="M237" s="40" t="str">
        <f aca="false">IF('基本表(高校录入数据用)'!M233="","",'基本表(高校录入数据用)'!M233)</f>
        <v/>
      </c>
      <c r="N237" s="40" t="str">
        <f aca="false">IF('基本表(高校录入数据用)'!N233="","",'基本表(高校录入数据用)'!N233)</f>
        <v/>
      </c>
      <c r="O237" s="40" t="str">
        <f aca="false">IF('基本表(高校录入数据用)'!O233="","",'基本表(高校录入数据用)'!O233)</f>
        <v/>
      </c>
    </row>
    <row r="238" s="42" customFormat="true" ht="21.95" hidden="false" customHeight="true" outlineLevel="0" collapsed="false">
      <c r="A238" s="20" t="str">
        <f aca="false">IF(B238="","",ROW()-5)</f>
        <v/>
      </c>
      <c r="B238" s="40" t="str">
        <f aca="false">IF('基本表(高校录入数据用)'!B234="","",'基本表(高校录入数据用)'!B234)</f>
        <v/>
      </c>
      <c r="C238" s="40" t="str">
        <f aca="false">IF('基本表(高校录入数据用)'!C234="","",'基本表(高校录入数据用)'!C234)</f>
        <v/>
      </c>
      <c r="D238" s="41" t="str">
        <f aca="false">IF('基本表(高校录入数据用)'!D234="","",'基本表(高校录入数据用)'!D234)</f>
        <v/>
      </c>
      <c r="E238" s="41" t="str">
        <f aca="false">IF('基本表(高校录入数据用)'!E234="","",'基本表(高校录入数据用)'!E234)</f>
        <v/>
      </c>
      <c r="F238" s="41" t="str">
        <f aca="false">IF('基本表(高校录入数据用)'!F234="","",'基本表(高校录入数据用)'!F234)</f>
        <v/>
      </c>
      <c r="G238" s="41" t="str">
        <f aca="false">IF('基本表(高校录入数据用)'!G234="","",'基本表(高校录入数据用)'!G234)</f>
        <v/>
      </c>
      <c r="H238" s="40" t="str">
        <f aca="false">IF('基本表(高校录入数据用)'!H234="","",'基本表(高校录入数据用)'!H234)</f>
        <v/>
      </c>
      <c r="I238" s="40" t="str">
        <f aca="false">IF('基本表(高校录入数据用)'!I234="","",'基本表(高校录入数据用)'!I234)</f>
        <v/>
      </c>
      <c r="J238" s="40" t="str">
        <f aca="false">IF('基本表(高校录入数据用)'!J234="","",'基本表(高校录入数据用)'!J234)</f>
        <v/>
      </c>
      <c r="K238" s="40" t="str">
        <f aca="false">IF('基本表(高校录入数据用)'!K234="","",'基本表(高校录入数据用)'!K234)</f>
        <v/>
      </c>
      <c r="L238" s="40" t="str">
        <f aca="false">IF('基本表(高校录入数据用)'!L234="","",'基本表(高校录入数据用)'!L234)</f>
        <v/>
      </c>
      <c r="M238" s="40" t="str">
        <f aca="false">IF('基本表(高校录入数据用)'!M234="","",'基本表(高校录入数据用)'!M234)</f>
        <v/>
      </c>
      <c r="N238" s="40" t="str">
        <f aca="false">IF('基本表(高校录入数据用)'!N234="","",'基本表(高校录入数据用)'!N234)</f>
        <v/>
      </c>
      <c r="O238" s="40" t="str">
        <f aca="false">IF('基本表(高校录入数据用)'!O234="","",'基本表(高校录入数据用)'!O234)</f>
        <v/>
      </c>
    </row>
    <row r="239" s="42" customFormat="true" ht="21.95" hidden="false" customHeight="true" outlineLevel="0" collapsed="false">
      <c r="A239" s="20" t="str">
        <f aca="false">IF(B239="","",ROW()-5)</f>
        <v/>
      </c>
      <c r="B239" s="40" t="str">
        <f aca="false">IF('基本表(高校录入数据用)'!B235="","",'基本表(高校录入数据用)'!B235)</f>
        <v/>
      </c>
      <c r="C239" s="40" t="str">
        <f aca="false">IF('基本表(高校录入数据用)'!C235="","",'基本表(高校录入数据用)'!C235)</f>
        <v/>
      </c>
      <c r="D239" s="41" t="str">
        <f aca="false">IF('基本表(高校录入数据用)'!D235="","",'基本表(高校录入数据用)'!D235)</f>
        <v/>
      </c>
      <c r="E239" s="41" t="str">
        <f aca="false">IF('基本表(高校录入数据用)'!E235="","",'基本表(高校录入数据用)'!E235)</f>
        <v/>
      </c>
      <c r="F239" s="41" t="str">
        <f aca="false">IF('基本表(高校录入数据用)'!F235="","",'基本表(高校录入数据用)'!F235)</f>
        <v/>
      </c>
      <c r="G239" s="41" t="str">
        <f aca="false">IF('基本表(高校录入数据用)'!G235="","",'基本表(高校录入数据用)'!G235)</f>
        <v/>
      </c>
      <c r="H239" s="40" t="str">
        <f aca="false">IF('基本表(高校录入数据用)'!H235="","",'基本表(高校录入数据用)'!H235)</f>
        <v/>
      </c>
      <c r="I239" s="40" t="str">
        <f aca="false">IF('基本表(高校录入数据用)'!I235="","",'基本表(高校录入数据用)'!I235)</f>
        <v/>
      </c>
      <c r="J239" s="40" t="str">
        <f aca="false">IF('基本表(高校录入数据用)'!J235="","",'基本表(高校录入数据用)'!J235)</f>
        <v/>
      </c>
      <c r="K239" s="40" t="str">
        <f aca="false">IF('基本表(高校录入数据用)'!K235="","",'基本表(高校录入数据用)'!K235)</f>
        <v/>
      </c>
      <c r="L239" s="40" t="str">
        <f aca="false">IF('基本表(高校录入数据用)'!L235="","",'基本表(高校录入数据用)'!L235)</f>
        <v/>
      </c>
      <c r="M239" s="40" t="str">
        <f aca="false">IF('基本表(高校录入数据用)'!M235="","",'基本表(高校录入数据用)'!M235)</f>
        <v/>
      </c>
      <c r="N239" s="40" t="str">
        <f aca="false">IF('基本表(高校录入数据用)'!N235="","",'基本表(高校录入数据用)'!N235)</f>
        <v/>
      </c>
      <c r="O239" s="40" t="str">
        <f aca="false">IF('基本表(高校录入数据用)'!O235="","",'基本表(高校录入数据用)'!O235)</f>
        <v/>
      </c>
    </row>
    <row r="240" s="42" customFormat="true" ht="21.95" hidden="false" customHeight="true" outlineLevel="0" collapsed="false">
      <c r="A240" s="20" t="str">
        <f aca="false">IF(B240="","",ROW()-5)</f>
        <v/>
      </c>
      <c r="B240" s="40" t="str">
        <f aca="false">IF('基本表(高校录入数据用)'!B236="","",'基本表(高校录入数据用)'!B236)</f>
        <v/>
      </c>
      <c r="C240" s="40" t="str">
        <f aca="false">IF('基本表(高校录入数据用)'!C236="","",'基本表(高校录入数据用)'!C236)</f>
        <v/>
      </c>
      <c r="D240" s="41" t="str">
        <f aca="false">IF('基本表(高校录入数据用)'!D236="","",'基本表(高校录入数据用)'!D236)</f>
        <v/>
      </c>
      <c r="E240" s="41" t="str">
        <f aca="false">IF('基本表(高校录入数据用)'!E236="","",'基本表(高校录入数据用)'!E236)</f>
        <v/>
      </c>
      <c r="F240" s="41" t="str">
        <f aca="false">IF('基本表(高校录入数据用)'!F236="","",'基本表(高校录入数据用)'!F236)</f>
        <v/>
      </c>
      <c r="G240" s="41" t="str">
        <f aca="false">IF('基本表(高校录入数据用)'!G236="","",'基本表(高校录入数据用)'!G236)</f>
        <v/>
      </c>
      <c r="H240" s="40" t="str">
        <f aca="false">IF('基本表(高校录入数据用)'!H236="","",'基本表(高校录入数据用)'!H236)</f>
        <v/>
      </c>
      <c r="I240" s="40" t="str">
        <f aca="false">IF('基本表(高校录入数据用)'!I236="","",'基本表(高校录入数据用)'!I236)</f>
        <v/>
      </c>
      <c r="J240" s="40" t="str">
        <f aca="false">IF('基本表(高校录入数据用)'!J236="","",'基本表(高校录入数据用)'!J236)</f>
        <v/>
      </c>
      <c r="K240" s="40" t="str">
        <f aca="false">IF('基本表(高校录入数据用)'!K236="","",'基本表(高校录入数据用)'!K236)</f>
        <v/>
      </c>
      <c r="L240" s="40" t="str">
        <f aca="false">IF('基本表(高校录入数据用)'!L236="","",'基本表(高校录入数据用)'!L236)</f>
        <v/>
      </c>
      <c r="M240" s="40" t="str">
        <f aca="false">IF('基本表(高校录入数据用)'!M236="","",'基本表(高校录入数据用)'!M236)</f>
        <v/>
      </c>
      <c r="N240" s="40" t="str">
        <f aca="false">IF('基本表(高校录入数据用)'!N236="","",'基本表(高校录入数据用)'!N236)</f>
        <v/>
      </c>
      <c r="O240" s="40" t="str">
        <f aca="false">IF('基本表(高校录入数据用)'!O236="","",'基本表(高校录入数据用)'!O236)</f>
        <v/>
      </c>
    </row>
    <row r="241" s="42" customFormat="true" ht="21.95" hidden="false" customHeight="true" outlineLevel="0" collapsed="false">
      <c r="A241" s="20" t="str">
        <f aca="false">IF(B241="","",ROW()-5)</f>
        <v/>
      </c>
      <c r="B241" s="40" t="str">
        <f aca="false">IF('基本表(高校录入数据用)'!B237="","",'基本表(高校录入数据用)'!B237)</f>
        <v/>
      </c>
      <c r="C241" s="40" t="str">
        <f aca="false">IF('基本表(高校录入数据用)'!C237="","",'基本表(高校录入数据用)'!C237)</f>
        <v/>
      </c>
      <c r="D241" s="41" t="str">
        <f aca="false">IF('基本表(高校录入数据用)'!D237="","",'基本表(高校录入数据用)'!D237)</f>
        <v/>
      </c>
      <c r="E241" s="41" t="str">
        <f aca="false">IF('基本表(高校录入数据用)'!E237="","",'基本表(高校录入数据用)'!E237)</f>
        <v/>
      </c>
      <c r="F241" s="41" t="str">
        <f aca="false">IF('基本表(高校录入数据用)'!F237="","",'基本表(高校录入数据用)'!F237)</f>
        <v/>
      </c>
      <c r="G241" s="41" t="str">
        <f aca="false">IF('基本表(高校录入数据用)'!G237="","",'基本表(高校录入数据用)'!G237)</f>
        <v/>
      </c>
      <c r="H241" s="40" t="str">
        <f aca="false">IF('基本表(高校录入数据用)'!H237="","",'基本表(高校录入数据用)'!H237)</f>
        <v/>
      </c>
      <c r="I241" s="40" t="str">
        <f aca="false">IF('基本表(高校录入数据用)'!I237="","",'基本表(高校录入数据用)'!I237)</f>
        <v/>
      </c>
      <c r="J241" s="40" t="str">
        <f aca="false">IF('基本表(高校录入数据用)'!J237="","",'基本表(高校录入数据用)'!J237)</f>
        <v/>
      </c>
      <c r="K241" s="40" t="str">
        <f aca="false">IF('基本表(高校录入数据用)'!K237="","",'基本表(高校录入数据用)'!K237)</f>
        <v/>
      </c>
      <c r="L241" s="40" t="str">
        <f aca="false">IF('基本表(高校录入数据用)'!L237="","",'基本表(高校录入数据用)'!L237)</f>
        <v/>
      </c>
      <c r="M241" s="40" t="str">
        <f aca="false">IF('基本表(高校录入数据用)'!M237="","",'基本表(高校录入数据用)'!M237)</f>
        <v/>
      </c>
      <c r="N241" s="40" t="str">
        <f aca="false">IF('基本表(高校录入数据用)'!N237="","",'基本表(高校录入数据用)'!N237)</f>
        <v/>
      </c>
      <c r="O241" s="40" t="str">
        <f aca="false">IF('基本表(高校录入数据用)'!O237="","",'基本表(高校录入数据用)'!O237)</f>
        <v/>
      </c>
    </row>
    <row r="242" s="42" customFormat="true" ht="21.95" hidden="false" customHeight="true" outlineLevel="0" collapsed="false">
      <c r="A242" s="20" t="str">
        <f aca="false">IF(B242="","",ROW()-5)</f>
        <v/>
      </c>
      <c r="B242" s="40" t="str">
        <f aca="false">IF('基本表(高校录入数据用)'!B238="","",'基本表(高校录入数据用)'!B238)</f>
        <v/>
      </c>
      <c r="C242" s="40" t="str">
        <f aca="false">IF('基本表(高校录入数据用)'!C238="","",'基本表(高校录入数据用)'!C238)</f>
        <v/>
      </c>
      <c r="D242" s="41" t="str">
        <f aca="false">IF('基本表(高校录入数据用)'!D238="","",'基本表(高校录入数据用)'!D238)</f>
        <v/>
      </c>
      <c r="E242" s="41" t="str">
        <f aca="false">IF('基本表(高校录入数据用)'!E238="","",'基本表(高校录入数据用)'!E238)</f>
        <v/>
      </c>
      <c r="F242" s="41" t="str">
        <f aca="false">IF('基本表(高校录入数据用)'!F238="","",'基本表(高校录入数据用)'!F238)</f>
        <v/>
      </c>
      <c r="G242" s="41" t="str">
        <f aca="false">IF('基本表(高校录入数据用)'!G238="","",'基本表(高校录入数据用)'!G238)</f>
        <v/>
      </c>
      <c r="H242" s="40" t="str">
        <f aca="false">IF('基本表(高校录入数据用)'!H238="","",'基本表(高校录入数据用)'!H238)</f>
        <v/>
      </c>
      <c r="I242" s="40" t="str">
        <f aca="false">IF('基本表(高校录入数据用)'!I238="","",'基本表(高校录入数据用)'!I238)</f>
        <v/>
      </c>
      <c r="J242" s="40" t="str">
        <f aca="false">IF('基本表(高校录入数据用)'!J238="","",'基本表(高校录入数据用)'!J238)</f>
        <v/>
      </c>
      <c r="K242" s="40" t="str">
        <f aca="false">IF('基本表(高校录入数据用)'!K238="","",'基本表(高校录入数据用)'!K238)</f>
        <v/>
      </c>
      <c r="L242" s="40" t="str">
        <f aca="false">IF('基本表(高校录入数据用)'!L238="","",'基本表(高校录入数据用)'!L238)</f>
        <v/>
      </c>
      <c r="M242" s="40" t="str">
        <f aca="false">IF('基本表(高校录入数据用)'!M238="","",'基本表(高校录入数据用)'!M238)</f>
        <v/>
      </c>
      <c r="N242" s="40" t="str">
        <f aca="false">IF('基本表(高校录入数据用)'!N238="","",'基本表(高校录入数据用)'!N238)</f>
        <v/>
      </c>
      <c r="O242" s="40" t="str">
        <f aca="false">IF('基本表(高校录入数据用)'!O238="","",'基本表(高校录入数据用)'!O238)</f>
        <v/>
      </c>
    </row>
    <row r="243" s="42" customFormat="true" ht="21.95" hidden="false" customHeight="true" outlineLevel="0" collapsed="false">
      <c r="A243" s="20" t="str">
        <f aca="false">IF(B243="","",ROW()-5)</f>
        <v/>
      </c>
      <c r="B243" s="40" t="str">
        <f aca="false">IF('基本表(高校录入数据用)'!B239="","",'基本表(高校录入数据用)'!B239)</f>
        <v/>
      </c>
      <c r="C243" s="40" t="str">
        <f aca="false">IF('基本表(高校录入数据用)'!C239="","",'基本表(高校录入数据用)'!C239)</f>
        <v/>
      </c>
      <c r="D243" s="41" t="str">
        <f aca="false">IF('基本表(高校录入数据用)'!D239="","",'基本表(高校录入数据用)'!D239)</f>
        <v/>
      </c>
      <c r="E243" s="41" t="str">
        <f aca="false">IF('基本表(高校录入数据用)'!E239="","",'基本表(高校录入数据用)'!E239)</f>
        <v/>
      </c>
      <c r="F243" s="41" t="str">
        <f aca="false">IF('基本表(高校录入数据用)'!F239="","",'基本表(高校录入数据用)'!F239)</f>
        <v/>
      </c>
      <c r="G243" s="41" t="str">
        <f aca="false">IF('基本表(高校录入数据用)'!G239="","",'基本表(高校录入数据用)'!G239)</f>
        <v/>
      </c>
      <c r="H243" s="40" t="str">
        <f aca="false">IF('基本表(高校录入数据用)'!H239="","",'基本表(高校录入数据用)'!H239)</f>
        <v/>
      </c>
      <c r="I243" s="40" t="str">
        <f aca="false">IF('基本表(高校录入数据用)'!I239="","",'基本表(高校录入数据用)'!I239)</f>
        <v/>
      </c>
      <c r="J243" s="40" t="str">
        <f aca="false">IF('基本表(高校录入数据用)'!J239="","",'基本表(高校录入数据用)'!J239)</f>
        <v/>
      </c>
      <c r="K243" s="40" t="str">
        <f aca="false">IF('基本表(高校录入数据用)'!K239="","",'基本表(高校录入数据用)'!K239)</f>
        <v/>
      </c>
      <c r="L243" s="40" t="str">
        <f aca="false">IF('基本表(高校录入数据用)'!L239="","",'基本表(高校录入数据用)'!L239)</f>
        <v/>
      </c>
      <c r="M243" s="40" t="str">
        <f aca="false">IF('基本表(高校录入数据用)'!M239="","",'基本表(高校录入数据用)'!M239)</f>
        <v/>
      </c>
      <c r="N243" s="40" t="str">
        <f aca="false">IF('基本表(高校录入数据用)'!N239="","",'基本表(高校录入数据用)'!N239)</f>
        <v/>
      </c>
      <c r="O243" s="40" t="str">
        <f aca="false">IF('基本表(高校录入数据用)'!O239="","",'基本表(高校录入数据用)'!O239)</f>
        <v/>
      </c>
    </row>
    <row r="244" s="42" customFormat="true" ht="21.95" hidden="false" customHeight="true" outlineLevel="0" collapsed="false">
      <c r="A244" s="20" t="str">
        <f aca="false">IF(B244="","",ROW()-5)</f>
        <v/>
      </c>
      <c r="B244" s="40" t="str">
        <f aca="false">IF('基本表(高校录入数据用)'!B240="","",'基本表(高校录入数据用)'!B240)</f>
        <v/>
      </c>
      <c r="C244" s="40" t="str">
        <f aca="false">IF('基本表(高校录入数据用)'!C240="","",'基本表(高校录入数据用)'!C240)</f>
        <v/>
      </c>
      <c r="D244" s="41" t="str">
        <f aca="false">IF('基本表(高校录入数据用)'!D240="","",'基本表(高校录入数据用)'!D240)</f>
        <v/>
      </c>
      <c r="E244" s="41" t="str">
        <f aca="false">IF('基本表(高校录入数据用)'!E240="","",'基本表(高校录入数据用)'!E240)</f>
        <v/>
      </c>
      <c r="F244" s="41" t="str">
        <f aca="false">IF('基本表(高校录入数据用)'!F240="","",'基本表(高校录入数据用)'!F240)</f>
        <v/>
      </c>
      <c r="G244" s="41" t="str">
        <f aca="false">IF('基本表(高校录入数据用)'!G240="","",'基本表(高校录入数据用)'!G240)</f>
        <v/>
      </c>
      <c r="H244" s="40" t="str">
        <f aca="false">IF('基本表(高校录入数据用)'!H240="","",'基本表(高校录入数据用)'!H240)</f>
        <v/>
      </c>
      <c r="I244" s="40" t="str">
        <f aca="false">IF('基本表(高校录入数据用)'!I240="","",'基本表(高校录入数据用)'!I240)</f>
        <v/>
      </c>
      <c r="J244" s="40" t="str">
        <f aca="false">IF('基本表(高校录入数据用)'!J240="","",'基本表(高校录入数据用)'!J240)</f>
        <v/>
      </c>
      <c r="K244" s="40" t="str">
        <f aca="false">IF('基本表(高校录入数据用)'!K240="","",'基本表(高校录入数据用)'!K240)</f>
        <v/>
      </c>
      <c r="L244" s="40" t="str">
        <f aca="false">IF('基本表(高校录入数据用)'!L240="","",'基本表(高校录入数据用)'!L240)</f>
        <v/>
      </c>
      <c r="M244" s="40" t="str">
        <f aca="false">IF('基本表(高校录入数据用)'!M240="","",'基本表(高校录入数据用)'!M240)</f>
        <v/>
      </c>
      <c r="N244" s="40" t="str">
        <f aca="false">IF('基本表(高校录入数据用)'!N240="","",'基本表(高校录入数据用)'!N240)</f>
        <v/>
      </c>
      <c r="O244" s="40" t="str">
        <f aca="false">IF('基本表(高校录入数据用)'!O240="","",'基本表(高校录入数据用)'!O240)</f>
        <v/>
      </c>
    </row>
    <row r="245" s="42" customFormat="true" ht="21.95" hidden="false" customHeight="true" outlineLevel="0" collapsed="false">
      <c r="A245" s="20" t="str">
        <f aca="false">IF(B245="","",ROW()-5)</f>
        <v/>
      </c>
      <c r="B245" s="40" t="str">
        <f aca="false">IF('基本表(高校录入数据用)'!B241="","",'基本表(高校录入数据用)'!B241)</f>
        <v/>
      </c>
      <c r="C245" s="40" t="str">
        <f aca="false">IF('基本表(高校录入数据用)'!C241="","",'基本表(高校录入数据用)'!C241)</f>
        <v/>
      </c>
      <c r="D245" s="41" t="str">
        <f aca="false">IF('基本表(高校录入数据用)'!D241="","",'基本表(高校录入数据用)'!D241)</f>
        <v/>
      </c>
      <c r="E245" s="41" t="str">
        <f aca="false">IF('基本表(高校录入数据用)'!E241="","",'基本表(高校录入数据用)'!E241)</f>
        <v/>
      </c>
      <c r="F245" s="41" t="str">
        <f aca="false">IF('基本表(高校录入数据用)'!F241="","",'基本表(高校录入数据用)'!F241)</f>
        <v/>
      </c>
      <c r="G245" s="41" t="str">
        <f aca="false">IF('基本表(高校录入数据用)'!G241="","",'基本表(高校录入数据用)'!G241)</f>
        <v/>
      </c>
      <c r="H245" s="40" t="str">
        <f aca="false">IF('基本表(高校录入数据用)'!H241="","",'基本表(高校录入数据用)'!H241)</f>
        <v/>
      </c>
      <c r="I245" s="40" t="str">
        <f aca="false">IF('基本表(高校录入数据用)'!I241="","",'基本表(高校录入数据用)'!I241)</f>
        <v/>
      </c>
      <c r="J245" s="40" t="str">
        <f aca="false">IF('基本表(高校录入数据用)'!J241="","",'基本表(高校录入数据用)'!J241)</f>
        <v/>
      </c>
      <c r="K245" s="40" t="str">
        <f aca="false">IF('基本表(高校录入数据用)'!K241="","",'基本表(高校录入数据用)'!K241)</f>
        <v/>
      </c>
      <c r="L245" s="40" t="str">
        <f aca="false">IF('基本表(高校录入数据用)'!L241="","",'基本表(高校录入数据用)'!L241)</f>
        <v/>
      </c>
      <c r="M245" s="40" t="str">
        <f aca="false">IF('基本表(高校录入数据用)'!M241="","",'基本表(高校录入数据用)'!M241)</f>
        <v/>
      </c>
      <c r="N245" s="40" t="str">
        <f aca="false">IF('基本表(高校录入数据用)'!N241="","",'基本表(高校录入数据用)'!N241)</f>
        <v/>
      </c>
      <c r="O245" s="40" t="str">
        <f aca="false">IF('基本表(高校录入数据用)'!O241="","",'基本表(高校录入数据用)'!O241)</f>
        <v/>
      </c>
    </row>
    <row r="246" s="42" customFormat="true" ht="21.95" hidden="false" customHeight="true" outlineLevel="0" collapsed="false">
      <c r="A246" s="20" t="str">
        <f aca="false">IF(B246="","",ROW()-5)</f>
        <v/>
      </c>
      <c r="B246" s="40" t="str">
        <f aca="false">IF('基本表(高校录入数据用)'!B242="","",'基本表(高校录入数据用)'!B242)</f>
        <v/>
      </c>
      <c r="C246" s="40" t="str">
        <f aca="false">IF('基本表(高校录入数据用)'!C242="","",'基本表(高校录入数据用)'!C242)</f>
        <v/>
      </c>
      <c r="D246" s="41" t="str">
        <f aca="false">IF('基本表(高校录入数据用)'!D242="","",'基本表(高校录入数据用)'!D242)</f>
        <v/>
      </c>
      <c r="E246" s="41" t="str">
        <f aca="false">IF('基本表(高校录入数据用)'!E242="","",'基本表(高校录入数据用)'!E242)</f>
        <v/>
      </c>
      <c r="F246" s="41" t="str">
        <f aca="false">IF('基本表(高校录入数据用)'!F242="","",'基本表(高校录入数据用)'!F242)</f>
        <v/>
      </c>
      <c r="G246" s="41" t="str">
        <f aca="false">IF('基本表(高校录入数据用)'!G242="","",'基本表(高校录入数据用)'!G242)</f>
        <v/>
      </c>
      <c r="H246" s="40" t="str">
        <f aca="false">IF('基本表(高校录入数据用)'!H242="","",'基本表(高校录入数据用)'!H242)</f>
        <v/>
      </c>
      <c r="I246" s="40" t="str">
        <f aca="false">IF('基本表(高校录入数据用)'!I242="","",'基本表(高校录入数据用)'!I242)</f>
        <v/>
      </c>
      <c r="J246" s="40" t="str">
        <f aca="false">IF('基本表(高校录入数据用)'!J242="","",'基本表(高校录入数据用)'!J242)</f>
        <v/>
      </c>
      <c r="K246" s="40" t="str">
        <f aca="false">IF('基本表(高校录入数据用)'!K242="","",'基本表(高校录入数据用)'!K242)</f>
        <v/>
      </c>
      <c r="L246" s="40" t="str">
        <f aca="false">IF('基本表(高校录入数据用)'!L242="","",'基本表(高校录入数据用)'!L242)</f>
        <v/>
      </c>
      <c r="M246" s="40" t="str">
        <f aca="false">IF('基本表(高校录入数据用)'!M242="","",'基本表(高校录入数据用)'!M242)</f>
        <v/>
      </c>
      <c r="N246" s="40" t="str">
        <f aca="false">IF('基本表(高校录入数据用)'!N242="","",'基本表(高校录入数据用)'!N242)</f>
        <v/>
      </c>
      <c r="O246" s="40" t="str">
        <f aca="false">IF('基本表(高校录入数据用)'!O242="","",'基本表(高校录入数据用)'!O242)</f>
        <v/>
      </c>
    </row>
    <row r="247" s="42" customFormat="true" ht="21.95" hidden="false" customHeight="true" outlineLevel="0" collapsed="false">
      <c r="A247" s="20" t="str">
        <f aca="false">IF(B247="","",ROW()-5)</f>
        <v/>
      </c>
      <c r="B247" s="40" t="str">
        <f aca="false">IF('基本表(高校录入数据用)'!B243="","",'基本表(高校录入数据用)'!B243)</f>
        <v/>
      </c>
      <c r="C247" s="40" t="str">
        <f aca="false">IF('基本表(高校录入数据用)'!C243="","",'基本表(高校录入数据用)'!C243)</f>
        <v/>
      </c>
      <c r="D247" s="41" t="str">
        <f aca="false">IF('基本表(高校录入数据用)'!D243="","",'基本表(高校录入数据用)'!D243)</f>
        <v/>
      </c>
      <c r="E247" s="41" t="str">
        <f aca="false">IF('基本表(高校录入数据用)'!E243="","",'基本表(高校录入数据用)'!E243)</f>
        <v/>
      </c>
      <c r="F247" s="41" t="str">
        <f aca="false">IF('基本表(高校录入数据用)'!F243="","",'基本表(高校录入数据用)'!F243)</f>
        <v/>
      </c>
      <c r="G247" s="41" t="str">
        <f aca="false">IF('基本表(高校录入数据用)'!G243="","",'基本表(高校录入数据用)'!G243)</f>
        <v/>
      </c>
      <c r="H247" s="40" t="str">
        <f aca="false">IF('基本表(高校录入数据用)'!H243="","",'基本表(高校录入数据用)'!H243)</f>
        <v/>
      </c>
      <c r="I247" s="40" t="str">
        <f aca="false">IF('基本表(高校录入数据用)'!I243="","",'基本表(高校录入数据用)'!I243)</f>
        <v/>
      </c>
      <c r="J247" s="40" t="str">
        <f aca="false">IF('基本表(高校录入数据用)'!J243="","",'基本表(高校录入数据用)'!J243)</f>
        <v/>
      </c>
      <c r="K247" s="40" t="str">
        <f aca="false">IF('基本表(高校录入数据用)'!K243="","",'基本表(高校录入数据用)'!K243)</f>
        <v/>
      </c>
      <c r="L247" s="40" t="str">
        <f aca="false">IF('基本表(高校录入数据用)'!L243="","",'基本表(高校录入数据用)'!L243)</f>
        <v/>
      </c>
      <c r="M247" s="40" t="str">
        <f aca="false">IF('基本表(高校录入数据用)'!M243="","",'基本表(高校录入数据用)'!M243)</f>
        <v/>
      </c>
      <c r="N247" s="40" t="str">
        <f aca="false">IF('基本表(高校录入数据用)'!N243="","",'基本表(高校录入数据用)'!N243)</f>
        <v/>
      </c>
      <c r="O247" s="40" t="str">
        <f aca="false">IF('基本表(高校录入数据用)'!O243="","",'基本表(高校录入数据用)'!O243)</f>
        <v/>
      </c>
    </row>
    <row r="248" s="42" customFormat="true" ht="21.95" hidden="false" customHeight="true" outlineLevel="0" collapsed="false">
      <c r="A248" s="20" t="str">
        <f aca="false">IF(B248="","",ROW()-5)</f>
        <v/>
      </c>
      <c r="B248" s="40" t="str">
        <f aca="false">IF('基本表(高校录入数据用)'!B244="","",'基本表(高校录入数据用)'!B244)</f>
        <v/>
      </c>
      <c r="C248" s="40" t="str">
        <f aca="false">IF('基本表(高校录入数据用)'!C244="","",'基本表(高校录入数据用)'!C244)</f>
        <v/>
      </c>
      <c r="D248" s="41" t="str">
        <f aca="false">IF('基本表(高校录入数据用)'!D244="","",'基本表(高校录入数据用)'!D244)</f>
        <v/>
      </c>
      <c r="E248" s="41" t="str">
        <f aca="false">IF('基本表(高校录入数据用)'!E244="","",'基本表(高校录入数据用)'!E244)</f>
        <v/>
      </c>
      <c r="F248" s="41" t="str">
        <f aca="false">IF('基本表(高校录入数据用)'!F244="","",'基本表(高校录入数据用)'!F244)</f>
        <v/>
      </c>
      <c r="G248" s="41" t="str">
        <f aca="false">IF('基本表(高校录入数据用)'!G244="","",'基本表(高校录入数据用)'!G244)</f>
        <v/>
      </c>
      <c r="H248" s="40" t="str">
        <f aca="false">IF('基本表(高校录入数据用)'!H244="","",'基本表(高校录入数据用)'!H244)</f>
        <v/>
      </c>
      <c r="I248" s="40" t="str">
        <f aca="false">IF('基本表(高校录入数据用)'!I244="","",'基本表(高校录入数据用)'!I244)</f>
        <v/>
      </c>
      <c r="J248" s="40" t="str">
        <f aca="false">IF('基本表(高校录入数据用)'!J244="","",'基本表(高校录入数据用)'!J244)</f>
        <v/>
      </c>
      <c r="K248" s="40" t="str">
        <f aca="false">IF('基本表(高校录入数据用)'!K244="","",'基本表(高校录入数据用)'!K244)</f>
        <v/>
      </c>
      <c r="L248" s="40" t="str">
        <f aca="false">IF('基本表(高校录入数据用)'!L244="","",'基本表(高校录入数据用)'!L244)</f>
        <v/>
      </c>
      <c r="M248" s="40" t="str">
        <f aca="false">IF('基本表(高校录入数据用)'!M244="","",'基本表(高校录入数据用)'!M244)</f>
        <v/>
      </c>
      <c r="N248" s="40" t="str">
        <f aca="false">IF('基本表(高校录入数据用)'!N244="","",'基本表(高校录入数据用)'!N244)</f>
        <v/>
      </c>
      <c r="O248" s="40" t="str">
        <f aca="false">IF('基本表(高校录入数据用)'!O244="","",'基本表(高校录入数据用)'!O244)</f>
        <v/>
      </c>
    </row>
    <row r="249" s="42" customFormat="true" ht="21.95" hidden="false" customHeight="true" outlineLevel="0" collapsed="false">
      <c r="A249" s="20" t="str">
        <f aca="false">IF(B249="","",ROW()-5)</f>
        <v/>
      </c>
      <c r="B249" s="40" t="str">
        <f aca="false">IF('基本表(高校录入数据用)'!B245="","",'基本表(高校录入数据用)'!B245)</f>
        <v/>
      </c>
      <c r="C249" s="40" t="str">
        <f aca="false">IF('基本表(高校录入数据用)'!C245="","",'基本表(高校录入数据用)'!C245)</f>
        <v/>
      </c>
      <c r="D249" s="41" t="str">
        <f aca="false">IF('基本表(高校录入数据用)'!D245="","",'基本表(高校录入数据用)'!D245)</f>
        <v/>
      </c>
      <c r="E249" s="41" t="str">
        <f aca="false">IF('基本表(高校录入数据用)'!E245="","",'基本表(高校录入数据用)'!E245)</f>
        <v/>
      </c>
      <c r="F249" s="41" t="str">
        <f aca="false">IF('基本表(高校录入数据用)'!F245="","",'基本表(高校录入数据用)'!F245)</f>
        <v/>
      </c>
      <c r="G249" s="41" t="str">
        <f aca="false">IF('基本表(高校录入数据用)'!G245="","",'基本表(高校录入数据用)'!G245)</f>
        <v/>
      </c>
      <c r="H249" s="40" t="str">
        <f aca="false">IF('基本表(高校录入数据用)'!H245="","",'基本表(高校录入数据用)'!H245)</f>
        <v/>
      </c>
      <c r="I249" s="40" t="str">
        <f aca="false">IF('基本表(高校录入数据用)'!I245="","",'基本表(高校录入数据用)'!I245)</f>
        <v/>
      </c>
      <c r="J249" s="40" t="str">
        <f aca="false">IF('基本表(高校录入数据用)'!J245="","",'基本表(高校录入数据用)'!J245)</f>
        <v/>
      </c>
      <c r="K249" s="40" t="str">
        <f aca="false">IF('基本表(高校录入数据用)'!K245="","",'基本表(高校录入数据用)'!K245)</f>
        <v/>
      </c>
      <c r="L249" s="40" t="str">
        <f aca="false">IF('基本表(高校录入数据用)'!L245="","",'基本表(高校录入数据用)'!L245)</f>
        <v/>
      </c>
      <c r="M249" s="40" t="str">
        <f aca="false">IF('基本表(高校录入数据用)'!M245="","",'基本表(高校录入数据用)'!M245)</f>
        <v/>
      </c>
      <c r="N249" s="40" t="str">
        <f aca="false">IF('基本表(高校录入数据用)'!N245="","",'基本表(高校录入数据用)'!N245)</f>
        <v/>
      </c>
      <c r="O249" s="40" t="str">
        <f aca="false">IF('基本表(高校录入数据用)'!O245="","",'基本表(高校录入数据用)'!O245)</f>
        <v/>
      </c>
    </row>
    <row r="250" s="42" customFormat="true" ht="21.95" hidden="false" customHeight="true" outlineLevel="0" collapsed="false">
      <c r="A250" s="20" t="str">
        <f aca="false">IF(B250="","",ROW()-5)</f>
        <v/>
      </c>
      <c r="B250" s="40" t="str">
        <f aca="false">IF('基本表(高校录入数据用)'!B246="","",'基本表(高校录入数据用)'!B246)</f>
        <v/>
      </c>
      <c r="C250" s="40" t="str">
        <f aca="false">IF('基本表(高校录入数据用)'!C246="","",'基本表(高校录入数据用)'!C246)</f>
        <v/>
      </c>
      <c r="D250" s="41" t="str">
        <f aca="false">IF('基本表(高校录入数据用)'!D246="","",'基本表(高校录入数据用)'!D246)</f>
        <v/>
      </c>
      <c r="E250" s="41" t="str">
        <f aca="false">IF('基本表(高校录入数据用)'!E246="","",'基本表(高校录入数据用)'!E246)</f>
        <v/>
      </c>
      <c r="F250" s="41" t="str">
        <f aca="false">IF('基本表(高校录入数据用)'!F246="","",'基本表(高校录入数据用)'!F246)</f>
        <v/>
      </c>
      <c r="G250" s="41" t="str">
        <f aca="false">IF('基本表(高校录入数据用)'!G246="","",'基本表(高校录入数据用)'!G246)</f>
        <v/>
      </c>
      <c r="H250" s="40" t="str">
        <f aca="false">IF('基本表(高校录入数据用)'!H246="","",'基本表(高校录入数据用)'!H246)</f>
        <v/>
      </c>
      <c r="I250" s="40" t="str">
        <f aca="false">IF('基本表(高校录入数据用)'!I246="","",'基本表(高校录入数据用)'!I246)</f>
        <v/>
      </c>
      <c r="J250" s="40" t="str">
        <f aca="false">IF('基本表(高校录入数据用)'!J246="","",'基本表(高校录入数据用)'!J246)</f>
        <v/>
      </c>
      <c r="K250" s="40" t="str">
        <f aca="false">IF('基本表(高校录入数据用)'!K246="","",'基本表(高校录入数据用)'!K246)</f>
        <v/>
      </c>
      <c r="L250" s="40" t="str">
        <f aca="false">IF('基本表(高校录入数据用)'!L246="","",'基本表(高校录入数据用)'!L246)</f>
        <v/>
      </c>
      <c r="M250" s="40" t="str">
        <f aca="false">IF('基本表(高校录入数据用)'!M246="","",'基本表(高校录入数据用)'!M246)</f>
        <v/>
      </c>
      <c r="N250" s="40" t="str">
        <f aca="false">IF('基本表(高校录入数据用)'!N246="","",'基本表(高校录入数据用)'!N246)</f>
        <v/>
      </c>
      <c r="O250" s="40" t="str">
        <f aca="false">IF('基本表(高校录入数据用)'!O246="","",'基本表(高校录入数据用)'!O246)</f>
        <v/>
      </c>
    </row>
    <row r="251" s="42" customFormat="true" ht="21.95" hidden="false" customHeight="true" outlineLevel="0" collapsed="false">
      <c r="A251" s="20" t="str">
        <f aca="false">IF(B251="","",ROW()-5)</f>
        <v/>
      </c>
      <c r="B251" s="40" t="str">
        <f aca="false">IF('基本表(高校录入数据用)'!B247="","",'基本表(高校录入数据用)'!B247)</f>
        <v/>
      </c>
      <c r="C251" s="40" t="str">
        <f aca="false">IF('基本表(高校录入数据用)'!C247="","",'基本表(高校录入数据用)'!C247)</f>
        <v/>
      </c>
      <c r="D251" s="41" t="str">
        <f aca="false">IF('基本表(高校录入数据用)'!D247="","",'基本表(高校录入数据用)'!D247)</f>
        <v/>
      </c>
      <c r="E251" s="41" t="str">
        <f aca="false">IF('基本表(高校录入数据用)'!E247="","",'基本表(高校录入数据用)'!E247)</f>
        <v/>
      </c>
      <c r="F251" s="41" t="str">
        <f aca="false">IF('基本表(高校录入数据用)'!F247="","",'基本表(高校录入数据用)'!F247)</f>
        <v/>
      </c>
      <c r="G251" s="41" t="str">
        <f aca="false">IF('基本表(高校录入数据用)'!G247="","",'基本表(高校录入数据用)'!G247)</f>
        <v/>
      </c>
      <c r="H251" s="40" t="str">
        <f aca="false">IF('基本表(高校录入数据用)'!H247="","",'基本表(高校录入数据用)'!H247)</f>
        <v/>
      </c>
      <c r="I251" s="40" t="str">
        <f aca="false">IF('基本表(高校录入数据用)'!I247="","",'基本表(高校录入数据用)'!I247)</f>
        <v/>
      </c>
      <c r="J251" s="40" t="str">
        <f aca="false">IF('基本表(高校录入数据用)'!J247="","",'基本表(高校录入数据用)'!J247)</f>
        <v/>
      </c>
      <c r="K251" s="40" t="str">
        <f aca="false">IF('基本表(高校录入数据用)'!K247="","",'基本表(高校录入数据用)'!K247)</f>
        <v/>
      </c>
      <c r="L251" s="40" t="str">
        <f aca="false">IF('基本表(高校录入数据用)'!L247="","",'基本表(高校录入数据用)'!L247)</f>
        <v/>
      </c>
      <c r="M251" s="40" t="str">
        <f aca="false">IF('基本表(高校录入数据用)'!M247="","",'基本表(高校录入数据用)'!M247)</f>
        <v/>
      </c>
      <c r="N251" s="40" t="str">
        <f aca="false">IF('基本表(高校录入数据用)'!N247="","",'基本表(高校录入数据用)'!N247)</f>
        <v/>
      </c>
      <c r="O251" s="40" t="str">
        <f aca="false">IF('基本表(高校录入数据用)'!O247="","",'基本表(高校录入数据用)'!O247)</f>
        <v/>
      </c>
    </row>
    <row r="252" s="42" customFormat="true" ht="21.95" hidden="false" customHeight="true" outlineLevel="0" collapsed="false">
      <c r="A252" s="20" t="str">
        <f aca="false">IF(B252="","",ROW()-5)</f>
        <v/>
      </c>
      <c r="B252" s="40" t="str">
        <f aca="false">IF('基本表(高校录入数据用)'!B248="","",'基本表(高校录入数据用)'!B248)</f>
        <v/>
      </c>
      <c r="C252" s="40" t="str">
        <f aca="false">IF('基本表(高校录入数据用)'!C248="","",'基本表(高校录入数据用)'!C248)</f>
        <v/>
      </c>
      <c r="D252" s="41" t="str">
        <f aca="false">IF('基本表(高校录入数据用)'!D248="","",'基本表(高校录入数据用)'!D248)</f>
        <v/>
      </c>
      <c r="E252" s="41" t="str">
        <f aca="false">IF('基本表(高校录入数据用)'!E248="","",'基本表(高校录入数据用)'!E248)</f>
        <v/>
      </c>
      <c r="F252" s="41" t="str">
        <f aca="false">IF('基本表(高校录入数据用)'!F248="","",'基本表(高校录入数据用)'!F248)</f>
        <v/>
      </c>
      <c r="G252" s="41" t="str">
        <f aca="false">IF('基本表(高校录入数据用)'!G248="","",'基本表(高校录入数据用)'!G248)</f>
        <v/>
      </c>
      <c r="H252" s="40" t="str">
        <f aca="false">IF('基本表(高校录入数据用)'!H248="","",'基本表(高校录入数据用)'!H248)</f>
        <v/>
      </c>
      <c r="I252" s="40" t="str">
        <f aca="false">IF('基本表(高校录入数据用)'!I248="","",'基本表(高校录入数据用)'!I248)</f>
        <v/>
      </c>
      <c r="J252" s="40" t="str">
        <f aca="false">IF('基本表(高校录入数据用)'!J248="","",'基本表(高校录入数据用)'!J248)</f>
        <v/>
      </c>
      <c r="K252" s="40" t="str">
        <f aca="false">IF('基本表(高校录入数据用)'!K248="","",'基本表(高校录入数据用)'!K248)</f>
        <v/>
      </c>
      <c r="L252" s="40" t="str">
        <f aca="false">IF('基本表(高校录入数据用)'!L248="","",'基本表(高校录入数据用)'!L248)</f>
        <v/>
      </c>
      <c r="M252" s="40" t="str">
        <f aca="false">IF('基本表(高校录入数据用)'!M248="","",'基本表(高校录入数据用)'!M248)</f>
        <v/>
      </c>
      <c r="N252" s="40" t="str">
        <f aca="false">IF('基本表(高校录入数据用)'!N248="","",'基本表(高校录入数据用)'!N248)</f>
        <v/>
      </c>
      <c r="O252" s="40" t="str">
        <f aca="false">IF('基本表(高校录入数据用)'!O248="","",'基本表(高校录入数据用)'!O248)</f>
        <v/>
      </c>
    </row>
    <row r="253" s="42" customFormat="true" ht="21.95" hidden="false" customHeight="true" outlineLevel="0" collapsed="false">
      <c r="A253" s="20" t="str">
        <f aca="false">IF(B253="","",ROW()-5)</f>
        <v/>
      </c>
      <c r="B253" s="40" t="str">
        <f aca="false">IF('基本表(高校录入数据用)'!B249="","",'基本表(高校录入数据用)'!B249)</f>
        <v/>
      </c>
      <c r="C253" s="40" t="str">
        <f aca="false">IF('基本表(高校录入数据用)'!C249="","",'基本表(高校录入数据用)'!C249)</f>
        <v/>
      </c>
      <c r="D253" s="41" t="str">
        <f aca="false">IF('基本表(高校录入数据用)'!D249="","",'基本表(高校录入数据用)'!D249)</f>
        <v/>
      </c>
      <c r="E253" s="41" t="str">
        <f aca="false">IF('基本表(高校录入数据用)'!E249="","",'基本表(高校录入数据用)'!E249)</f>
        <v/>
      </c>
      <c r="F253" s="41" t="str">
        <f aca="false">IF('基本表(高校录入数据用)'!F249="","",'基本表(高校录入数据用)'!F249)</f>
        <v/>
      </c>
      <c r="G253" s="41" t="str">
        <f aca="false">IF('基本表(高校录入数据用)'!G249="","",'基本表(高校录入数据用)'!G249)</f>
        <v/>
      </c>
      <c r="H253" s="40" t="str">
        <f aca="false">IF('基本表(高校录入数据用)'!H249="","",'基本表(高校录入数据用)'!H249)</f>
        <v/>
      </c>
      <c r="I253" s="40" t="str">
        <f aca="false">IF('基本表(高校录入数据用)'!I249="","",'基本表(高校录入数据用)'!I249)</f>
        <v/>
      </c>
      <c r="J253" s="40" t="str">
        <f aca="false">IF('基本表(高校录入数据用)'!J249="","",'基本表(高校录入数据用)'!J249)</f>
        <v/>
      </c>
      <c r="K253" s="40" t="str">
        <f aca="false">IF('基本表(高校录入数据用)'!K249="","",'基本表(高校录入数据用)'!K249)</f>
        <v/>
      </c>
      <c r="L253" s="40" t="str">
        <f aca="false">IF('基本表(高校录入数据用)'!L249="","",'基本表(高校录入数据用)'!L249)</f>
        <v/>
      </c>
      <c r="M253" s="40" t="str">
        <f aca="false">IF('基本表(高校录入数据用)'!M249="","",'基本表(高校录入数据用)'!M249)</f>
        <v/>
      </c>
      <c r="N253" s="40" t="str">
        <f aca="false">IF('基本表(高校录入数据用)'!N249="","",'基本表(高校录入数据用)'!N249)</f>
        <v/>
      </c>
      <c r="O253" s="40" t="str">
        <f aca="false">IF('基本表(高校录入数据用)'!O249="","",'基本表(高校录入数据用)'!O249)</f>
        <v/>
      </c>
    </row>
    <row r="254" s="42" customFormat="true" ht="21.95" hidden="false" customHeight="true" outlineLevel="0" collapsed="false">
      <c r="A254" s="20" t="str">
        <f aca="false">IF(B254="","",ROW()-5)</f>
        <v/>
      </c>
      <c r="B254" s="40" t="str">
        <f aca="false">IF('基本表(高校录入数据用)'!B250="","",'基本表(高校录入数据用)'!B250)</f>
        <v/>
      </c>
      <c r="C254" s="40" t="str">
        <f aca="false">IF('基本表(高校录入数据用)'!C250="","",'基本表(高校录入数据用)'!C250)</f>
        <v/>
      </c>
      <c r="D254" s="41" t="str">
        <f aca="false">IF('基本表(高校录入数据用)'!D250="","",'基本表(高校录入数据用)'!D250)</f>
        <v/>
      </c>
      <c r="E254" s="41" t="str">
        <f aca="false">IF('基本表(高校录入数据用)'!E250="","",'基本表(高校录入数据用)'!E250)</f>
        <v/>
      </c>
      <c r="F254" s="41" t="str">
        <f aca="false">IF('基本表(高校录入数据用)'!F250="","",'基本表(高校录入数据用)'!F250)</f>
        <v/>
      </c>
      <c r="G254" s="41" t="str">
        <f aca="false">IF('基本表(高校录入数据用)'!G250="","",'基本表(高校录入数据用)'!G250)</f>
        <v/>
      </c>
      <c r="H254" s="40" t="str">
        <f aca="false">IF('基本表(高校录入数据用)'!H250="","",'基本表(高校录入数据用)'!H250)</f>
        <v/>
      </c>
      <c r="I254" s="40" t="str">
        <f aca="false">IF('基本表(高校录入数据用)'!I250="","",'基本表(高校录入数据用)'!I250)</f>
        <v/>
      </c>
      <c r="J254" s="40" t="str">
        <f aca="false">IF('基本表(高校录入数据用)'!J250="","",'基本表(高校录入数据用)'!J250)</f>
        <v/>
      </c>
      <c r="K254" s="40" t="str">
        <f aca="false">IF('基本表(高校录入数据用)'!K250="","",'基本表(高校录入数据用)'!K250)</f>
        <v/>
      </c>
      <c r="L254" s="40" t="str">
        <f aca="false">IF('基本表(高校录入数据用)'!L250="","",'基本表(高校录入数据用)'!L250)</f>
        <v/>
      </c>
      <c r="M254" s="40" t="str">
        <f aca="false">IF('基本表(高校录入数据用)'!M250="","",'基本表(高校录入数据用)'!M250)</f>
        <v/>
      </c>
      <c r="N254" s="40" t="str">
        <f aca="false">IF('基本表(高校录入数据用)'!N250="","",'基本表(高校录入数据用)'!N250)</f>
        <v/>
      </c>
      <c r="O254" s="40" t="str">
        <f aca="false">IF('基本表(高校录入数据用)'!O250="","",'基本表(高校录入数据用)'!O250)</f>
        <v/>
      </c>
    </row>
    <row r="255" s="42" customFormat="true" ht="21.95" hidden="false" customHeight="true" outlineLevel="0" collapsed="false">
      <c r="A255" s="20" t="str">
        <f aca="false">IF(B255="","",ROW()-5)</f>
        <v/>
      </c>
      <c r="B255" s="40" t="str">
        <f aca="false">IF('基本表(高校录入数据用)'!B251="","",'基本表(高校录入数据用)'!B251)</f>
        <v/>
      </c>
      <c r="C255" s="40" t="str">
        <f aca="false">IF('基本表(高校录入数据用)'!C251="","",'基本表(高校录入数据用)'!C251)</f>
        <v/>
      </c>
      <c r="D255" s="41" t="str">
        <f aca="false">IF('基本表(高校录入数据用)'!D251="","",'基本表(高校录入数据用)'!D251)</f>
        <v/>
      </c>
      <c r="E255" s="41" t="str">
        <f aca="false">IF('基本表(高校录入数据用)'!E251="","",'基本表(高校录入数据用)'!E251)</f>
        <v/>
      </c>
      <c r="F255" s="41" t="str">
        <f aca="false">IF('基本表(高校录入数据用)'!F251="","",'基本表(高校录入数据用)'!F251)</f>
        <v/>
      </c>
      <c r="G255" s="41" t="str">
        <f aca="false">IF('基本表(高校录入数据用)'!G251="","",'基本表(高校录入数据用)'!G251)</f>
        <v/>
      </c>
      <c r="H255" s="40" t="str">
        <f aca="false">IF('基本表(高校录入数据用)'!H251="","",'基本表(高校录入数据用)'!H251)</f>
        <v/>
      </c>
      <c r="I255" s="40" t="str">
        <f aca="false">IF('基本表(高校录入数据用)'!I251="","",'基本表(高校录入数据用)'!I251)</f>
        <v/>
      </c>
      <c r="J255" s="40" t="str">
        <f aca="false">IF('基本表(高校录入数据用)'!J251="","",'基本表(高校录入数据用)'!J251)</f>
        <v/>
      </c>
      <c r="K255" s="40" t="str">
        <f aca="false">IF('基本表(高校录入数据用)'!K251="","",'基本表(高校录入数据用)'!K251)</f>
        <v/>
      </c>
      <c r="L255" s="40" t="str">
        <f aca="false">IF('基本表(高校录入数据用)'!L251="","",'基本表(高校录入数据用)'!L251)</f>
        <v/>
      </c>
      <c r="M255" s="40" t="str">
        <f aca="false">IF('基本表(高校录入数据用)'!M251="","",'基本表(高校录入数据用)'!M251)</f>
        <v/>
      </c>
      <c r="N255" s="40" t="str">
        <f aca="false">IF('基本表(高校录入数据用)'!N251="","",'基本表(高校录入数据用)'!N251)</f>
        <v/>
      </c>
      <c r="O255" s="40" t="str">
        <f aca="false">IF('基本表(高校录入数据用)'!O251="","",'基本表(高校录入数据用)'!O251)</f>
        <v/>
      </c>
    </row>
    <row r="256" s="42" customFormat="true" ht="21.95" hidden="false" customHeight="true" outlineLevel="0" collapsed="false">
      <c r="A256" s="20" t="str">
        <f aca="false">IF(B256="","",ROW()-5)</f>
        <v/>
      </c>
      <c r="B256" s="40" t="str">
        <f aca="false">IF('基本表(高校录入数据用)'!B252="","",'基本表(高校录入数据用)'!B252)</f>
        <v/>
      </c>
      <c r="C256" s="40" t="str">
        <f aca="false">IF('基本表(高校录入数据用)'!C252="","",'基本表(高校录入数据用)'!C252)</f>
        <v/>
      </c>
      <c r="D256" s="41" t="str">
        <f aca="false">IF('基本表(高校录入数据用)'!D252="","",'基本表(高校录入数据用)'!D252)</f>
        <v/>
      </c>
      <c r="E256" s="41" t="str">
        <f aca="false">IF('基本表(高校录入数据用)'!E252="","",'基本表(高校录入数据用)'!E252)</f>
        <v/>
      </c>
      <c r="F256" s="41" t="str">
        <f aca="false">IF('基本表(高校录入数据用)'!F252="","",'基本表(高校录入数据用)'!F252)</f>
        <v/>
      </c>
      <c r="G256" s="41" t="str">
        <f aca="false">IF('基本表(高校录入数据用)'!G252="","",'基本表(高校录入数据用)'!G252)</f>
        <v/>
      </c>
      <c r="H256" s="40" t="str">
        <f aca="false">IF('基本表(高校录入数据用)'!H252="","",'基本表(高校录入数据用)'!H252)</f>
        <v/>
      </c>
      <c r="I256" s="40" t="str">
        <f aca="false">IF('基本表(高校录入数据用)'!I252="","",'基本表(高校录入数据用)'!I252)</f>
        <v/>
      </c>
      <c r="J256" s="40" t="str">
        <f aca="false">IF('基本表(高校录入数据用)'!J252="","",'基本表(高校录入数据用)'!J252)</f>
        <v/>
      </c>
      <c r="K256" s="40" t="str">
        <f aca="false">IF('基本表(高校录入数据用)'!K252="","",'基本表(高校录入数据用)'!K252)</f>
        <v/>
      </c>
      <c r="L256" s="40" t="str">
        <f aca="false">IF('基本表(高校录入数据用)'!L252="","",'基本表(高校录入数据用)'!L252)</f>
        <v/>
      </c>
      <c r="M256" s="40" t="str">
        <f aca="false">IF('基本表(高校录入数据用)'!M252="","",'基本表(高校录入数据用)'!M252)</f>
        <v/>
      </c>
      <c r="N256" s="40" t="str">
        <f aca="false">IF('基本表(高校录入数据用)'!N252="","",'基本表(高校录入数据用)'!N252)</f>
        <v/>
      </c>
      <c r="O256" s="40" t="str">
        <f aca="false">IF('基本表(高校录入数据用)'!O252="","",'基本表(高校录入数据用)'!O252)</f>
        <v/>
      </c>
    </row>
    <row r="257" s="42" customFormat="true" ht="21.95" hidden="false" customHeight="true" outlineLevel="0" collapsed="false">
      <c r="A257" s="20" t="str">
        <f aca="false">IF(B257="","",ROW()-5)</f>
        <v/>
      </c>
      <c r="B257" s="40" t="str">
        <f aca="false">IF('基本表(高校录入数据用)'!B253="","",'基本表(高校录入数据用)'!B253)</f>
        <v/>
      </c>
      <c r="C257" s="40" t="str">
        <f aca="false">IF('基本表(高校录入数据用)'!C253="","",'基本表(高校录入数据用)'!C253)</f>
        <v/>
      </c>
      <c r="D257" s="41" t="str">
        <f aca="false">IF('基本表(高校录入数据用)'!D253="","",'基本表(高校录入数据用)'!D253)</f>
        <v/>
      </c>
      <c r="E257" s="41" t="str">
        <f aca="false">IF('基本表(高校录入数据用)'!E253="","",'基本表(高校录入数据用)'!E253)</f>
        <v/>
      </c>
      <c r="F257" s="41" t="str">
        <f aca="false">IF('基本表(高校录入数据用)'!F253="","",'基本表(高校录入数据用)'!F253)</f>
        <v/>
      </c>
      <c r="G257" s="41" t="str">
        <f aca="false">IF('基本表(高校录入数据用)'!G253="","",'基本表(高校录入数据用)'!G253)</f>
        <v/>
      </c>
      <c r="H257" s="40" t="str">
        <f aca="false">IF('基本表(高校录入数据用)'!H253="","",'基本表(高校录入数据用)'!H253)</f>
        <v/>
      </c>
      <c r="I257" s="40" t="str">
        <f aca="false">IF('基本表(高校录入数据用)'!I253="","",'基本表(高校录入数据用)'!I253)</f>
        <v/>
      </c>
      <c r="J257" s="40" t="str">
        <f aca="false">IF('基本表(高校录入数据用)'!J253="","",'基本表(高校录入数据用)'!J253)</f>
        <v/>
      </c>
      <c r="K257" s="40" t="str">
        <f aca="false">IF('基本表(高校录入数据用)'!K253="","",'基本表(高校录入数据用)'!K253)</f>
        <v/>
      </c>
      <c r="L257" s="40" t="str">
        <f aca="false">IF('基本表(高校录入数据用)'!L253="","",'基本表(高校录入数据用)'!L253)</f>
        <v/>
      </c>
      <c r="M257" s="40" t="str">
        <f aca="false">IF('基本表(高校录入数据用)'!M253="","",'基本表(高校录入数据用)'!M253)</f>
        <v/>
      </c>
      <c r="N257" s="40" t="str">
        <f aca="false">IF('基本表(高校录入数据用)'!N253="","",'基本表(高校录入数据用)'!N253)</f>
        <v/>
      </c>
      <c r="O257" s="40" t="str">
        <f aca="false">IF('基本表(高校录入数据用)'!O253="","",'基本表(高校录入数据用)'!O253)</f>
        <v/>
      </c>
    </row>
    <row r="258" s="42" customFormat="true" ht="21.95" hidden="false" customHeight="true" outlineLevel="0" collapsed="false">
      <c r="A258" s="20" t="str">
        <f aca="false">IF(B258="","",ROW()-5)</f>
        <v/>
      </c>
      <c r="B258" s="40" t="str">
        <f aca="false">IF('基本表(高校录入数据用)'!B254="","",'基本表(高校录入数据用)'!B254)</f>
        <v/>
      </c>
      <c r="C258" s="40" t="str">
        <f aca="false">IF('基本表(高校录入数据用)'!C254="","",'基本表(高校录入数据用)'!C254)</f>
        <v/>
      </c>
      <c r="D258" s="41" t="str">
        <f aca="false">IF('基本表(高校录入数据用)'!D254="","",'基本表(高校录入数据用)'!D254)</f>
        <v/>
      </c>
      <c r="E258" s="41" t="str">
        <f aca="false">IF('基本表(高校录入数据用)'!E254="","",'基本表(高校录入数据用)'!E254)</f>
        <v/>
      </c>
      <c r="F258" s="41" t="str">
        <f aca="false">IF('基本表(高校录入数据用)'!F254="","",'基本表(高校录入数据用)'!F254)</f>
        <v/>
      </c>
      <c r="G258" s="41" t="str">
        <f aca="false">IF('基本表(高校录入数据用)'!G254="","",'基本表(高校录入数据用)'!G254)</f>
        <v/>
      </c>
      <c r="H258" s="40" t="str">
        <f aca="false">IF('基本表(高校录入数据用)'!H254="","",'基本表(高校录入数据用)'!H254)</f>
        <v/>
      </c>
      <c r="I258" s="40" t="str">
        <f aca="false">IF('基本表(高校录入数据用)'!I254="","",'基本表(高校录入数据用)'!I254)</f>
        <v/>
      </c>
      <c r="J258" s="40" t="str">
        <f aca="false">IF('基本表(高校录入数据用)'!J254="","",'基本表(高校录入数据用)'!J254)</f>
        <v/>
      </c>
      <c r="K258" s="40" t="str">
        <f aca="false">IF('基本表(高校录入数据用)'!K254="","",'基本表(高校录入数据用)'!K254)</f>
        <v/>
      </c>
      <c r="L258" s="40" t="str">
        <f aca="false">IF('基本表(高校录入数据用)'!L254="","",'基本表(高校录入数据用)'!L254)</f>
        <v/>
      </c>
      <c r="M258" s="40" t="str">
        <f aca="false">IF('基本表(高校录入数据用)'!M254="","",'基本表(高校录入数据用)'!M254)</f>
        <v/>
      </c>
      <c r="N258" s="40" t="str">
        <f aca="false">IF('基本表(高校录入数据用)'!N254="","",'基本表(高校录入数据用)'!N254)</f>
        <v/>
      </c>
      <c r="O258" s="40" t="str">
        <f aca="false">IF('基本表(高校录入数据用)'!O254="","",'基本表(高校录入数据用)'!O254)</f>
        <v/>
      </c>
    </row>
    <row r="259" s="42" customFormat="true" ht="21.95" hidden="false" customHeight="true" outlineLevel="0" collapsed="false">
      <c r="A259" s="20" t="str">
        <f aca="false">IF(B259="","",ROW()-5)</f>
        <v/>
      </c>
      <c r="B259" s="40" t="str">
        <f aca="false">IF('基本表(高校录入数据用)'!B255="","",'基本表(高校录入数据用)'!B255)</f>
        <v/>
      </c>
      <c r="C259" s="40" t="str">
        <f aca="false">IF('基本表(高校录入数据用)'!C255="","",'基本表(高校录入数据用)'!C255)</f>
        <v/>
      </c>
      <c r="D259" s="41" t="str">
        <f aca="false">IF('基本表(高校录入数据用)'!D255="","",'基本表(高校录入数据用)'!D255)</f>
        <v/>
      </c>
      <c r="E259" s="41" t="str">
        <f aca="false">IF('基本表(高校录入数据用)'!E255="","",'基本表(高校录入数据用)'!E255)</f>
        <v/>
      </c>
      <c r="F259" s="41" t="str">
        <f aca="false">IF('基本表(高校录入数据用)'!F255="","",'基本表(高校录入数据用)'!F255)</f>
        <v/>
      </c>
      <c r="G259" s="41" t="str">
        <f aca="false">IF('基本表(高校录入数据用)'!G255="","",'基本表(高校录入数据用)'!G255)</f>
        <v/>
      </c>
      <c r="H259" s="40" t="str">
        <f aca="false">IF('基本表(高校录入数据用)'!H255="","",'基本表(高校录入数据用)'!H255)</f>
        <v/>
      </c>
      <c r="I259" s="40" t="str">
        <f aca="false">IF('基本表(高校录入数据用)'!I255="","",'基本表(高校录入数据用)'!I255)</f>
        <v/>
      </c>
      <c r="J259" s="40" t="str">
        <f aca="false">IF('基本表(高校录入数据用)'!J255="","",'基本表(高校录入数据用)'!J255)</f>
        <v/>
      </c>
      <c r="K259" s="40" t="str">
        <f aca="false">IF('基本表(高校录入数据用)'!K255="","",'基本表(高校录入数据用)'!K255)</f>
        <v/>
      </c>
      <c r="L259" s="40" t="str">
        <f aca="false">IF('基本表(高校录入数据用)'!L255="","",'基本表(高校录入数据用)'!L255)</f>
        <v/>
      </c>
      <c r="M259" s="40" t="str">
        <f aca="false">IF('基本表(高校录入数据用)'!M255="","",'基本表(高校录入数据用)'!M255)</f>
        <v/>
      </c>
      <c r="N259" s="40" t="str">
        <f aca="false">IF('基本表(高校录入数据用)'!N255="","",'基本表(高校录入数据用)'!N255)</f>
        <v/>
      </c>
      <c r="O259" s="40" t="str">
        <f aca="false">IF('基本表(高校录入数据用)'!O255="","",'基本表(高校录入数据用)'!O255)</f>
        <v/>
      </c>
    </row>
    <row r="260" s="42" customFormat="true" ht="21.95" hidden="false" customHeight="true" outlineLevel="0" collapsed="false">
      <c r="A260" s="20" t="str">
        <f aca="false">IF(B260="","",ROW()-5)</f>
        <v/>
      </c>
      <c r="B260" s="40" t="str">
        <f aca="false">IF('基本表(高校录入数据用)'!B256="","",'基本表(高校录入数据用)'!B256)</f>
        <v/>
      </c>
      <c r="C260" s="40" t="str">
        <f aca="false">IF('基本表(高校录入数据用)'!C256="","",'基本表(高校录入数据用)'!C256)</f>
        <v/>
      </c>
      <c r="D260" s="41" t="str">
        <f aca="false">IF('基本表(高校录入数据用)'!D256="","",'基本表(高校录入数据用)'!D256)</f>
        <v/>
      </c>
      <c r="E260" s="41" t="str">
        <f aca="false">IF('基本表(高校录入数据用)'!E256="","",'基本表(高校录入数据用)'!E256)</f>
        <v/>
      </c>
      <c r="F260" s="41" t="str">
        <f aca="false">IF('基本表(高校录入数据用)'!F256="","",'基本表(高校录入数据用)'!F256)</f>
        <v/>
      </c>
      <c r="G260" s="41" t="str">
        <f aca="false">IF('基本表(高校录入数据用)'!G256="","",'基本表(高校录入数据用)'!G256)</f>
        <v/>
      </c>
      <c r="H260" s="40" t="str">
        <f aca="false">IF('基本表(高校录入数据用)'!H256="","",'基本表(高校录入数据用)'!H256)</f>
        <v/>
      </c>
      <c r="I260" s="40" t="str">
        <f aca="false">IF('基本表(高校录入数据用)'!I256="","",'基本表(高校录入数据用)'!I256)</f>
        <v/>
      </c>
      <c r="J260" s="40" t="str">
        <f aca="false">IF('基本表(高校录入数据用)'!J256="","",'基本表(高校录入数据用)'!J256)</f>
        <v/>
      </c>
      <c r="K260" s="40" t="str">
        <f aca="false">IF('基本表(高校录入数据用)'!K256="","",'基本表(高校录入数据用)'!K256)</f>
        <v/>
      </c>
      <c r="L260" s="40" t="str">
        <f aca="false">IF('基本表(高校录入数据用)'!L256="","",'基本表(高校录入数据用)'!L256)</f>
        <v/>
      </c>
      <c r="M260" s="40" t="str">
        <f aca="false">IF('基本表(高校录入数据用)'!M256="","",'基本表(高校录入数据用)'!M256)</f>
        <v/>
      </c>
      <c r="N260" s="40" t="str">
        <f aca="false">IF('基本表(高校录入数据用)'!N256="","",'基本表(高校录入数据用)'!N256)</f>
        <v/>
      </c>
      <c r="O260" s="40" t="str">
        <f aca="false">IF('基本表(高校录入数据用)'!O256="","",'基本表(高校录入数据用)'!O256)</f>
        <v/>
      </c>
    </row>
    <row r="261" s="42" customFormat="true" ht="21.95" hidden="false" customHeight="true" outlineLevel="0" collapsed="false">
      <c r="A261" s="20" t="str">
        <f aca="false">IF(B261="","",ROW()-5)</f>
        <v/>
      </c>
      <c r="B261" s="40" t="str">
        <f aca="false">IF('基本表(高校录入数据用)'!B257="","",'基本表(高校录入数据用)'!B257)</f>
        <v/>
      </c>
      <c r="C261" s="40" t="str">
        <f aca="false">IF('基本表(高校录入数据用)'!C257="","",'基本表(高校录入数据用)'!C257)</f>
        <v/>
      </c>
      <c r="D261" s="41" t="str">
        <f aca="false">IF('基本表(高校录入数据用)'!D257="","",'基本表(高校录入数据用)'!D257)</f>
        <v/>
      </c>
      <c r="E261" s="41" t="str">
        <f aca="false">IF('基本表(高校录入数据用)'!E257="","",'基本表(高校录入数据用)'!E257)</f>
        <v/>
      </c>
      <c r="F261" s="41" t="str">
        <f aca="false">IF('基本表(高校录入数据用)'!F257="","",'基本表(高校录入数据用)'!F257)</f>
        <v/>
      </c>
      <c r="G261" s="41" t="str">
        <f aca="false">IF('基本表(高校录入数据用)'!G257="","",'基本表(高校录入数据用)'!G257)</f>
        <v/>
      </c>
      <c r="H261" s="40" t="str">
        <f aca="false">IF('基本表(高校录入数据用)'!H257="","",'基本表(高校录入数据用)'!H257)</f>
        <v/>
      </c>
      <c r="I261" s="40" t="str">
        <f aca="false">IF('基本表(高校录入数据用)'!I257="","",'基本表(高校录入数据用)'!I257)</f>
        <v/>
      </c>
      <c r="J261" s="40" t="str">
        <f aca="false">IF('基本表(高校录入数据用)'!J257="","",'基本表(高校录入数据用)'!J257)</f>
        <v/>
      </c>
      <c r="K261" s="40" t="str">
        <f aca="false">IF('基本表(高校录入数据用)'!K257="","",'基本表(高校录入数据用)'!K257)</f>
        <v/>
      </c>
      <c r="L261" s="40" t="str">
        <f aca="false">IF('基本表(高校录入数据用)'!L257="","",'基本表(高校录入数据用)'!L257)</f>
        <v/>
      </c>
      <c r="M261" s="40" t="str">
        <f aca="false">IF('基本表(高校录入数据用)'!M257="","",'基本表(高校录入数据用)'!M257)</f>
        <v/>
      </c>
      <c r="N261" s="40" t="str">
        <f aca="false">IF('基本表(高校录入数据用)'!N257="","",'基本表(高校录入数据用)'!N257)</f>
        <v/>
      </c>
      <c r="O261" s="40" t="str">
        <f aca="false">IF('基本表(高校录入数据用)'!O257="","",'基本表(高校录入数据用)'!O257)</f>
        <v/>
      </c>
    </row>
    <row r="262" s="42" customFormat="true" ht="21.95" hidden="false" customHeight="true" outlineLevel="0" collapsed="false">
      <c r="A262" s="20" t="str">
        <f aca="false">IF(B262="","",ROW()-5)</f>
        <v/>
      </c>
      <c r="B262" s="40" t="str">
        <f aca="false">IF('基本表(高校录入数据用)'!B258="","",'基本表(高校录入数据用)'!B258)</f>
        <v/>
      </c>
      <c r="C262" s="40" t="str">
        <f aca="false">IF('基本表(高校录入数据用)'!C258="","",'基本表(高校录入数据用)'!C258)</f>
        <v/>
      </c>
      <c r="D262" s="41" t="str">
        <f aca="false">IF('基本表(高校录入数据用)'!D258="","",'基本表(高校录入数据用)'!D258)</f>
        <v/>
      </c>
      <c r="E262" s="41" t="str">
        <f aca="false">IF('基本表(高校录入数据用)'!E258="","",'基本表(高校录入数据用)'!E258)</f>
        <v/>
      </c>
      <c r="F262" s="41" t="str">
        <f aca="false">IF('基本表(高校录入数据用)'!F258="","",'基本表(高校录入数据用)'!F258)</f>
        <v/>
      </c>
      <c r="G262" s="41" t="str">
        <f aca="false">IF('基本表(高校录入数据用)'!G258="","",'基本表(高校录入数据用)'!G258)</f>
        <v/>
      </c>
      <c r="H262" s="40" t="str">
        <f aca="false">IF('基本表(高校录入数据用)'!H258="","",'基本表(高校录入数据用)'!H258)</f>
        <v/>
      </c>
      <c r="I262" s="40" t="str">
        <f aca="false">IF('基本表(高校录入数据用)'!I258="","",'基本表(高校录入数据用)'!I258)</f>
        <v/>
      </c>
      <c r="J262" s="40" t="str">
        <f aca="false">IF('基本表(高校录入数据用)'!J258="","",'基本表(高校录入数据用)'!J258)</f>
        <v/>
      </c>
      <c r="K262" s="40" t="str">
        <f aca="false">IF('基本表(高校录入数据用)'!K258="","",'基本表(高校录入数据用)'!K258)</f>
        <v/>
      </c>
      <c r="L262" s="40" t="str">
        <f aca="false">IF('基本表(高校录入数据用)'!L258="","",'基本表(高校录入数据用)'!L258)</f>
        <v/>
      </c>
      <c r="M262" s="40" t="str">
        <f aca="false">IF('基本表(高校录入数据用)'!M258="","",'基本表(高校录入数据用)'!M258)</f>
        <v/>
      </c>
      <c r="N262" s="40" t="str">
        <f aca="false">IF('基本表(高校录入数据用)'!N258="","",'基本表(高校录入数据用)'!N258)</f>
        <v/>
      </c>
      <c r="O262" s="40" t="str">
        <f aca="false">IF('基本表(高校录入数据用)'!O258="","",'基本表(高校录入数据用)'!O258)</f>
        <v/>
      </c>
    </row>
    <row r="263" s="42" customFormat="true" ht="21.95" hidden="false" customHeight="true" outlineLevel="0" collapsed="false">
      <c r="A263" s="20" t="str">
        <f aca="false">IF(B263="","",ROW()-5)</f>
        <v/>
      </c>
      <c r="B263" s="40" t="str">
        <f aca="false">IF('基本表(高校录入数据用)'!B259="","",'基本表(高校录入数据用)'!B259)</f>
        <v/>
      </c>
      <c r="C263" s="40" t="str">
        <f aca="false">IF('基本表(高校录入数据用)'!C259="","",'基本表(高校录入数据用)'!C259)</f>
        <v/>
      </c>
      <c r="D263" s="41" t="str">
        <f aca="false">IF('基本表(高校录入数据用)'!D259="","",'基本表(高校录入数据用)'!D259)</f>
        <v/>
      </c>
      <c r="E263" s="41" t="str">
        <f aca="false">IF('基本表(高校录入数据用)'!E259="","",'基本表(高校录入数据用)'!E259)</f>
        <v/>
      </c>
      <c r="F263" s="41" t="str">
        <f aca="false">IF('基本表(高校录入数据用)'!F259="","",'基本表(高校录入数据用)'!F259)</f>
        <v/>
      </c>
      <c r="G263" s="41" t="str">
        <f aca="false">IF('基本表(高校录入数据用)'!G259="","",'基本表(高校录入数据用)'!G259)</f>
        <v/>
      </c>
      <c r="H263" s="40" t="str">
        <f aca="false">IF('基本表(高校录入数据用)'!H259="","",'基本表(高校录入数据用)'!H259)</f>
        <v/>
      </c>
      <c r="I263" s="40" t="str">
        <f aca="false">IF('基本表(高校录入数据用)'!I259="","",'基本表(高校录入数据用)'!I259)</f>
        <v/>
      </c>
      <c r="J263" s="40" t="str">
        <f aca="false">IF('基本表(高校录入数据用)'!J259="","",'基本表(高校录入数据用)'!J259)</f>
        <v/>
      </c>
      <c r="K263" s="40" t="str">
        <f aca="false">IF('基本表(高校录入数据用)'!K259="","",'基本表(高校录入数据用)'!K259)</f>
        <v/>
      </c>
      <c r="L263" s="40" t="str">
        <f aca="false">IF('基本表(高校录入数据用)'!L259="","",'基本表(高校录入数据用)'!L259)</f>
        <v/>
      </c>
      <c r="M263" s="40" t="str">
        <f aca="false">IF('基本表(高校录入数据用)'!M259="","",'基本表(高校录入数据用)'!M259)</f>
        <v/>
      </c>
      <c r="N263" s="40" t="str">
        <f aca="false">IF('基本表(高校录入数据用)'!N259="","",'基本表(高校录入数据用)'!N259)</f>
        <v/>
      </c>
      <c r="O263" s="40" t="str">
        <f aca="false">IF('基本表(高校录入数据用)'!O259="","",'基本表(高校录入数据用)'!O259)</f>
        <v/>
      </c>
    </row>
    <row r="264" s="42" customFormat="true" ht="21.95" hidden="false" customHeight="true" outlineLevel="0" collapsed="false">
      <c r="A264" s="20" t="str">
        <f aca="false">IF(B264="","",ROW()-5)</f>
        <v/>
      </c>
      <c r="B264" s="40" t="str">
        <f aca="false">IF('基本表(高校录入数据用)'!B260="","",'基本表(高校录入数据用)'!B260)</f>
        <v/>
      </c>
      <c r="C264" s="40" t="str">
        <f aca="false">IF('基本表(高校录入数据用)'!C260="","",'基本表(高校录入数据用)'!C260)</f>
        <v/>
      </c>
      <c r="D264" s="41" t="str">
        <f aca="false">IF('基本表(高校录入数据用)'!D260="","",'基本表(高校录入数据用)'!D260)</f>
        <v/>
      </c>
      <c r="E264" s="41" t="str">
        <f aca="false">IF('基本表(高校录入数据用)'!E260="","",'基本表(高校录入数据用)'!E260)</f>
        <v/>
      </c>
      <c r="F264" s="41" t="str">
        <f aca="false">IF('基本表(高校录入数据用)'!F260="","",'基本表(高校录入数据用)'!F260)</f>
        <v/>
      </c>
      <c r="G264" s="41" t="str">
        <f aca="false">IF('基本表(高校录入数据用)'!G260="","",'基本表(高校录入数据用)'!G260)</f>
        <v/>
      </c>
      <c r="H264" s="40" t="str">
        <f aca="false">IF('基本表(高校录入数据用)'!H260="","",'基本表(高校录入数据用)'!H260)</f>
        <v/>
      </c>
      <c r="I264" s="40" t="str">
        <f aca="false">IF('基本表(高校录入数据用)'!I260="","",'基本表(高校录入数据用)'!I260)</f>
        <v/>
      </c>
      <c r="J264" s="40" t="str">
        <f aca="false">IF('基本表(高校录入数据用)'!J260="","",'基本表(高校录入数据用)'!J260)</f>
        <v/>
      </c>
      <c r="K264" s="40" t="str">
        <f aca="false">IF('基本表(高校录入数据用)'!K260="","",'基本表(高校录入数据用)'!K260)</f>
        <v/>
      </c>
      <c r="L264" s="40" t="str">
        <f aca="false">IF('基本表(高校录入数据用)'!L260="","",'基本表(高校录入数据用)'!L260)</f>
        <v/>
      </c>
      <c r="M264" s="40" t="str">
        <f aca="false">IF('基本表(高校录入数据用)'!M260="","",'基本表(高校录入数据用)'!M260)</f>
        <v/>
      </c>
      <c r="N264" s="40" t="str">
        <f aca="false">IF('基本表(高校录入数据用)'!N260="","",'基本表(高校录入数据用)'!N260)</f>
        <v/>
      </c>
      <c r="O264" s="40" t="str">
        <f aca="false">IF('基本表(高校录入数据用)'!O260="","",'基本表(高校录入数据用)'!O260)</f>
        <v/>
      </c>
    </row>
    <row r="265" s="42" customFormat="true" ht="21.95" hidden="false" customHeight="true" outlineLevel="0" collapsed="false">
      <c r="A265" s="20" t="str">
        <f aca="false">IF(B265="","",ROW()-5)</f>
        <v/>
      </c>
      <c r="B265" s="40" t="str">
        <f aca="false">IF('基本表(高校录入数据用)'!B261="","",'基本表(高校录入数据用)'!B261)</f>
        <v/>
      </c>
      <c r="C265" s="40" t="str">
        <f aca="false">IF('基本表(高校录入数据用)'!C261="","",'基本表(高校录入数据用)'!C261)</f>
        <v/>
      </c>
      <c r="D265" s="41" t="str">
        <f aca="false">IF('基本表(高校录入数据用)'!D261="","",'基本表(高校录入数据用)'!D261)</f>
        <v/>
      </c>
      <c r="E265" s="41" t="str">
        <f aca="false">IF('基本表(高校录入数据用)'!E261="","",'基本表(高校录入数据用)'!E261)</f>
        <v/>
      </c>
      <c r="F265" s="41" t="str">
        <f aca="false">IF('基本表(高校录入数据用)'!F261="","",'基本表(高校录入数据用)'!F261)</f>
        <v/>
      </c>
      <c r="G265" s="41" t="str">
        <f aca="false">IF('基本表(高校录入数据用)'!G261="","",'基本表(高校录入数据用)'!G261)</f>
        <v/>
      </c>
      <c r="H265" s="40" t="str">
        <f aca="false">IF('基本表(高校录入数据用)'!H261="","",'基本表(高校录入数据用)'!H261)</f>
        <v/>
      </c>
      <c r="I265" s="40" t="str">
        <f aca="false">IF('基本表(高校录入数据用)'!I261="","",'基本表(高校录入数据用)'!I261)</f>
        <v/>
      </c>
      <c r="J265" s="40" t="str">
        <f aca="false">IF('基本表(高校录入数据用)'!J261="","",'基本表(高校录入数据用)'!J261)</f>
        <v/>
      </c>
      <c r="K265" s="40" t="str">
        <f aca="false">IF('基本表(高校录入数据用)'!K261="","",'基本表(高校录入数据用)'!K261)</f>
        <v/>
      </c>
      <c r="L265" s="40" t="str">
        <f aca="false">IF('基本表(高校录入数据用)'!L261="","",'基本表(高校录入数据用)'!L261)</f>
        <v/>
      </c>
      <c r="M265" s="40" t="str">
        <f aca="false">IF('基本表(高校录入数据用)'!M261="","",'基本表(高校录入数据用)'!M261)</f>
        <v/>
      </c>
      <c r="N265" s="40" t="str">
        <f aca="false">IF('基本表(高校录入数据用)'!N261="","",'基本表(高校录入数据用)'!N261)</f>
        <v/>
      </c>
      <c r="O265" s="40" t="str">
        <f aca="false">IF('基本表(高校录入数据用)'!O261="","",'基本表(高校录入数据用)'!O261)</f>
        <v/>
      </c>
    </row>
    <row r="266" s="42" customFormat="true" ht="21.95" hidden="false" customHeight="true" outlineLevel="0" collapsed="false">
      <c r="A266" s="20" t="str">
        <f aca="false">IF(B266="","",ROW()-5)</f>
        <v/>
      </c>
      <c r="B266" s="40" t="str">
        <f aca="false">IF('基本表(高校录入数据用)'!B262="","",'基本表(高校录入数据用)'!B262)</f>
        <v/>
      </c>
      <c r="C266" s="40" t="str">
        <f aca="false">IF('基本表(高校录入数据用)'!C262="","",'基本表(高校录入数据用)'!C262)</f>
        <v/>
      </c>
      <c r="D266" s="41" t="str">
        <f aca="false">IF('基本表(高校录入数据用)'!D262="","",'基本表(高校录入数据用)'!D262)</f>
        <v/>
      </c>
      <c r="E266" s="41" t="str">
        <f aca="false">IF('基本表(高校录入数据用)'!E262="","",'基本表(高校录入数据用)'!E262)</f>
        <v/>
      </c>
      <c r="F266" s="41" t="str">
        <f aca="false">IF('基本表(高校录入数据用)'!F262="","",'基本表(高校录入数据用)'!F262)</f>
        <v/>
      </c>
      <c r="G266" s="41" t="str">
        <f aca="false">IF('基本表(高校录入数据用)'!G262="","",'基本表(高校录入数据用)'!G262)</f>
        <v/>
      </c>
      <c r="H266" s="40" t="str">
        <f aca="false">IF('基本表(高校录入数据用)'!H262="","",'基本表(高校录入数据用)'!H262)</f>
        <v/>
      </c>
      <c r="I266" s="40" t="str">
        <f aca="false">IF('基本表(高校录入数据用)'!I262="","",'基本表(高校录入数据用)'!I262)</f>
        <v/>
      </c>
      <c r="J266" s="40" t="str">
        <f aca="false">IF('基本表(高校录入数据用)'!J262="","",'基本表(高校录入数据用)'!J262)</f>
        <v/>
      </c>
      <c r="K266" s="40" t="str">
        <f aca="false">IF('基本表(高校录入数据用)'!K262="","",'基本表(高校录入数据用)'!K262)</f>
        <v/>
      </c>
      <c r="L266" s="40" t="str">
        <f aca="false">IF('基本表(高校录入数据用)'!L262="","",'基本表(高校录入数据用)'!L262)</f>
        <v/>
      </c>
      <c r="M266" s="40" t="str">
        <f aca="false">IF('基本表(高校录入数据用)'!M262="","",'基本表(高校录入数据用)'!M262)</f>
        <v/>
      </c>
      <c r="N266" s="40" t="str">
        <f aca="false">IF('基本表(高校录入数据用)'!N262="","",'基本表(高校录入数据用)'!N262)</f>
        <v/>
      </c>
      <c r="O266" s="40" t="str">
        <f aca="false">IF('基本表(高校录入数据用)'!O262="","",'基本表(高校录入数据用)'!O262)</f>
        <v/>
      </c>
    </row>
    <row r="267" s="42" customFormat="true" ht="21.95" hidden="false" customHeight="true" outlineLevel="0" collapsed="false">
      <c r="A267" s="20" t="str">
        <f aca="false">IF(B267="","",ROW()-5)</f>
        <v/>
      </c>
      <c r="B267" s="40" t="str">
        <f aca="false">IF('基本表(高校录入数据用)'!B263="","",'基本表(高校录入数据用)'!B263)</f>
        <v/>
      </c>
      <c r="C267" s="40" t="str">
        <f aca="false">IF('基本表(高校录入数据用)'!C263="","",'基本表(高校录入数据用)'!C263)</f>
        <v/>
      </c>
      <c r="D267" s="41" t="str">
        <f aca="false">IF('基本表(高校录入数据用)'!D263="","",'基本表(高校录入数据用)'!D263)</f>
        <v/>
      </c>
      <c r="E267" s="41" t="str">
        <f aca="false">IF('基本表(高校录入数据用)'!E263="","",'基本表(高校录入数据用)'!E263)</f>
        <v/>
      </c>
      <c r="F267" s="41" t="str">
        <f aca="false">IF('基本表(高校录入数据用)'!F263="","",'基本表(高校录入数据用)'!F263)</f>
        <v/>
      </c>
      <c r="G267" s="41" t="str">
        <f aca="false">IF('基本表(高校录入数据用)'!G263="","",'基本表(高校录入数据用)'!G263)</f>
        <v/>
      </c>
      <c r="H267" s="40" t="str">
        <f aca="false">IF('基本表(高校录入数据用)'!H263="","",'基本表(高校录入数据用)'!H263)</f>
        <v/>
      </c>
      <c r="I267" s="40" t="str">
        <f aca="false">IF('基本表(高校录入数据用)'!I263="","",'基本表(高校录入数据用)'!I263)</f>
        <v/>
      </c>
      <c r="J267" s="40" t="str">
        <f aca="false">IF('基本表(高校录入数据用)'!J263="","",'基本表(高校录入数据用)'!J263)</f>
        <v/>
      </c>
      <c r="K267" s="40" t="str">
        <f aca="false">IF('基本表(高校录入数据用)'!K263="","",'基本表(高校录入数据用)'!K263)</f>
        <v/>
      </c>
      <c r="L267" s="40" t="str">
        <f aca="false">IF('基本表(高校录入数据用)'!L263="","",'基本表(高校录入数据用)'!L263)</f>
        <v/>
      </c>
      <c r="M267" s="40" t="str">
        <f aca="false">IF('基本表(高校录入数据用)'!M263="","",'基本表(高校录入数据用)'!M263)</f>
        <v/>
      </c>
      <c r="N267" s="40" t="str">
        <f aca="false">IF('基本表(高校录入数据用)'!N263="","",'基本表(高校录入数据用)'!N263)</f>
        <v/>
      </c>
      <c r="O267" s="40" t="str">
        <f aca="false">IF('基本表(高校录入数据用)'!O263="","",'基本表(高校录入数据用)'!O263)</f>
        <v/>
      </c>
    </row>
    <row r="268" s="42" customFormat="true" ht="21.95" hidden="false" customHeight="true" outlineLevel="0" collapsed="false">
      <c r="A268" s="20" t="str">
        <f aca="false">IF(B268="","",ROW()-5)</f>
        <v/>
      </c>
      <c r="B268" s="40" t="str">
        <f aca="false">IF('基本表(高校录入数据用)'!B264="","",'基本表(高校录入数据用)'!B264)</f>
        <v/>
      </c>
      <c r="C268" s="40" t="str">
        <f aca="false">IF('基本表(高校录入数据用)'!C264="","",'基本表(高校录入数据用)'!C264)</f>
        <v/>
      </c>
      <c r="D268" s="41" t="str">
        <f aca="false">IF('基本表(高校录入数据用)'!D264="","",'基本表(高校录入数据用)'!D264)</f>
        <v/>
      </c>
      <c r="E268" s="41" t="str">
        <f aca="false">IF('基本表(高校录入数据用)'!E264="","",'基本表(高校录入数据用)'!E264)</f>
        <v/>
      </c>
      <c r="F268" s="41" t="str">
        <f aca="false">IF('基本表(高校录入数据用)'!F264="","",'基本表(高校录入数据用)'!F264)</f>
        <v/>
      </c>
      <c r="G268" s="41" t="str">
        <f aca="false">IF('基本表(高校录入数据用)'!G264="","",'基本表(高校录入数据用)'!G264)</f>
        <v/>
      </c>
      <c r="H268" s="40" t="str">
        <f aca="false">IF('基本表(高校录入数据用)'!H264="","",'基本表(高校录入数据用)'!H264)</f>
        <v/>
      </c>
      <c r="I268" s="40" t="str">
        <f aca="false">IF('基本表(高校录入数据用)'!I264="","",'基本表(高校录入数据用)'!I264)</f>
        <v/>
      </c>
      <c r="J268" s="40" t="str">
        <f aca="false">IF('基本表(高校录入数据用)'!J264="","",'基本表(高校录入数据用)'!J264)</f>
        <v/>
      </c>
      <c r="K268" s="40" t="str">
        <f aca="false">IF('基本表(高校录入数据用)'!K264="","",'基本表(高校录入数据用)'!K264)</f>
        <v/>
      </c>
      <c r="L268" s="40" t="str">
        <f aca="false">IF('基本表(高校录入数据用)'!L264="","",'基本表(高校录入数据用)'!L264)</f>
        <v/>
      </c>
      <c r="M268" s="40" t="str">
        <f aca="false">IF('基本表(高校录入数据用)'!M264="","",'基本表(高校录入数据用)'!M264)</f>
        <v/>
      </c>
      <c r="N268" s="40" t="str">
        <f aca="false">IF('基本表(高校录入数据用)'!N264="","",'基本表(高校录入数据用)'!N264)</f>
        <v/>
      </c>
      <c r="O268" s="40" t="str">
        <f aca="false">IF('基本表(高校录入数据用)'!O264="","",'基本表(高校录入数据用)'!O264)</f>
        <v/>
      </c>
    </row>
    <row r="269" s="42" customFormat="true" ht="21.95" hidden="false" customHeight="true" outlineLevel="0" collapsed="false">
      <c r="A269" s="20" t="str">
        <f aca="false">IF(B269="","",ROW()-5)</f>
        <v/>
      </c>
      <c r="B269" s="40" t="str">
        <f aca="false">IF('基本表(高校录入数据用)'!B265="","",'基本表(高校录入数据用)'!B265)</f>
        <v/>
      </c>
      <c r="C269" s="40" t="str">
        <f aca="false">IF('基本表(高校录入数据用)'!C265="","",'基本表(高校录入数据用)'!C265)</f>
        <v/>
      </c>
      <c r="D269" s="41" t="str">
        <f aca="false">IF('基本表(高校录入数据用)'!D265="","",'基本表(高校录入数据用)'!D265)</f>
        <v/>
      </c>
      <c r="E269" s="41" t="str">
        <f aca="false">IF('基本表(高校录入数据用)'!E265="","",'基本表(高校录入数据用)'!E265)</f>
        <v/>
      </c>
      <c r="F269" s="41" t="str">
        <f aca="false">IF('基本表(高校录入数据用)'!F265="","",'基本表(高校录入数据用)'!F265)</f>
        <v/>
      </c>
      <c r="G269" s="41" t="str">
        <f aca="false">IF('基本表(高校录入数据用)'!G265="","",'基本表(高校录入数据用)'!G265)</f>
        <v/>
      </c>
      <c r="H269" s="40" t="str">
        <f aca="false">IF('基本表(高校录入数据用)'!H265="","",'基本表(高校录入数据用)'!H265)</f>
        <v/>
      </c>
      <c r="I269" s="40" t="str">
        <f aca="false">IF('基本表(高校录入数据用)'!I265="","",'基本表(高校录入数据用)'!I265)</f>
        <v/>
      </c>
      <c r="J269" s="40" t="str">
        <f aca="false">IF('基本表(高校录入数据用)'!J265="","",'基本表(高校录入数据用)'!J265)</f>
        <v/>
      </c>
      <c r="K269" s="40" t="str">
        <f aca="false">IF('基本表(高校录入数据用)'!K265="","",'基本表(高校录入数据用)'!K265)</f>
        <v/>
      </c>
      <c r="L269" s="40" t="str">
        <f aca="false">IF('基本表(高校录入数据用)'!L265="","",'基本表(高校录入数据用)'!L265)</f>
        <v/>
      </c>
      <c r="M269" s="40" t="str">
        <f aca="false">IF('基本表(高校录入数据用)'!M265="","",'基本表(高校录入数据用)'!M265)</f>
        <v/>
      </c>
      <c r="N269" s="40" t="str">
        <f aca="false">IF('基本表(高校录入数据用)'!N265="","",'基本表(高校录入数据用)'!N265)</f>
        <v/>
      </c>
      <c r="O269" s="40" t="str">
        <f aca="false">IF('基本表(高校录入数据用)'!O265="","",'基本表(高校录入数据用)'!O265)</f>
        <v/>
      </c>
    </row>
    <row r="270" s="42" customFormat="true" ht="21.95" hidden="false" customHeight="true" outlineLevel="0" collapsed="false">
      <c r="A270" s="20" t="str">
        <f aca="false">IF(B270="","",ROW()-5)</f>
        <v/>
      </c>
      <c r="B270" s="40" t="str">
        <f aca="false">IF('基本表(高校录入数据用)'!B266="","",'基本表(高校录入数据用)'!B266)</f>
        <v/>
      </c>
      <c r="C270" s="40" t="str">
        <f aca="false">IF('基本表(高校录入数据用)'!C266="","",'基本表(高校录入数据用)'!C266)</f>
        <v/>
      </c>
      <c r="D270" s="41" t="str">
        <f aca="false">IF('基本表(高校录入数据用)'!D266="","",'基本表(高校录入数据用)'!D266)</f>
        <v/>
      </c>
      <c r="E270" s="41" t="str">
        <f aca="false">IF('基本表(高校录入数据用)'!E266="","",'基本表(高校录入数据用)'!E266)</f>
        <v/>
      </c>
      <c r="F270" s="41" t="str">
        <f aca="false">IF('基本表(高校录入数据用)'!F266="","",'基本表(高校录入数据用)'!F266)</f>
        <v/>
      </c>
      <c r="G270" s="41" t="str">
        <f aca="false">IF('基本表(高校录入数据用)'!G266="","",'基本表(高校录入数据用)'!G266)</f>
        <v/>
      </c>
      <c r="H270" s="40" t="str">
        <f aca="false">IF('基本表(高校录入数据用)'!H266="","",'基本表(高校录入数据用)'!H266)</f>
        <v/>
      </c>
      <c r="I270" s="40" t="str">
        <f aca="false">IF('基本表(高校录入数据用)'!I266="","",'基本表(高校录入数据用)'!I266)</f>
        <v/>
      </c>
      <c r="J270" s="40" t="str">
        <f aca="false">IF('基本表(高校录入数据用)'!J266="","",'基本表(高校录入数据用)'!J266)</f>
        <v/>
      </c>
      <c r="K270" s="40" t="str">
        <f aca="false">IF('基本表(高校录入数据用)'!K266="","",'基本表(高校录入数据用)'!K266)</f>
        <v/>
      </c>
      <c r="L270" s="40" t="str">
        <f aca="false">IF('基本表(高校录入数据用)'!L266="","",'基本表(高校录入数据用)'!L266)</f>
        <v/>
      </c>
      <c r="M270" s="40" t="str">
        <f aca="false">IF('基本表(高校录入数据用)'!M266="","",'基本表(高校录入数据用)'!M266)</f>
        <v/>
      </c>
      <c r="N270" s="40" t="str">
        <f aca="false">IF('基本表(高校录入数据用)'!N266="","",'基本表(高校录入数据用)'!N266)</f>
        <v/>
      </c>
      <c r="O270" s="40" t="str">
        <f aca="false">IF('基本表(高校录入数据用)'!O266="","",'基本表(高校录入数据用)'!O266)</f>
        <v/>
      </c>
    </row>
    <row r="271" s="42" customFormat="true" ht="21.95" hidden="false" customHeight="true" outlineLevel="0" collapsed="false">
      <c r="A271" s="20" t="str">
        <f aca="false">IF(B271="","",ROW()-5)</f>
        <v/>
      </c>
      <c r="B271" s="40" t="str">
        <f aca="false">IF('基本表(高校录入数据用)'!B267="","",'基本表(高校录入数据用)'!B267)</f>
        <v/>
      </c>
      <c r="C271" s="40" t="str">
        <f aca="false">IF('基本表(高校录入数据用)'!C267="","",'基本表(高校录入数据用)'!C267)</f>
        <v/>
      </c>
      <c r="D271" s="41" t="str">
        <f aca="false">IF('基本表(高校录入数据用)'!D267="","",'基本表(高校录入数据用)'!D267)</f>
        <v/>
      </c>
      <c r="E271" s="41" t="str">
        <f aca="false">IF('基本表(高校录入数据用)'!E267="","",'基本表(高校录入数据用)'!E267)</f>
        <v/>
      </c>
      <c r="F271" s="41" t="str">
        <f aca="false">IF('基本表(高校录入数据用)'!F267="","",'基本表(高校录入数据用)'!F267)</f>
        <v/>
      </c>
      <c r="G271" s="41" t="str">
        <f aca="false">IF('基本表(高校录入数据用)'!G267="","",'基本表(高校录入数据用)'!G267)</f>
        <v/>
      </c>
      <c r="H271" s="40" t="str">
        <f aca="false">IF('基本表(高校录入数据用)'!H267="","",'基本表(高校录入数据用)'!H267)</f>
        <v/>
      </c>
      <c r="I271" s="40" t="str">
        <f aca="false">IF('基本表(高校录入数据用)'!I267="","",'基本表(高校录入数据用)'!I267)</f>
        <v/>
      </c>
      <c r="J271" s="40" t="str">
        <f aca="false">IF('基本表(高校录入数据用)'!J267="","",'基本表(高校录入数据用)'!J267)</f>
        <v/>
      </c>
      <c r="K271" s="40" t="str">
        <f aca="false">IF('基本表(高校录入数据用)'!K267="","",'基本表(高校录入数据用)'!K267)</f>
        <v/>
      </c>
      <c r="L271" s="40" t="str">
        <f aca="false">IF('基本表(高校录入数据用)'!L267="","",'基本表(高校录入数据用)'!L267)</f>
        <v/>
      </c>
      <c r="M271" s="40" t="str">
        <f aca="false">IF('基本表(高校录入数据用)'!M267="","",'基本表(高校录入数据用)'!M267)</f>
        <v/>
      </c>
      <c r="N271" s="40" t="str">
        <f aca="false">IF('基本表(高校录入数据用)'!N267="","",'基本表(高校录入数据用)'!N267)</f>
        <v/>
      </c>
      <c r="O271" s="40" t="str">
        <f aca="false">IF('基本表(高校录入数据用)'!O267="","",'基本表(高校录入数据用)'!O267)</f>
        <v/>
      </c>
    </row>
    <row r="272" s="42" customFormat="true" ht="21.95" hidden="false" customHeight="true" outlineLevel="0" collapsed="false">
      <c r="A272" s="20" t="str">
        <f aca="false">IF(B272="","",ROW()-5)</f>
        <v/>
      </c>
      <c r="B272" s="40" t="str">
        <f aca="false">IF('基本表(高校录入数据用)'!B268="","",'基本表(高校录入数据用)'!B268)</f>
        <v/>
      </c>
      <c r="C272" s="40" t="str">
        <f aca="false">IF('基本表(高校录入数据用)'!C268="","",'基本表(高校录入数据用)'!C268)</f>
        <v/>
      </c>
      <c r="D272" s="41" t="str">
        <f aca="false">IF('基本表(高校录入数据用)'!D268="","",'基本表(高校录入数据用)'!D268)</f>
        <v/>
      </c>
      <c r="E272" s="41" t="str">
        <f aca="false">IF('基本表(高校录入数据用)'!E268="","",'基本表(高校录入数据用)'!E268)</f>
        <v/>
      </c>
      <c r="F272" s="41" t="str">
        <f aca="false">IF('基本表(高校录入数据用)'!F268="","",'基本表(高校录入数据用)'!F268)</f>
        <v/>
      </c>
      <c r="G272" s="41" t="str">
        <f aca="false">IF('基本表(高校录入数据用)'!G268="","",'基本表(高校录入数据用)'!G268)</f>
        <v/>
      </c>
      <c r="H272" s="40" t="str">
        <f aca="false">IF('基本表(高校录入数据用)'!H268="","",'基本表(高校录入数据用)'!H268)</f>
        <v/>
      </c>
      <c r="I272" s="40" t="str">
        <f aca="false">IF('基本表(高校录入数据用)'!I268="","",'基本表(高校录入数据用)'!I268)</f>
        <v/>
      </c>
      <c r="J272" s="40" t="str">
        <f aca="false">IF('基本表(高校录入数据用)'!J268="","",'基本表(高校录入数据用)'!J268)</f>
        <v/>
      </c>
      <c r="K272" s="40" t="str">
        <f aca="false">IF('基本表(高校录入数据用)'!K268="","",'基本表(高校录入数据用)'!K268)</f>
        <v/>
      </c>
      <c r="L272" s="40" t="str">
        <f aca="false">IF('基本表(高校录入数据用)'!L268="","",'基本表(高校录入数据用)'!L268)</f>
        <v/>
      </c>
      <c r="M272" s="40" t="str">
        <f aca="false">IF('基本表(高校录入数据用)'!M268="","",'基本表(高校录入数据用)'!M268)</f>
        <v/>
      </c>
      <c r="N272" s="40" t="str">
        <f aca="false">IF('基本表(高校录入数据用)'!N268="","",'基本表(高校录入数据用)'!N268)</f>
        <v/>
      </c>
      <c r="O272" s="40" t="str">
        <f aca="false">IF('基本表(高校录入数据用)'!O268="","",'基本表(高校录入数据用)'!O268)</f>
        <v/>
      </c>
    </row>
    <row r="273" s="42" customFormat="true" ht="21.95" hidden="false" customHeight="true" outlineLevel="0" collapsed="false">
      <c r="A273" s="20" t="str">
        <f aca="false">IF(B273="","",ROW()-5)</f>
        <v/>
      </c>
      <c r="B273" s="40" t="str">
        <f aca="false">IF('基本表(高校录入数据用)'!B269="","",'基本表(高校录入数据用)'!B269)</f>
        <v/>
      </c>
      <c r="C273" s="40" t="str">
        <f aca="false">IF('基本表(高校录入数据用)'!C269="","",'基本表(高校录入数据用)'!C269)</f>
        <v/>
      </c>
      <c r="D273" s="41" t="str">
        <f aca="false">IF('基本表(高校录入数据用)'!D269="","",'基本表(高校录入数据用)'!D269)</f>
        <v/>
      </c>
      <c r="E273" s="41" t="str">
        <f aca="false">IF('基本表(高校录入数据用)'!E269="","",'基本表(高校录入数据用)'!E269)</f>
        <v/>
      </c>
      <c r="F273" s="41" t="str">
        <f aca="false">IF('基本表(高校录入数据用)'!F269="","",'基本表(高校录入数据用)'!F269)</f>
        <v/>
      </c>
      <c r="G273" s="41" t="str">
        <f aca="false">IF('基本表(高校录入数据用)'!G269="","",'基本表(高校录入数据用)'!G269)</f>
        <v/>
      </c>
      <c r="H273" s="40" t="str">
        <f aca="false">IF('基本表(高校录入数据用)'!H269="","",'基本表(高校录入数据用)'!H269)</f>
        <v/>
      </c>
      <c r="I273" s="40" t="str">
        <f aca="false">IF('基本表(高校录入数据用)'!I269="","",'基本表(高校录入数据用)'!I269)</f>
        <v/>
      </c>
      <c r="J273" s="40" t="str">
        <f aca="false">IF('基本表(高校录入数据用)'!J269="","",'基本表(高校录入数据用)'!J269)</f>
        <v/>
      </c>
      <c r="K273" s="40" t="str">
        <f aca="false">IF('基本表(高校录入数据用)'!K269="","",'基本表(高校录入数据用)'!K269)</f>
        <v/>
      </c>
      <c r="L273" s="40" t="str">
        <f aca="false">IF('基本表(高校录入数据用)'!L269="","",'基本表(高校录入数据用)'!L269)</f>
        <v/>
      </c>
      <c r="M273" s="40" t="str">
        <f aca="false">IF('基本表(高校录入数据用)'!M269="","",'基本表(高校录入数据用)'!M269)</f>
        <v/>
      </c>
      <c r="N273" s="40" t="str">
        <f aca="false">IF('基本表(高校录入数据用)'!N269="","",'基本表(高校录入数据用)'!N269)</f>
        <v/>
      </c>
      <c r="O273" s="40" t="str">
        <f aca="false">IF('基本表(高校录入数据用)'!O269="","",'基本表(高校录入数据用)'!O269)</f>
        <v/>
      </c>
    </row>
    <row r="274" s="42" customFormat="true" ht="21.95" hidden="false" customHeight="true" outlineLevel="0" collapsed="false">
      <c r="A274" s="20" t="str">
        <f aca="false">IF(B274="","",ROW()-5)</f>
        <v/>
      </c>
      <c r="B274" s="40" t="str">
        <f aca="false">IF('基本表(高校录入数据用)'!B270="","",'基本表(高校录入数据用)'!B270)</f>
        <v/>
      </c>
      <c r="C274" s="40" t="str">
        <f aca="false">IF('基本表(高校录入数据用)'!C270="","",'基本表(高校录入数据用)'!C270)</f>
        <v/>
      </c>
      <c r="D274" s="41" t="str">
        <f aca="false">IF('基本表(高校录入数据用)'!D270="","",'基本表(高校录入数据用)'!D270)</f>
        <v/>
      </c>
      <c r="E274" s="41" t="str">
        <f aca="false">IF('基本表(高校录入数据用)'!E270="","",'基本表(高校录入数据用)'!E270)</f>
        <v/>
      </c>
      <c r="F274" s="41" t="str">
        <f aca="false">IF('基本表(高校录入数据用)'!F270="","",'基本表(高校录入数据用)'!F270)</f>
        <v/>
      </c>
      <c r="G274" s="41" t="str">
        <f aca="false">IF('基本表(高校录入数据用)'!G270="","",'基本表(高校录入数据用)'!G270)</f>
        <v/>
      </c>
      <c r="H274" s="40" t="str">
        <f aca="false">IF('基本表(高校录入数据用)'!H270="","",'基本表(高校录入数据用)'!H270)</f>
        <v/>
      </c>
      <c r="I274" s="40" t="str">
        <f aca="false">IF('基本表(高校录入数据用)'!I270="","",'基本表(高校录入数据用)'!I270)</f>
        <v/>
      </c>
      <c r="J274" s="40" t="str">
        <f aca="false">IF('基本表(高校录入数据用)'!J270="","",'基本表(高校录入数据用)'!J270)</f>
        <v/>
      </c>
      <c r="K274" s="40" t="str">
        <f aca="false">IF('基本表(高校录入数据用)'!K270="","",'基本表(高校录入数据用)'!K270)</f>
        <v/>
      </c>
      <c r="L274" s="40" t="str">
        <f aca="false">IF('基本表(高校录入数据用)'!L270="","",'基本表(高校录入数据用)'!L270)</f>
        <v/>
      </c>
      <c r="M274" s="40" t="str">
        <f aca="false">IF('基本表(高校录入数据用)'!M270="","",'基本表(高校录入数据用)'!M270)</f>
        <v/>
      </c>
      <c r="N274" s="40" t="str">
        <f aca="false">IF('基本表(高校录入数据用)'!N270="","",'基本表(高校录入数据用)'!N270)</f>
        <v/>
      </c>
      <c r="O274" s="40" t="str">
        <f aca="false">IF('基本表(高校录入数据用)'!O270="","",'基本表(高校录入数据用)'!O270)</f>
        <v/>
      </c>
    </row>
    <row r="275" s="42" customFormat="true" ht="21.95" hidden="false" customHeight="true" outlineLevel="0" collapsed="false">
      <c r="A275" s="20" t="str">
        <f aca="false">IF(B275="","",ROW()-5)</f>
        <v/>
      </c>
      <c r="B275" s="40" t="str">
        <f aca="false">IF('基本表(高校录入数据用)'!B271="","",'基本表(高校录入数据用)'!B271)</f>
        <v/>
      </c>
      <c r="C275" s="40" t="str">
        <f aca="false">IF('基本表(高校录入数据用)'!C271="","",'基本表(高校录入数据用)'!C271)</f>
        <v/>
      </c>
      <c r="D275" s="41" t="str">
        <f aca="false">IF('基本表(高校录入数据用)'!D271="","",'基本表(高校录入数据用)'!D271)</f>
        <v/>
      </c>
      <c r="E275" s="41" t="str">
        <f aca="false">IF('基本表(高校录入数据用)'!E271="","",'基本表(高校录入数据用)'!E271)</f>
        <v/>
      </c>
      <c r="F275" s="41" t="str">
        <f aca="false">IF('基本表(高校录入数据用)'!F271="","",'基本表(高校录入数据用)'!F271)</f>
        <v/>
      </c>
      <c r="G275" s="41" t="str">
        <f aca="false">IF('基本表(高校录入数据用)'!G271="","",'基本表(高校录入数据用)'!G271)</f>
        <v/>
      </c>
      <c r="H275" s="40" t="str">
        <f aca="false">IF('基本表(高校录入数据用)'!H271="","",'基本表(高校录入数据用)'!H271)</f>
        <v/>
      </c>
      <c r="I275" s="40" t="str">
        <f aca="false">IF('基本表(高校录入数据用)'!I271="","",'基本表(高校录入数据用)'!I271)</f>
        <v/>
      </c>
      <c r="J275" s="40" t="str">
        <f aca="false">IF('基本表(高校录入数据用)'!J271="","",'基本表(高校录入数据用)'!J271)</f>
        <v/>
      </c>
      <c r="K275" s="40" t="str">
        <f aca="false">IF('基本表(高校录入数据用)'!K271="","",'基本表(高校录入数据用)'!K271)</f>
        <v/>
      </c>
      <c r="L275" s="40" t="str">
        <f aca="false">IF('基本表(高校录入数据用)'!L271="","",'基本表(高校录入数据用)'!L271)</f>
        <v/>
      </c>
      <c r="M275" s="40" t="str">
        <f aca="false">IF('基本表(高校录入数据用)'!M271="","",'基本表(高校录入数据用)'!M271)</f>
        <v/>
      </c>
      <c r="N275" s="40" t="str">
        <f aca="false">IF('基本表(高校录入数据用)'!N271="","",'基本表(高校录入数据用)'!N271)</f>
        <v/>
      </c>
      <c r="O275" s="40" t="str">
        <f aca="false">IF('基本表(高校录入数据用)'!O271="","",'基本表(高校录入数据用)'!O271)</f>
        <v/>
      </c>
    </row>
    <row r="276" s="42" customFormat="true" ht="21.95" hidden="false" customHeight="true" outlineLevel="0" collapsed="false">
      <c r="A276" s="20" t="str">
        <f aca="false">IF(B276="","",ROW()-5)</f>
        <v/>
      </c>
      <c r="B276" s="40" t="str">
        <f aca="false">IF('基本表(高校录入数据用)'!B272="","",'基本表(高校录入数据用)'!B272)</f>
        <v/>
      </c>
      <c r="C276" s="40" t="str">
        <f aca="false">IF('基本表(高校录入数据用)'!C272="","",'基本表(高校录入数据用)'!C272)</f>
        <v/>
      </c>
      <c r="D276" s="41" t="str">
        <f aca="false">IF('基本表(高校录入数据用)'!D272="","",'基本表(高校录入数据用)'!D272)</f>
        <v/>
      </c>
      <c r="E276" s="41" t="str">
        <f aca="false">IF('基本表(高校录入数据用)'!E272="","",'基本表(高校录入数据用)'!E272)</f>
        <v/>
      </c>
      <c r="F276" s="41" t="str">
        <f aca="false">IF('基本表(高校录入数据用)'!F272="","",'基本表(高校录入数据用)'!F272)</f>
        <v/>
      </c>
      <c r="G276" s="41" t="str">
        <f aca="false">IF('基本表(高校录入数据用)'!G272="","",'基本表(高校录入数据用)'!G272)</f>
        <v/>
      </c>
      <c r="H276" s="40" t="str">
        <f aca="false">IF('基本表(高校录入数据用)'!H272="","",'基本表(高校录入数据用)'!H272)</f>
        <v/>
      </c>
      <c r="I276" s="40" t="str">
        <f aca="false">IF('基本表(高校录入数据用)'!I272="","",'基本表(高校录入数据用)'!I272)</f>
        <v/>
      </c>
      <c r="J276" s="40" t="str">
        <f aca="false">IF('基本表(高校录入数据用)'!J272="","",'基本表(高校录入数据用)'!J272)</f>
        <v/>
      </c>
      <c r="K276" s="40" t="str">
        <f aca="false">IF('基本表(高校录入数据用)'!K272="","",'基本表(高校录入数据用)'!K272)</f>
        <v/>
      </c>
      <c r="L276" s="40" t="str">
        <f aca="false">IF('基本表(高校录入数据用)'!L272="","",'基本表(高校录入数据用)'!L272)</f>
        <v/>
      </c>
      <c r="M276" s="40" t="str">
        <f aca="false">IF('基本表(高校录入数据用)'!M272="","",'基本表(高校录入数据用)'!M272)</f>
        <v/>
      </c>
      <c r="N276" s="40" t="str">
        <f aca="false">IF('基本表(高校录入数据用)'!N272="","",'基本表(高校录入数据用)'!N272)</f>
        <v/>
      </c>
      <c r="O276" s="40" t="str">
        <f aca="false">IF('基本表(高校录入数据用)'!O272="","",'基本表(高校录入数据用)'!O272)</f>
        <v/>
      </c>
    </row>
    <row r="277" s="42" customFormat="true" ht="21.95" hidden="false" customHeight="true" outlineLevel="0" collapsed="false">
      <c r="A277" s="20" t="str">
        <f aca="false">IF(B277="","",ROW()-5)</f>
        <v/>
      </c>
      <c r="B277" s="40" t="str">
        <f aca="false">IF('基本表(高校录入数据用)'!B273="","",'基本表(高校录入数据用)'!B273)</f>
        <v/>
      </c>
      <c r="C277" s="40" t="str">
        <f aca="false">IF('基本表(高校录入数据用)'!C273="","",'基本表(高校录入数据用)'!C273)</f>
        <v/>
      </c>
      <c r="D277" s="41" t="str">
        <f aca="false">IF('基本表(高校录入数据用)'!D273="","",'基本表(高校录入数据用)'!D273)</f>
        <v/>
      </c>
      <c r="E277" s="41" t="str">
        <f aca="false">IF('基本表(高校录入数据用)'!E273="","",'基本表(高校录入数据用)'!E273)</f>
        <v/>
      </c>
      <c r="F277" s="41" t="str">
        <f aca="false">IF('基本表(高校录入数据用)'!F273="","",'基本表(高校录入数据用)'!F273)</f>
        <v/>
      </c>
      <c r="G277" s="41" t="str">
        <f aca="false">IF('基本表(高校录入数据用)'!G273="","",'基本表(高校录入数据用)'!G273)</f>
        <v/>
      </c>
      <c r="H277" s="40" t="str">
        <f aca="false">IF('基本表(高校录入数据用)'!H273="","",'基本表(高校录入数据用)'!H273)</f>
        <v/>
      </c>
      <c r="I277" s="40" t="str">
        <f aca="false">IF('基本表(高校录入数据用)'!I273="","",'基本表(高校录入数据用)'!I273)</f>
        <v/>
      </c>
      <c r="J277" s="40" t="str">
        <f aca="false">IF('基本表(高校录入数据用)'!J273="","",'基本表(高校录入数据用)'!J273)</f>
        <v/>
      </c>
      <c r="K277" s="40" t="str">
        <f aca="false">IF('基本表(高校录入数据用)'!K273="","",'基本表(高校录入数据用)'!K273)</f>
        <v/>
      </c>
      <c r="L277" s="40" t="str">
        <f aca="false">IF('基本表(高校录入数据用)'!L273="","",'基本表(高校录入数据用)'!L273)</f>
        <v/>
      </c>
      <c r="M277" s="40" t="str">
        <f aca="false">IF('基本表(高校录入数据用)'!M273="","",'基本表(高校录入数据用)'!M273)</f>
        <v/>
      </c>
      <c r="N277" s="40" t="str">
        <f aca="false">IF('基本表(高校录入数据用)'!N273="","",'基本表(高校录入数据用)'!N273)</f>
        <v/>
      </c>
      <c r="O277" s="40" t="str">
        <f aca="false">IF('基本表(高校录入数据用)'!O273="","",'基本表(高校录入数据用)'!O273)</f>
        <v/>
      </c>
    </row>
    <row r="278" s="42" customFormat="true" ht="21.95" hidden="false" customHeight="true" outlineLevel="0" collapsed="false">
      <c r="A278" s="20" t="str">
        <f aca="false">IF(B278="","",ROW()-5)</f>
        <v/>
      </c>
      <c r="B278" s="40" t="str">
        <f aca="false">IF('基本表(高校录入数据用)'!B274="","",'基本表(高校录入数据用)'!B274)</f>
        <v/>
      </c>
      <c r="C278" s="40" t="str">
        <f aca="false">IF('基本表(高校录入数据用)'!C274="","",'基本表(高校录入数据用)'!C274)</f>
        <v/>
      </c>
      <c r="D278" s="41" t="str">
        <f aca="false">IF('基本表(高校录入数据用)'!D274="","",'基本表(高校录入数据用)'!D274)</f>
        <v/>
      </c>
      <c r="E278" s="41" t="str">
        <f aca="false">IF('基本表(高校录入数据用)'!E274="","",'基本表(高校录入数据用)'!E274)</f>
        <v/>
      </c>
      <c r="F278" s="41" t="str">
        <f aca="false">IF('基本表(高校录入数据用)'!F274="","",'基本表(高校录入数据用)'!F274)</f>
        <v/>
      </c>
      <c r="G278" s="41" t="str">
        <f aca="false">IF('基本表(高校录入数据用)'!G274="","",'基本表(高校录入数据用)'!G274)</f>
        <v/>
      </c>
      <c r="H278" s="40" t="str">
        <f aca="false">IF('基本表(高校录入数据用)'!H274="","",'基本表(高校录入数据用)'!H274)</f>
        <v/>
      </c>
      <c r="I278" s="40" t="str">
        <f aca="false">IF('基本表(高校录入数据用)'!I274="","",'基本表(高校录入数据用)'!I274)</f>
        <v/>
      </c>
      <c r="J278" s="40" t="str">
        <f aca="false">IF('基本表(高校录入数据用)'!J274="","",'基本表(高校录入数据用)'!J274)</f>
        <v/>
      </c>
      <c r="K278" s="40" t="str">
        <f aca="false">IF('基本表(高校录入数据用)'!K274="","",'基本表(高校录入数据用)'!K274)</f>
        <v/>
      </c>
      <c r="L278" s="40" t="str">
        <f aca="false">IF('基本表(高校录入数据用)'!L274="","",'基本表(高校录入数据用)'!L274)</f>
        <v/>
      </c>
      <c r="M278" s="40" t="str">
        <f aca="false">IF('基本表(高校录入数据用)'!M274="","",'基本表(高校录入数据用)'!M274)</f>
        <v/>
      </c>
      <c r="N278" s="40" t="str">
        <f aca="false">IF('基本表(高校录入数据用)'!N274="","",'基本表(高校录入数据用)'!N274)</f>
        <v/>
      </c>
      <c r="O278" s="40" t="str">
        <f aca="false">IF('基本表(高校录入数据用)'!O274="","",'基本表(高校录入数据用)'!O274)</f>
        <v/>
      </c>
    </row>
    <row r="279" s="42" customFormat="true" ht="21.95" hidden="false" customHeight="true" outlineLevel="0" collapsed="false">
      <c r="A279" s="20" t="str">
        <f aca="false">IF(B279="","",ROW()-5)</f>
        <v/>
      </c>
      <c r="B279" s="40" t="str">
        <f aca="false">IF('基本表(高校录入数据用)'!B275="","",'基本表(高校录入数据用)'!B275)</f>
        <v/>
      </c>
      <c r="C279" s="40" t="str">
        <f aca="false">IF('基本表(高校录入数据用)'!C275="","",'基本表(高校录入数据用)'!C275)</f>
        <v/>
      </c>
      <c r="D279" s="41" t="str">
        <f aca="false">IF('基本表(高校录入数据用)'!D275="","",'基本表(高校录入数据用)'!D275)</f>
        <v/>
      </c>
      <c r="E279" s="41" t="str">
        <f aca="false">IF('基本表(高校录入数据用)'!E275="","",'基本表(高校录入数据用)'!E275)</f>
        <v/>
      </c>
      <c r="F279" s="41" t="str">
        <f aca="false">IF('基本表(高校录入数据用)'!F275="","",'基本表(高校录入数据用)'!F275)</f>
        <v/>
      </c>
      <c r="G279" s="41" t="str">
        <f aca="false">IF('基本表(高校录入数据用)'!G275="","",'基本表(高校录入数据用)'!G275)</f>
        <v/>
      </c>
      <c r="H279" s="40" t="str">
        <f aca="false">IF('基本表(高校录入数据用)'!H275="","",'基本表(高校录入数据用)'!H275)</f>
        <v/>
      </c>
      <c r="I279" s="40" t="str">
        <f aca="false">IF('基本表(高校录入数据用)'!I275="","",'基本表(高校录入数据用)'!I275)</f>
        <v/>
      </c>
      <c r="J279" s="40" t="str">
        <f aca="false">IF('基本表(高校录入数据用)'!J275="","",'基本表(高校录入数据用)'!J275)</f>
        <v/>
      </c>
      <c r="K279" s="40" t="str">
        <f aca="false">IF('基本表(高校录入数据用)'!K275="","",'基本表(高校录入数据用)'!K275)</f>
        <v/>
      </c>
      <c r="L279" s="40" t="str">
        <f aca="false">IF('基本表(高校录入数据用)'!L275="","",'基本表(高校录入数据用)'!L275)</f>
        <v/>
      </c>
      <c r="M279" s="40" t="str">
        <f aca="false">IF('基本表(高校录入数据用)'!M275="","",'基本表(高校录入数据用)'!M275)</f>
        <v/>
      </c>
      <c r="N279" s="40" t="str">
        <f aca="false">IF('基本表(高校录入数据用)'!N275="","",'基本表(高校录入数据用)'!N275)</f>
        <v/>
      </c>
      <c r="O279" s="40" t="str">
        <f aca="false">IF('基本表(高校录入数据用)'!O275="","",'基本表(高校录入数据用)'!O275)</f>
        <v/>
      </c>
    </row>
    <row r="280" s="42" customFormat="true" ht="21.95" hidden="false" customHeight="true" outlineLevel="0" collapsed="false">
      <c r="A280" s="20" t="str">
        <f aca="false">IF(B280="","",ROW()-5)</f>
        <v/>
      </c>
      <c r="B280" s="40" t="str">
        <f aca="false">IF('基本表(高校录入数据用)'!B276="","",'基本表(高校录入数据用)'!B276)</f>
        <v/>
      </c>
      <c r="C280" s="40" t="str">
        <f aca="false">IF('基本表(高校录入数据用)'!C276="","",'基本表(高校录入数据用)'!C276)</f>
        <v/>
      </c>
      <c r="D280" s="41" t="str">
        <f aca="false">IF('基本表(高校录入数据用)'!D276="","",'基本表(高校录入数据用)'!D276)</f>
        <v/>
      </c>
      <c r="E280" s="41" t="str">
        <f aca="false">IF('基本表(高校录入数据用)'!E276="","",'基本表(高校录入数据用)'!E276)</f>
        <v/>
      </c>
      <c r="F280" s="41" t="str">
        <f aca="false">IF('基本表(高校录入数据用)'!F276="","",'基本表(高校录入数据用)'!F276)</f>
        <v/>
      </c>
      <c r="G280" s="41" t="str">
        <f aca="false">IF('基本表(高校录入数据用)'!G276="","",'基本表(高校录入数据用)'!G276)</f>
        <v/>
      </c>
      <c r="H280" s="40" t="str">
        <f aca="false">IF('基本表(高校录入数据用)'!H276="","",'基本表(高校录入数据用)'!H276)</f>
        <v/>
      </c>
      <c r="I280" s="40" t="str">
        <f aca="false">IF('基本表(高校录入数据用)'!I276="","",'基本表(高校录入数据用)'!I276)</f>
        <v/>
      </c>
      <c r="J280" s="40" t="str">
        <f aca="false">IF('基本表(高校录入数据用)'!J276="","",'基本表(高校录入数据用)'!J276)</f>
        <v/>
      </c>
      <c r="K280" s="40" t="str">
        <f aca="false">IF('基本表(高校录入数据用)'!K276="","",'基本表(高校录入数据用)'!K276)</f>
        <v/>
      </c>
      <c r="L280" s="40" t="str">
        <f aca="false">IF('基本表(高校录入数据用)'!L276="","",'基本表(高校录入数据用)'!L276)</f>
        <v/>
      </c>
      <c r="M280" s="40" t="str">
        <f aca="false">IF('基本表(高校录入数据用)'!M276="","",'基本表(高校录入数据用)'!M276)</f>
        <v/>
      </c>
      <c r="N280" s="40" t="str">
        <f aca="false">IF('基本表(高校录入数据用)'!N276="","",'基本表(高校录入数据用)'!N276)</f>
        <v/>
      </c>
      <c r="O280" s="40" t="str">
        <f aca="false">IF('基本表(高校录入数据用)'!O276="","",'基本表(高校录入数据用)'!O276)</f>
        <v/>
      </c>
    </row>
    <row r="281" s="42" customFormat="true" ht="21.95" hidden="false" customHeight="true" outlineLevel="0" collapsed="false">
      <c r="A281" s="20" t="str">
        <f aca="false">IF(B281="","",ROW()-5)</f>
        <v/>
      </c>
      <c r="B281" s="40" t="str">
        <f aca="false">IF('基本表(高校录入数据用)'!B277="","",'基本表(高校录入数据用)'!B277)</f>
        <v/>
      </c>
      <c r="C281" s="40" t="str">
        <f aca="false">IF('基本表(高校录入数据用)'!C277="","",'基本表(高校录入数据用)'!C277)</f>
        <v/>
      </c>
      <c r="D281" s="41" t="str">
        <f aca="false">IF('基本表(高校录入数据用)'!D277="","",'基本表(高校录入数据用)'!D277)</f>
        <v/>
      </c>
      <c r="E281" s="41" t="str">
        <f aca="false">IF('基本表(高校录入数据用)'!E277="","",'基本表(高校录入数据用)'!E277)</f>
        <v/>
      </c>
      <c r="F281" s="41" t="str">
        <f aca="false">IF('基本表(高校录入数据用)'!F277="","",'基本表(高校录入数据用)'!F277)</f>
        <v/>
      </c>
      <c r="G281" s="41" t="str">
        <f aca="false">IF('基本表(高校录入数据用)'!G277="","",'基本表(高校录入数据用)'!G277)</f>
        <v/>
      </c>
      <c r="H281" s="40" t="str">
        <f aca="false">IF('基本表(高校录入数据用)'!H277="","",'基本表(高校录入数据用)'!H277)</f>
        <v/>
      </c>
      <c r="I281" s="40" t="str">
        <f aca="false">IF('基本表(高校录入数据用)'!I277="","",'基本表(高校录入数据用)'!I277)</f>
        <v/>
      </c>
      <c r="J281" s="40" t="str">
        <f aca="false">IF('基本表(高校录入数据用)'!J277="","",'基本表(高校录入数据用)'!J277)</f>
        <v/>
      </c>
      <c r="K281" s="40" t="str">
        <f aca="false">IF('基本表(高校录入数据用)'!K277="","",'基本表(高校录入数据用)'!K277)</f>
        <v/>
      </c>
      <c r="L281" s="40" t="str">
        <f aca="false">IF('基本表(高校录入数据用)'!L277="","",'基本表(高校录入数据用)'!L277)</f>
        <v/>
      </c>
      <c r="M281" s="40" t="str">
        <f aca="false">IF('基本表(高校录入数据用)'!M277="","",'基本表(高校录入数据用)'!M277)</f>
        <v/>
      </c>
      <c r="N281" s="40" t="str">
        <f aca="false">IF('基本表(高校录入数据用)'!N277="","",'基本表(高校录入数据用)'!N277)</f>
        <v/>
      </c>
      <c r="O281" s="40" t="str">
        <f aca="false">IF('基本表(高校录入数据用)'!O277="","",'基本表(高校录入数据用)'!O277)</f>
        <v/>
      </c>
    </row>
    <row r="282" s="42" customFormat="true" ht="21.95" hidden="false" customHeight="true" outlineLevel="0" collapsed="false">
      <c r="A282" s="20" t="str">
        <f aca="false">IF(B282="","",ROW()-5)</f>
        <v/>
      </c>
      <c r="B282" s="40" t="str">
        <f aca="false">IF('基本表(高校录入数据用)'!B278="","",'基本表(高校录入数据用)'!B278)</f>
        <v/>
      </c>
      <c r="C282" s="40" t="str">
        <f aca="false">IF('基本表(高校录入数据用)'!C278="","",'基本表(高校录入数据用)'!C278)</f>
        <v/>
      </c>
      <c r="D282" s="41" t="str">
        <f aca="false">IF('基本表(高校录入数据用)'!D278="","",'基本表(高校录入数据用)'!D278)</f>
        <v/>
      </c>
      <c r="E282" s="41" t="str">
        <f aca="false">IF('基本表(高校录入数据用)'!E278="","",'基本表(高校录入数据用)'!E278)</f>
        <v/>
      </c>
      <c r="F282" s="41" t="str">
        <f aca="false">IF('基本表(高校录入数据用)'!F278="","",'基本表(高校录入数据用)'!F278)</f>
        <v/>
      </c>
      <c r="G282" s="41" t="str">
        <f aca="false">IF('基本表(高校录入数据用)'!G278="","",'基本表(高校录入数据用)'!G278)</f>
        <v/>
      </c>
      <c r="H282" s="40" t="str">
        <f aca="false">IF('基本表(高校录入数据用)'!H278="","",'基本表(高校录入数据用)'!H278)</f>
        <v/>
      </c>
      <c r="I282" s="40" t="str">
        <f aca="false">IF('基本表(高校录入数据用)'!I278="","",'基本表(高校录入数据用)'!I278)</f>
        <v/>
      </c>
      <c r="J282" s="40" t="str">
        <f aca="false">IF('基本表(高校录入数据用)'!J278="","",'基本表(高校录入数据用)'!J278)</f>
        <v/>
      </c>
      <c r="K282" s="40" t="str">
        <f aca="false">IF('基本表(高校录入数据用)'!K278="","",'基本表(高校录入数据用)'!K278)</f>
        <v/>
      </c>
      <c r="L282" s="40" t="str">
        <f aca="false">IF('基本表(高校录入数据用)'!L278="","",'基本表(高校录入数据用)'!L278)</f>
        <v/>
      </c>
      <c r="M282" s="40" t="str">
        <f aca="false">IF('基本表(高校录入数据用)'!M278="","",'基本表(高校录入数据用)'!M278)</f>
        <v/>
      </c>
      <c r="N282" s="40" t="str">
        <f aca="false">IF('基本表(高校录入数据用)'!N278="","",'基本表(高校录入数据用)'!N278)</f>
        <v/>
      </c>
      <c r="O282" s="40" t="str">
        <f aca="false">IF('基本表(高校录入数据用)'!O278="","",'基本表(高校录入数据用)'!O278)</f>
        <v/>
      </c>
    </row>
    <row r="283" s="42" customFormat="true" ht="21.95" hidden="false" customHeight="true" outlineLevel="0" collapsed="false">
      <c r="A283" s="20" t="str">
        <f aca="false">IF(B283="","",ROW()-5)</f>
        <v/>
      </c>
      <c r="B283" s="40" t="str">
        <f aca="false">IF('基本表(高校录入数据用)'!B279="","",'基本表(高校录入数据用)'!B279)</f>
        <v/>
      </c>
      <c r="C283" s="40" t="str">
        <f aca="false">IF('基本表(高校录入数据用)'!C279="","",'基本表(高校录入数据用)'!C279)</f>
        <v/>
      </c>
      <c r="D283" s="41" t="str">
        <f aca="false">IF('基本表(高校录入数据用)'!D279="","",'基本表(高校录入数据用)'!D279)</f>
        <v/>
      </c>
      <c r="E283" s="41" t="str">
        <f aca="false">IF('基本表(高校录入数据用)'!E279="","",'基本表(高校录入数据用)'!E279)</f>
        <v/>
      </c>
      <c r="F283" s="41" t="str">
        <f aca="false">IF('基本表(高校录入数据用)'!F279="","",'基本表(高校录入数据用)'!F279)</f>
        <v/>
      </c>
      <c r="G283" s="41" t="str">
        <f aca="false">IF('基本表(高校录入数据用)'!G279="","",'基本表(高校录入数据用)'!G279)</f>
        <v/>
      </c>
      <c r="H283" s="40" t="str">
        <f aca="false">IF('基本表(高校录入数据用)'!H279="","",'基本表(高校录入数据用)'!H279)</f>
        <v/>
      </c>
      <c r="I283" s="40" t="str">
        <f aca="false">IF('基本表(高校录入数据用)'!I279="","",'基本表(高校录入数据用)'!I279)</f>
        <v/>
      </c>
      <c r="J283" s="40" t="str">
        <f aca="false">IF('基本表(高校录入数据用)'!J279="","",'基本表(高校录入数据用)'!J279)</f>
        <v/>
      </c>
      <c r="K283" s="40" t="str">
        <f aca="false">IF('基本表(高校录入数据用)'!K279="","",'基本表(高校录入数据用)'!K279)</f>
        <v/>
      </c>
      <c r="L283" s="40" t="str">
        <f aca="false">IF('基本表(高校录入数据用)'!L279="","",'基本表(高校录入数据用)'!L279)</f>
        <v/>
      </c>
      <c r="M283" s="40" t="str">
        <f aca="false">IF('基本表(高校录入数据用)'!M279="","",'基本表(高校录入数据用)'!M279)</f>
        <v/>
      </c>
      <c r="N283" s="40" t="str">
        <f aca="false">IF('基本表(高校录入数据用)'!N279="","",'基本表(高校录入数据用)'!N279)</f>
        <v/>
      </c>
      <c r="O283" s="40" t="str">
        <f aca="false">IF('基本表(高校录入数据用)'!O279="","",'基本表(高校录入数据用)'!O279)</f>
        <v/>
      </c>
    </row>
    <row r="284" s="42" customFormat="true" ht="21.95" hidden="false" customHeight="true" outlineLevel="0" collapsed="false">
      <c r="A284" s="20" t="str">
        <f aca="false">IF(B284="","",ROW()-5)</f>
        <v/>
      </c>
      <c r="B284" s="40" t="str">
        <f aca="false">IF('基本表(高校录入数据用)'!B280="","",'基本表(高校录入数据用)'!B280)</f>
        <v/>
      </c>
      <c r="C284" s="40" t="str">
        <f aca="false">IF('基本表(高校录入数据用)'!C280="","",'基本表(高校录入数据用)'!C280)</f>
        <v/>
      </c>
      <c r="D284" s="41" t="str">
        <f aca="false">IF('基本表(高校录入数据用)'!D280="","",'基本表(高校录入数据用)'!D280)</f>
        <v/>
      </c>
      <c r="E284" s="41" t="str">
        <f aca="false">IF('基本表(高校录入数据用)'!E280="","",'基本表(高校录入数据用)'!E280)</f>
        <v/>
      </c>
      <c r="F284" s="41" t="str">
        <f aca="false">IF('基本表(高校录入数据用)'!F280="","",'基本表(高校录入数据用)'!F280)</f>
        <v/>
      </c>
      <c r="G284" s="41" t="str">
        <f aca="false">IF('基本表(高校录入数据用)'!G280="","",'基本表(高校录入数据用)'!G280)</f>
        <v/>
      </c>
      <c r="H284" s="40" t="str">
        <f aca="false">IF('基本表(高校录入数据用)'!H280="","",'基本表(高校录入数据用)'!H280)</f>
        <v/>
      </c>
      <c r="I284" s="40" t="str">
        <f aca="false">IF('基本表(高校录入数据用)'!I280="","",'基本表(高校录入数据用)'!I280)</f>
        <v/>
      </c>
      <c r="J284" s="40" t="str">
        <f aca="false">IF('基本表(高校录入数据用)'!J280="","",'基本表(高校录入数据用)'!J280)</f>
        <v/>
      </c>
      <c r="K284" s="40" t="str">
        <f aca="false">IF('基本表(高校录入数据用)'!K280="","",'基本表(高校录入数据用)'!K280)</f>
        <v/>
      </c>
      <c r="L284" s="40" t="str">
        <f aca="false">IF('基本表(高校录入数据用)'!L280="","",'基本表(高校录入数据用)'!L280)</f>
        <v/>
      </c>
      <c r="M284" s="40" t="str">
        <f aca="false">IF('基本表(高校录入数据用)'!M280="","",'基本表(高校录入数据用)'!M280)</f>
        <v/>
      </c>
      <c r="N284" s="40" t="str">
        <f aca="false">IF('基本表(高校录入数据用)'!N280="","",'基本表(高校录入数据用)'!N280)</f>
        <v/>
      </c>
      <c r="O284" s="40" t="str">
        <f aca="false">IF('基本表(高校录入数据用)'!O280="","",'基本表(高校录入数据用)'!O280)</f>
        <v/>
      </c>
    </row>
    <row r="285" s="42" customFormat="true" ht="21.95" hidden="false" customHeight="true" outlineLevel="0" collapsed="false">
      <c r="A285" s="20" t="str">
        <f aca="false">IF(B285="","",ROW()-5)</f>
        <v/>
      </c>
      <c r="B285" s="40" t="str">
        <f aca="false">IF('基本表(高校录入数据用)'!B281="","",'基本表(高校录入数据用)'!B281)</f>
        <v/>
      </c>
      <c r="C285" s="40" t="str">
        <f aca="false">IF('基本表(高校录入数据用)'!C281="","",'基本表(高校录入数据用)'!C281)</f>
        <v/>
      </c>
      <c r="D285" s="41" t="str">
        <f aca="false">IF('基本表(高校录入数据用)'!D281="","",'基本表(高校录入数据用)'!D281)</f>
        <v/>
      </c>
      <c r="E285" s="41" t="str">
        <f aca="false">IF('基本表(高校录入数据用)'!E281="","",'基本表(高校录入数据用)'!E281)</f>
        <v/>
      </c>
      <c r="F285" s="41" t="str">
        <f aca="false">IF('基本表(高校录入数据用)'!F281="","",'基本表(高校录入数据用)'!F281)</f>
        <v/>
      </c>
      <c r="G285" s="41" t="str">
        <f aca="false">IF('基本表(高校录入数据用)'!G281="","",'基本表(高校录入数据用)'!G281)</f>
        <v/>
      </c>
      <c r="H285" s="40" t="str">
        <f aca="false">IF('基本表(高校录入数据用)'!H281="","",'基本表(高校录入数据用)'!H281)</f>
        <v/>
      </c>
      <c r="I285" s="40" t="str">
        <f aca="false">IF('基本表(高校录入数据用)'!I281="","",'基本表(高校录入数据用)'!I281)</f>
        <v/>
      </c>
      <c r="J285" s="40" t="str">
        <f aca="false">IF('基本表(高校录入数据用)'!J281="","",'基本表(高校录入数据用)'!J281)</f>
        <v/>
      </c>
      <c r="K285" s="40" t="str">
        <f aca="false">IF('基本表(高校录入数据用)'!K281="","",'基本表(高校录入数据用)'!K281)</f>
        <v/>
      </c>
      <c r="L285" s="40" t="str">
        <f aca="false">IF('基本表(高校录入数据用)'!L281="","",'基本表(高校录入数据用)'!L281)</f>
        <v/>
      </c>
      <c r="M285" s="40" t="str">
        <f aca="false">IF('基本表(高校录入数据用)'!M281="","",'基本表(高校录入数据用)'!M281)</f>
        <v/>
      </c>
      <c r="N285" s="40" t="str">
        <f aca="false">IF('基本表(高校录入数据用)'!N281="","",'基本表(高校录入数据用)'!N281)</f>
        <v/>
      </c>
      <c r="O285" s="40" t="str">
        <f aca="false">IF('基本表(高校录入数据用)'!O281="","",'基本表(高校录入数据用)'!O281)</f>
        <v/>
      </c>
    </row>
    <row r="286" s="42" customFormat="true" ht="21.95" hidden="false" customHeight="true" outlineLevel="0" collapsed="false">
      <c r="A286" s="20" t="str">
        <f aca="false">IF(B286="","",ROW()-5)</f>
        <v/>
      </c>
      <c r="B286" s="40" t="str">
        <f aca="false">IF('基本表(高校录入数据用)'!B282="","",'基本表(高校录入数据用)'!B282)</f>
        <v/>
      </c>
      <c r="C286" s="40" t="str">
        <f aca="false">IF('基本表(高校录入数据用)'!C282="","",'基本表(高校录入数据用)'!C282)</f>
        <v/>
      </c>
      <c r="D286" s="41" t="str">
        <f aca="false">IF('基本表(高校录入数据用)'!D282="","",'基本表(高校录入数据用)'!D282)</f>
        <v/>
      </c>
      <c r="E286" s="41" t="str">
        <f aca="false">IF('基本表(高校录入数据用)'!E282="","",'基本表(高校录入数据用)'!E282)</f>
        <v/>
      </c>
      <c r="F286" s="41" t="str">
        <f aca="false">IF('基本表(高校录入数据用)'!F282="","",'基本表(高校录入数据用)'!F282)</f>
        <v/>
      </c>
      <c r="G286" s="41" t="str">
        <f aca="false">IF('基本表(高校录入数据用)'!G282="","",'基本表(高校录入数据用)'!G282)</f>
        <v/>
      </c>
      <c r="H286" s="40" t="str">
        <f aca="false">IF('基本表(高校录入数据用)'!H282="","",'基本表(高校录入数据用)'!H282)</f>
        <v/>
      </c>
      <c r="I286" s="40" t="str">
        <f aca="false">IF('基本表(高校录入数据用)'!I282="","",'基本表(高校录入数据用)'!I282)</f>
        <v/>
      </c>
      <c r="J286" s="40" t="str">
        <f aca="false">IF('基本表(高校录入数据用)'!J282="","",'基本表(高校录入数据用)'!J282)</f>
        <v/>
      </c>
      <c r="K286" s="40" t="str">
        <f aca="false">IF('基本表(高校录入数据用)'!K282="","",'基本表(高校录入数据用)'!K282)</f>
        <v/>
      </c>
      <c r="L286" s="40" t="str">
        <f aca="false">IF('基本表(高校录入数据用)'!L282="","",'基本表(高校录入数据用)'!L282)</f>
        <v/>
      </c>
      <c r="M286" s="40" t="str">
        <f aca="false">IF('基本表(高校录入数据用)'!M282="","",'基本表(高校录入数据用)'!M282)</f>
        <v/>
      </c>
      <c r="N286" s="40" t="str">
        <f aca="false">IF('基本表(高校录入数据用)'!N282="","",'基本表(高校录入数据用)'!N282)</f>
        <v/>
      </c>
      <c r="O286" s="40" t="str">
        <f aca="false">IF('基本表(高校录入数据用)'!O282="","",'基本表(高校录入数据用)'!O282)</f>
        <v/>
      </c>
    </row>
    <row r="287" s="42" customFormat="true" ht="21.95" hidden="false" customHeight="true" outlineLevel="0" collapsed="false">
      <c r="A287" s="20" t="str">
        <f aca="false">IF(B287="","",ROW()-5)</f>
        <v/>
      </c>
      <c r="B287" s="40" t="str">
        <f aca="false">IF('基本表(高校录入数据用)'!B283="","",'基本表(高校录入数据用)'!B283)</f>
        <v/>
      </c>
      <c r="C287" s="40" t="str">
        <f aca="false">IF('基本表(高校录入数据用)'!C283="","",'基本表(高校录入数据用)'!C283)</f>
        <v/>
      </c>
      <c r="D287" s="41" t="str">
        <f aca="false">IF('基本表(高校录入数据用)'!D283="","",'基本表(高校录入数据用)'!D283)</f>
        <v/>
      </c>
      <c r="E287" s="41" t="str">
        <f aca="false">IF('基本表(高校录入数据用)'!E283="","",'基本表(高校录入数据用)'!E283)</f>
        <v/>
      </c>
      <c r="F287" s="41" t="str">
        <f aca="false">IF('基本表(高校录入数据用)'!F283="","",'基本表(高校录入数据用)'!F283)</f>
        <v/>
      </c>
      <c r="G287" s="41" t="str">
        <f aca="false">IF('基本表(高校录入数据用)'!G283="","",'基本表(高校录入数据用)'!G283)</f>
        <v/>
      </c>
      <c r="H287" s="40" t="str">
        <f aca="false">IF('基本表(高校录入数据用)'!H283="","",'基本表(高校录入数据用)'!H283)</f>
        <v/>
      </c>
      <c r="I287" s="40" t="str">
        <f aca="false">IF('基本表(高校录入数据用)'!I283="","",'基本表(高校录入数据用)'!I283)</f>
        <v/>
      </c>
      <c r="J287" s="40" t="str">
        <f aca="false">IF('基本表(高校录入数据用)'!J283="","",'基本表(高校录入数据用)'!J283)</f>
        <v/>
      </c>
      <c r="K287" s="40" t="str">
        <f aca="false">IF('基本表(高校录入数据用)'!K283="","",'基本表(高校录入数据用)'!K283)</f>
        <v/>
      </c>
      <c r="L287" s="40" t="str">
        <f aca="false">IF('基本表(高校录入数据用)'!L283="","",'基本表(高校录入数据用)'!L283)</f>
        <v/>
      </c>
      <c r="M287" s="40" t="str">
        <f aca="false">IF('基本表(高校录入数据用)'!M283="","",'基本表(高校录入数据用)'!M283)</f>
        <v/>
      </c>
      <c r="N287" s="40" t="str">
        <f aca="false">IF('基本表(高校录入数据用)'!N283="","",'基本表(高校录入数据用)'!N283)</f>
        <v/>
      </c>
      <c r="O287" s="40" t="str">
        <f aca="false">IF('基本表(高校录入数据用)'!O283="","",'基本表(高校录入数据用)'!O283)</f>
        <v/>
      </c>
    </row>
    <row r="288" s="42" customFormat="true" ht="21.95" hidden="false" customHeight="true" outlineLevel="0" collapsed="false">
      <c r="A288" s="20" t="str">
        <f aca="false">IF(B288="","",ROW()-5)</f>
        <v/>
      </c>
      <c r="B288" s="40" t="str">
        <f aca="false">IF('基本表(高校录入数据用)'!B284="","",'基本表(高校录入数据用)'!B284)</f>
        <v/>
      </c>
      <c r="C288" s="40" t="str">
        <f aca="false">IF('基本表(高校录入数据用)'!C284="","",'基本表(高校录入数据用)'!C284)</f>
        <v/>
      </c>
      <c r="D288" s="41" t="str">
        <f aca="false">IF('基本表(高校录入数据用)'!D284="","",'基本表(高校录入数据用)'!D284)</f>
        <v/>
      </c>
      <c r="E288" s="41" t="str">
        <f aca="false">IF('基本表(高校录入数据用)'!E284="","",'基本表(高校录入数据用)'!E284)</f>
        <v/>
      </c>
      <c r="F288" s="41" t="str">
        <f aca="false">IF('基本表(高校录入数据用)'!F284="","",'基本表(高校录入数据用)'!F284)</f>
        <v/>
      </c>
      <c r="G288" s="41" t="str">
        <f aca="false">IF('基本表(高校录入数据用)'!G284="","",'基本表(高校录入数据用)'!G284)</f>
        <v/>
      </c>
      <c r="H288" s="40" t="str">
        <f aca="false">IF('基本表(高校录入数据用)'!H284="","",'基本表(高校录入数据用)'!H284)</f>
        <v/>
      </c>
      <c r="I288" s="40" t="str">
        <f aca="false">IF('基本表(高校录入数据用)'!I284="","",'基本表(高校录入数据用)'!I284)</f>
        <v/>
      </c>
      <c r="J288" s="40" t="str">
        <f aca="false">IF('基本表(高校录入数据用)'!J284="","",'基本表(高校录入数据用)'!J284)</f>
        <v/>
      </c>
      <c r="K288" s="40" t="str">
        <f aca="false">IF('基本表(高校录入数据用)'!K284="","",'基本表(高校录入数据用)'!K284)</f>
        <v/>
      </c>
      <c r="L288" s="40" t="str">
        <f aca="false">IF('基本表(高校录入数据用)'!L284="","",'基本表(高校录入数据用)'!L284)</f>
        <v/>
      </c>
      <c r="M288" s="40" t="str">
        <f aca="false">IF('基本表(高校录入数据用)'!M284="","",'基本表(高校录入数据用)'!M284)</f>
        <v/>
      </c>
      <c r="N288" s="40" t="str">
        <f aca="false">IF('基本表(高校录入数据用)'!N284="","",'基本表(高校录入数据用)'!N284)</f>
        <v/>
      </c>
      <c r="O288" s="40" t="str">
        <f aca="false">IF('基本表(高校录入数据用)'!O284="","",'基本表(高校录入数据用)'!O284)</f>
        <v/>
      </c>
    </row>
    <row r="289" s="42" customFormat="true" ht="21.95" hidden="false" customHeight="true" outlineLevel="0" collapsed="false">
      <c r="A289" s="20" t="str">
        <f aca="false">IF(B289="","",ROW()-5)</f>
        <v/>
      </c>
      <c r="B289" s="40" t="str">
        <f aca="false">IF('基本表(高校录入数据用)'!B285="","",'基本表(高校录入数据用)'!B285)</f>
        <v/>
      </c>
      <c r="C289" s="40" t="str">
        <f aca="false">IF('基本表(高校录入数据用)'!C285="","",'基本表(高校录入数据用)'!C285)</f>
        <v/>
      </c>
      <c r="D289" s="41" t="str">
        <f aca="false">IF('基本表(高校录入数据用)'!D285="","",'基本表(高校录入数据用)'!D285)</f>
        <v/>
      </c>
      <c r="E289" s="41" t="str">
        <f aca="false">IF('基本表(高校录入数据用)'!E285="","",'基本表(高校录入数据用)'!E285)</f>
        <v/>
      </c>
      <c r="F289" s="41" t="str">
        <f aca="false">IF('基本表(高校录入数据用)'!F285="","",'基本表(高校录入数据用)'!F285)</f>
        <v/>
      </c>
      <c r="G289" s="41" t="str">
        <f aca="false">IF('基本表(高校录入数据用)'!G285="","",'基本表(高校录入数据用)'!G285)</f>
        <v/>
      </c>
      <c r="H289" s="40" t="str">
        <f aca="false">IF('基本表(高校录入数据用)'!H285="","",'基本表(高校录入数据用)'!H285)</f>
        <v/>
      </c>
      <c r="I289" s="40" t="str">
        <f aca="false">IF('基本表(高校录入数据用)'!I285="","",'基本表(高校录入数据用)'!I285)</f>
        <v/>
      </c>
      <c r="J289" s="40" t="str">
        <f aca="false">IF('基本表(高校录入数据用)'!J285="","",'基本表(高校录入数据用)'!J285)</f>
        <v/>
      </c>
      <c r="K289" s="40" t="str">
        <f aca="false">IF('基本表(高校录入数据用)'!K285="","",'基本表(高校录入数据用)'!K285)</f>
        <v/>
      </c>
      <c r="L289" s="40" t="str">
        <f aca="false">IF('基本表(高校录入数据用)'!L285="","",'基本表(高校录入数据用)'!L285)</f>
        <v/>
      </c>
      <c r="M289" s="40" t="str">
        <f aca="false">IF('基本表(高校录入数据用)'!M285="","",'基本表(高校录入数据用)'!M285)</f>
        <v/>
      </c>
      <c r="N289" s="40" t="str">
        <f aca="false">IF('基本表(高校录入数据用)'!N285="","",'基本表(高校录入数据用)'!N285)</f>
        <v/>
      </c>
      <c r="O289" s="40" t="str">
        <f aca="false">IF('基本表(高校录入数据用)'!O285="","",'基本表(高校录入数据用)'!O285)</f>
        <v/>
      </c>
    </row>
    <row r="290" s="42" customFormat="true" ht="21.95" hidden="false" customHeight="true" outlineLevel="0" collapsed="false">
      <c r="A290" s="20" t="str">
        <f aca="false">IF(B290="","",ROW()-5)</f>
        <v/>
      </c>
      <c r="B290" s="40" t="str">
        <f aca="false">IF('基本表(高校录入数据用)'!B286="","",'基本表(高校录入数据用)'!B286)</f>
        <v/>
      </c>
      <c r="C290" s="40" t="str">
        <f aca="false">IF('基本表(高校录入数据用)'!C286="","",'基本表(高校录入数据用)'!C286)</f>
        <v/>
      </c>
      <c r="D290" s="41" t="str">
        <f aca="false">IF('基本表(高校录入数据用)'!D286="","",'基本表(高校录入数据用)'!D286)</f>
        <v/>
      </c>
      <c r="E290" s="41" t="str">
        <f aca="false">IF('基本表(高校录入数据用)'!E286="","",'基本表(高校录入数据用)'!E286)</f>
        <v/>
      </c>
      <c r="F290" s="41" t="str">
        <f aca="false">IF('基本表(高校录入数据用)'!F286="","",'基本表(高校录入数据用)'!F286)</f>
        <v/>
      </c>
      <c r="G290" s="41" t="str">
        <f aca="false">IF('基本表(高校录入数据用)'!G286="","",'基本表(高校录入数据用)'!G286)</f>
        <v/>
      </c>
      <c r="H290" s="40" t="str">
        <f aca="false">IF('基本表(高校录入数据用)'!H286="","",'基本表(高校录入数据用)'!H286)</f>
        <v/>
      </c>
      <c r="I290" s="40" t="str">
        <f aca="false">IF('基本表(高校录入数据用)'!I286="","",'基本表(高校录入数据用)'!I286)</f>
        <v/>
      </c>
      <c r="J290" s="40" t="str">
        <f aca="false">IF('基本表(高校录入数据用)'!J286="","",'基本表(高校录入数据用)'!J286)</f>
        <v/>
      </c>
      <c r="K290" s="40" t="str">
        <f aca="false">IF('基本表(高校录入数据用)'!K286="","",'基本表(高校录入数据用)'!K286)</f>
        <v/>
      </c>
      <c r="L290" s="40" t="str">
        <f aca="false">IF('基本表(高校录入数据用)'!L286="","",'基本表(高校录入数据用)'!L286)</f>
        <v/>
      </c>
      <c r="M290" s="40" t="str">
        <f aca="false">IF('基本表(高校录入数据用)'!M286="","",'基本表(高校录入数据用)'!M286)</f>
        <v/>
      </c>
      <c r="N290" s="40" t="str">
        <f aca="false">IF('基本表(高校录入数据用)'!N286="","",'基本表(高校录入数据用)'!N286)</f>
        <v/>
      </c>
      <c r="O290" s="40" t="str">
        <f aca="false">IF('基本表(高校录入数据用)'!O286="","",'基本表(高校录入数据用)'!O286)</f>
        <v/>
      </c>
    </row>
    <row r="291" s="42" customFormat="true" ht="21.95" hidden="false" customHeight="true" outlineLevel="0" collapsed="false">
      <c r="A291" s="20" t="str">
        <f aca="false">IF(B291="","",ROW()-5)</f>
        <v/>
      </c>
      <c r="B291" s="40" t="str">
        <f aca="false">IF('基本表(高校录入数据用)'!B287="","",'基本表(高校录入数据用)'!B287)</f>
        <v/>
      </c>
      <c r="C291" s="40" t="str">
        <f aca="false">IF('基本表(高校录入数据用)'!C287="","",'基本表(高校录入数据用)'!C287)</f>
        <v/>
      </c>
      <c r="D291" s="41" t="str">
        <f aca="false">IF('基本表(高校录入数据用)'!D287="","",'基本表(高校录入数据用)'!D287)</f>
        <v/>
      </c>
      <c r="E291" s="41" t="str">
        <f aca="false">IF('基本表(高校录入数据用)'!E287="","",'基本表(高校录入数据用)'!E287)</f>
        <v/>
      </c>
      <c r="F291" s="41" t="str">
        <f aca="false">IF('基本表(高校录入数据用)'!F287="","",'基本表(高校录入数据用)'!F287)</f>
        <v/>
      </c>
      <c r="G291" s="41" t="str">
        <f aca="false">IF('基本表(高校录入数据用)'!G287="","",'基本表(高校录入数据用)'!G287)</f>
        <v/>
      </c>
      <c r="H291" s="40" t="str">
        <f aca="false">IF('基本表(高校录入数据用)'!H287="","",'基本表(高校录入数据用)'!H287)</f>
        <v/>
      </c>
      <c r="I291" s="40" t="str">
        <f aca="false">IF('基本表(高校录入数据用)'!I287="","",'基本表(高校录入数据用)'!I287)</f>
        <v/>
      </c>
      <c r="J291" s="40" t="str">
        <f aca="false">IF('基本表(高校录入数据用)'!J287="","",'基本表(高校录入数据用)'!J287)</f>
        <v/>
      </c>
      <c r="K291" s="40" t="str">
        <f aca="false">IF('基本表(高校录入数据用)'!K287="","",'基本表(高校录入数据用)'!K287)</f>
        <v/>
      </c>
      <c r="L291" s="40" t="str">
        <f aca="false">IF('基本表(高校录入数据用)'!L287="","",'基本表(高校录入数据用)'!L287)</f>
        <v/>
      </c>
      <c r="M291" s="40" t="str">
        <f aca="false">IF('基本表(高校录入数据用)'!M287="","",'基本表(高校录入数据用)'!M287)</f>
        <v/>
      </c>
      <c r="N291" s="40" t="str">
        <f aca="false">IF('基本表(高校录入数据用)'!N287="","",'基本表(高校录入数据用)'!N287)</f>
        <v/>
      </c>
      <c r="O291" s="40" t="str">
        <f aca="false">IF('基本表(高校录入数据用)'!O287="","",'基本表(高校录入数据用)'!O287)</f>
        <v/>
      </c>
    </row>
    <row r="292" s="42" customFormat="true" ht="21.95" hidden="false" customHeight="true" outlineLevel="0" collapsed="false">
      <c r="A292" s="20" t="str">
        <f aca="false">IF(B292="","",ROW()-5)</f>
        <v/>
      </c>
      <c r="B292" s="40" t="str">
        <f aca="false">IF('基本表(高校录入数据用)'!B288="","",'基本表(高校录入数据用)'!B288)</f>
        <v/>
      </c>
      <c r="C292" s="40" t="str">
        <f aca="false">IF('基本表(高校录入数据用)'!C288="","",'基本表(高校录入数据用)'!C288)</f>
        <v/>
      </c>
      <c r="D292" s="41" t="str">
        <f aca="false">IF('基本表(高校录入数据用)'!D288="","",'基本表(高校录入数据用)'!D288)</f>
        <v/>
      </c>
      <c r="E292" s="41" t="str">
        <f aca="false">IF('基本表(高校录入数据用)'!E288="","",'基本表(高校录入数据用)'!E288)</f>
        <v/>
      </c>
      <c r="F292" s="41" t="str">
        <f aca="false">IF('基本表(高校录入数据用)'!F288="","",'基本表(高校录入数据用)'!F288)</f>
        <v/>
      </c>
      <c r="G292" s="41" t="str">
        <f aca="false">IF('基本表(高校录入数据用)'!G288="","",'基本表(高校录入数据用)'!G288)</f>
        <v/>
      </c>
      <c r="H292" s="40" t="str">
        <f aca="false">IF('基本表(高校录入数据用)'!H288="","",'基本表(高校录入数据用)'!H288)</f>
        <v/>
      </c>
      <c r="I292" s="40" t="str">
        <f aca="false">IF('基本表(高校录入数据用)'!I288="","",'基本表(高校录入数据用)'!I288)</f>
        <v/>
      </c>
      <c r="J292" s="40" t="str">
        <f aca="false">IF('基本表(高校录入数据用)'!J288="","",'基本表(高校录入数据用)'!J288)</f>
        <v/>
      </c>
      <c r="K292" s="40" t="str">
        <f aca="false">IF('基本表(高校录入数据用)'!K288="","",'基本表(高校录入数据用)'!K288)</f>
        <v/>
      </c>
      <c r="L292" s="40" t="str">
        <f aca="false">IF('基本表(高校录入数据用)'!L288="","",'基本表(高校录入数据用)'!L288)</f>
        <v/>
      </c>
      <c r="M292" s="40" t="str">
        <f aca="false">IF('基本表(高校录入数据用)'!M288="","",'基本表(高校录入数据用)'!M288)</f>
        <v/>
      </c>
      <c r="N292" s="40" t="str">
        <f aca="false">IF('基本表(高校录入数据用)'!N288="","",'基本表(高校录入数据用)'!N288)</f>
        <v/>
      </c>
      <c r="O292" s="40" t="str">
        <f aca="false">IF('基本表(高校录入数据用)'!O288="","",'基本表(高校录入数据用)'!O288)</f>
        <v/>
      </c>
    </row>
    <row r="293" s="42" customFormat="true" ht="21.95" hidden="false" customHeight="true" outlineLevel="0" collapsed="false">
      <c r="A293" s="20" t="str">
        <f aca="false">IF(B293="","",ROW()-5)</f>
        <v/>
      </c>
      <c r="B293" s="40" t="str">
        <f aca="false">IF('基本表(高校录入数据用)'!B289="","",'基本表(高校录入数据用)'!B289)</f>
        <v/>
      </c>
      <c r="C293" s="40" t="str">
        <f aca="false">IF('基本表(高校录入数据用)'!C289="","",'基本表(高校录入数据用)'!C289)</f>
        <v/>
      </c>
      <c r="D293" s="41" t="str">
        <f aca="false">IF('基本表(高校录入数据用)'!D289="","",'基本表(高校录入数据用)'!D289)</f>
        <v/>
      </c>
      <c r="E293" s="41" t="str">
        <f aca="false">IF('基本表(高校录入数据用)'!E289="","",'基本表(高校录入数据用)'!E289)</f>
        <v/>
      </c>
      <c r="F293" s="41" t="str">
        <f aca="false">IF('基本表(高校录入数据用)'!F289="","",'基本表(高校录入数据用)'!F289)</f>
        <v/>
      </c>
      <c r="G293" s="41" t="str">
        <f aca="false">IF('基本表(高校录入数据用)'!G289="","",'基本表(高校录入数据用)'!G289)</f>
        <v/>
      </c>
      <c r="H293" s="40" t="str">
        <f aca="false">IF('基本表(高校录入数据用)'!H289="","",'基本表(高校录入数据用)'!H289)</f>
        <v/>
      </c>
      <c r="I293" s="40" t="str">
        <f aca="false">IF('基本表(高校录入数据用)'!I289="","",'基本表(高校录入数据用)'!I289)</f>
        <v/>
      </c>
      <c r="J293" s="40" t="str">
        <f aca="false">IF('基本表(高校录入数据用)'!J289="","",'基本表(高校录入数据用)'!J289)</f>
        <v/>
      </c>
      <c r="K293" s="40" t="str">
        <f aca="false">IF('基本表(高校录入数据用)'!K289="","",'基本表(高校录入数据用)'!K289)</f>
        <v/>
      </c>
      <c r="L293" s="40" t="str">
        <f aca="false">IF('基本表(高校录入数据用)'!L289="","",'基本表(高校录入数据用)'!L289)</f>
        <v/>
      </c>
      <c r="M293" s="40" t="str">
        <f aca="false">IF('基本表(高校录入数据用)'!M289="","",'基本表(高校录入数据用)'!M289)</f>
        <v/>
      </c>
      <c r="N293" s="40" t="str">
        <f aca="false">IF('基本表(高校录入数据用)'!N289="","",'基本表(高校录入数据用)'!N289)</f>
        <v/>
      </c>
      <c r="O293" s="40" t="str">
        <f aca="false">IF('基本表(高校录入数据用)'!O289="","",'基本表(高校录入数据用)'!O289)</f>
        <v/>
      </c>
    </row>
    <row r="294" s="42" customFormat="true" ht="21.95" hidden="false" customHeight="true" outlineLevel="0" collapsed="false">
      <c r="A294" s="20" t="str">
        <f aca="false">IF(B294="","",ROW()-5)</f>
        <v/>
      </c>
      <c r="B294" s="40" t="str">
        <f aca="false">IF('基本表(高校录入数据用)'!B290="","",'基本表(高校录入数据用)'!B290)</f>
        <v/>
      </c>
      <c r="C294" s="40" t="str">
        <f aca="false">IF('基本表(高校录入数据用)'!C290="","",'基本表(高校录入数据用)'!C290)</f>
        <v/>
      </c>
      <c r="D294" s="41" t="str">
        <f aca="false">IF('基本表(高校录入数据用)'!D290="","",'基本表(高校录入数据用)'!D290)</f>
        <v/>
      </c>
      <c r="E294" s="41" t="str">
        <f aca="false">IF('基本表(高校录入数据用)'!E290="","",'基本表(高校录入数据用)'!E290)</f>
        <v/>
      </c>
      <c r="F294" s="41" t="str">
        <f aca="false">IF('基本表(高校录入数据用)'!F290="","",'基本表(高校录入数据用)'!F290)</f>
        <v/>
      </c>
      <c r="G294" s="41" t="str">
        <f aca="false">IF('基本表(高校录入数据用)'!G290="","",'基本表(高校录入数据用)'!G290)</f>
        <v/>
      </c>
      <c r="H294" s="40" t="str">
        <f aca="false">IF('基本表(高校录入数据用)'!H290="","",'基本表(高校录入数据用)'!H290)</f>
        <v/>
      </c>
      <c r="I294" s="40" t="str">
        <f aca="false">IF('基本表(高校录入数据用)'!I290="","",'基本表(高校录入数据用)'!I290)</f>
        <v/>
      </c>
      <c r="J294" s="40" t="str">
        <f aca="false">IF('基本表(高校录入数据用)'!J290="","",'基本表(高校录入数据用)'!J290)</f>
        <v/>
      </c>
      <c r="K294" s="40" t="str">
        <f aca="false">IF('基本表(高校录入数据用)'!K290="","",'基本表(高校录入数据用)'!K290)</f>
        <v/>
      </c>
      <c r="L294" s="40" t="str">
        <f aca="false">IF('基本表(高校录入数据用)'!L290="","",'基本表(高校录入数据用)'!L290)</f>
        <v/>
      </c>
      <c r="M294" s="40" t="str">
        <f aca="false">IF('基本表(高校录入数据用)'!M290="","",'基本表(高校录入数据用)'!M290)</f>
        <v/>
      </c>
      <c r="N294" s="40" t="str">
        <f aca="false">IF('基本表(高校录入数据用)'!N290="","",'基本表(高校录入数据用)'!N290)</f>
        <v/>
      </c>
      <c r="O294" s="40" t="str">
        <f aca="false">IF('基本表(高校录入数据用)'!O290="","",'基本表(高校录入数据用)'!O290)</f>
        <v/>
      </c>
    </row>
    <row r="295" s="42" customFormat="true" ht="21.95" hidden="false" customHeight="true" outlineLevel="0" collapsed="false">
      <c r="A295" s="20" t="str">
        <f aca="false">IF(B295="","",ROW()-5)</f>
        <v/>
      </c>
      <c r="B295" s="40" t="str">
        <f aca="false">IF('基本表(高校录入数据用)'!B291="","",'基本表(高校录入数据用)'!B291)</f>
        <v/>
      </c>
      <c r="C295" s="40" t="str">
        <f aca="false">IF('基本表(高校录入数据用)'!C291="","",'基本表(高校录入数据用)'!C291)</f>
        <v/>
      </c>
      <c r="D295" s="41" t="str">
        <f aca="false">IF('基本表(高校录入数据用)'!D291="","",'基本表(高校录入数据用)'!D291)</f>
        <v/>
      </c>
      <c r="E295" s="41" t="str">
        <f aca="false">IF('基本表(高校录入数据用)'!E291="","",'基本表(高校录入数据用)'!E291)</f>
        <v/>
      </c>
      <c r="F295" s="41" t="str">
        <f aca="false">IF('基本表(高校录入数据用)'!F291="","",'基本表(高校录入数据用)'!F291)</f>
        <v/>
      </c>
      <c r="G295" s="41" t="str">
        <f aca="false">IF('基本表(高校录入数据用)'!G291="","",'基本表(高校录入数据用)'!G291)</f>
        <v/>
      </c>
      <c r="H295" s="40" t="str">
        <f aca="false">IF('基本表(高校录入数据用)'!H291="","",'基本表(高校录入数据用)'!H291)</f>
        <v/>
      </c>
      <c r="I295" s="40" t="str">
        <f aca="false">IF('基本表(高校录入数据用)'!I291="","",'基本表(高校录入数据用)'!I291)</f>
        <v/>
      </c>
      <c r="J295" s="40" t="str">
        <f aca="false">IF('基本表(高校录入数据用)'!J291="","",'基本表(高校录入数据用)'!J291)</f>
        <v/>
      </c>
      <c r="K295" s="40" t="str">
        <f aca="false">IF('基本表(高校录入数据用)'!K291="","",'基本表(高校录入数据用)'!K291)</f>
        <v/>
      </c>
      <c r="L295" s="40" t="str">
        <f aca="false">IF('基本表(高校录入数据用)'!L291="","",'基本表(高校录入数据用)'!L291)</f>
        <v/>
      </c>
      <c r="M295" s="40" t="str">
        <f aca="false">IF('基本表(高校录入数据用)'!M291="","",'基本表(高校录入数据用)'!M291)</f>
        <v/>
      </c>
      <c r="N295" s="40" t="str">
        <f aca="false">IF('基本表(高校录入数据用)'!N291="","",'基本表(高校录入数据用)'!N291)</f>
        <v/>
      </c>
      <c r="O295" s="40" t="str">
        <f aca="false">IF('基本表(高校录入数据用)'!O291="","",'基本表(高校录入数据用)'!O291)</f>
        <v/>
      </c>
    </row>
    <row r="296" s="42" customFormat="true" ht="21.95" hidden="false" customHeight="true" outlineLevel="0" collapsed="false">
      <c r="A296" s="20" t="str">
        <f aca="false">IF(B296="","",ROW()-5)</f>
        <v/>
      </c>
      <c r="B296" s="40" t="str">
        <f aca="false">IF('基本表(高校录入数据用)'!B292="","",'基本表(高校录入数据用)'!B292)</f>
        <v/>
      </c>
      <c r="C296" s="40" t="str">
        <f aca="false">IF('基本表(高校录入数据用)'!C292="","",'基本表(高校录入数据用)'!C292)</f>
        <v/>
      </c>
      <c r="D296" s="41" t="str">
        <f aca="false">IF('基本表(高校录入数据用)'!D292="","",'基本表(高校录入数据用)'!D292)</f>
        <v/>
      </c>
      <c r="E296" s="41" t="str">
        <f aca="false">IF('基本表(高校录入数据用)'!E292="","",'基本表(高校录入数据用)'!E292)</f>
        <v/>
      </c>
      <c r="F296" s="41" t="str">
        <f aca="false">IF('基本表(高校录入数据用)'!F292="","",'基本表(高校录入数据用)'!F292)</f>
        <v/>
      </c>
      <c r="G296" s="41" t="str">
        <f aca="false">IF('基本表(高校录入数据用)'!G292="","",'基本表(高校录入数据用)'!G292)</f>
        <v/>
      </c>
      <c r="H296" s="40" t="str">
        <f aca="false">IF('基本表(高校录入数据用)'!H292="","",'基本表(高校录入数据用)'!H292)</f>
        <v/>
      </c>
      <c r="I296" s="40" t="str">
        <f aca="false">IF('基本表(高校录入数据用)'!I292="","",'基本表(高校录入数据用)'!I292)</f>
        <v/>
      </c>
      <c r="J296" s="40" t="str">
        <f aca="false">IF('基本表(高校录入数据用)'!J292="","",'基本表(高校录入数据用)'!J292)</f>
        <v/>
      </c>
      <c r="K296" s="40" t="str">
        <f aca="false">IF('基本表(高校录入数据用)'!K292="","",'基本表(高校录入数据用)'!K292)</f>
        <v/>
      </c>
      <c r="L296" s="40" t="str">
        <f aca="false">IF('基本表(高校录入数据用)'!L292="","",'基本表(高校录入数据用)'!L292)</f>
        <v/>
      </c>
      <c r="M296" s="40" t="str">
        <f aca="false">IF('基本表(高校录入数据用)'!M292="","",'基本表(高校录入数据用)'!M292)</f>
        <v/>
      </c>
      <c r="N296" s="40" t="str">
        <f aca="false">IF('基本表(高校录入数据用)'!N292="","",'基本表(高校录入数据用)'!N292)</f>
        <v/>
      </c>
      <c r="O296" s="40" t="str">
        <f aca="false">IF('基本表(高校录入数据用)'!O292="","",'基本表(高校录入数据用)'!O292)</f>
        <v/>
      </c>
    </row>
    <row r="297" s="42" customFormat="true" ht="21.95" hidden="false" customHeight="true" outlineLevel="0" collapsed="false">
      <c r="A297" s="20" t="str">
        <f aca="false">IF(B297="","",ROW()-5)</f>
        <v/>
      </c>
      <c r="B297" s="40" t="str">
        <f aca="false">IF('基本表(高校录入数据用)'!B293="","",'基本表(高校录入数据用)'!B293)</f>
        <v/>
      </c>
      <c r="C297" s="40" t="str">
        <f aca="false">IF('基本表(高校录入数据用)'!C293="","",'基本表(高校录入数据用)'!C293)</f>
        <v/>
      </c>
      <c r="D297" s="41" t="str">
        <f aca="false">IF('基本表(高校录入数据用)'!D293="","",'基本表(高校录入数据用)'!D293)</f>
        <v/>
      </c>
      <c r="E297" s="41" t="str">
        <f aca="false">IF('基本表(高校录入数据用)'!E293="","",'基本表(高校录入数据用)'!E293)</f>
        <v/>
      </c>
      <c r="F297" s="41" t="str">
        <f aca="false">IF('基本表(高校录入数据用)'!F293="","",'基本表(高校录入数据用)'!F293)</f>
        <v/>
      </c>
      <c r="G297" s="41" t="str">
        <f aca="false">IF('基本表(高校录入数据用)'!G293="","",'基本表(高校录入数据用)'!G293)</f>
        <v/>
      </c>
      <c r="H297" s="40" t="str">
        <f aca="false">IF('基本表(高校录入数据用)'!H293="","",'基本表(高校录入数据用)'!H293)</f>
        <v/>
      </c>
      <c r="I297" s="40" t="str">
        <f aca="false">IF('基本表(高校录入数据用)'!I293="","",'基本表(高校录入数据用)'!I293)</f>
        <v/>
      </c>
      <c r="J297" s="40" t="str">
        <f aca="false">IF('基本表(高校录入数据用)'!J293="","",'基本表(高校录入数据用)'!J293)</f>
        <v/>
      </c>
      <c r="K297" s="40" t="str">
        <f aca="false">IF('基本表(高校录入数据用)'!K293="","",'基本表(高校录入数据用)'!K293)</f>
        <v/>
      </c>
      <c r="L297" s="40" t="str">
        <f aca="false">IF('基本表(高校录入数据用)'!L293="","",'基本表(高校录入数据用)'!L293)</f>
        <v/>
      </c>
      <c r="M297" s="40" t="str">
        <f aca="false">IF('基本表(高校录入数据用)'!M293="","",'基本表(高校录入数据用)'!M293)</f>
        <v/>
      </c>
      <c r="N297" s="40" t="str">
        <f aca="false">IF('基本表(高校录入数据用)'!N293="","",'基本表(高校录入数据用)'!N293)</f>
        <v/>
      </c>
      <c r="O297" s="40" t="str">
        <f aca="false">IF('基本表(高校录入数据用)'!O293="","",'基本表(高校录入数据用)'!O293)</f>
        <v/>
      </c>
    </row>
    <row r="298" s="42" customFormat="true" ht="21.95" hidden="false" customHeight="true" outlineLevel="0" collapsed="false">
      <c r="A298" s="20" t="str">
        <f aca="false">IF(B298="","",ROW()-5)</f>
        <v/>
      </c>
      <c r="B298" s="40" t="str">
        <f aca="false">IF('基本表(高校录入数据用)'!B294="","",'基本表(高校录入数据用)'!B294)</f>
        <v/>
      </c>
      <c r="C298" s="40" t="str">
        <f aca="false">IF('基本表(高校录入数据用)'!C294="","",'基本表(高校录入数据用)'!C294)</f>
        <v/>
      </c>
      <c r="D298" s="41" t="str">
        <f aca="false">IF('基本表(高校录入数据用)'!D294="","",'基本表(高校录入数据用)'!D294)</f>
        <v/>
      </c>
      <c r="E298" s="41" t="str">
        <f aca="false">IF('基本表(高校录入数据用)'!E294="","",'基本表(高校录入数据用)'!E294)</f>
        <v/>
      </c>
      <c r="F298" s="41" t="str">
        <f aca="false">IF('基本表(高校录入数据用)'!F294="","",'基本表(高校录入数据用)'!F294)</f>
        <v/>
      </c>
      <c r="G298" s="41" t="str">
        <f aca="false">IF('基本表(高校录入数据用)'!G294="","",'基本表(高校录入数据用)'!G294)</f>
        <v/>
      </c>
      <c r="H298" s="40" t="str">
        <f aca="false">IF('基本表(高校录入数据用)'!H294="","",'基本表(高校录入数据用)'!H294)</f>
        <v/>
      </c>
      <c r="I298" s="40" t="str">
        <f aca="false">IF('基本表(高校录入数据用)'!I294="","",'基本表(高校录入数据用)'!I294)</f>
        <v/>
      </c>
      <c r="J298" s="40" t="str">
        <f aca="false">IF('基本表(高校录入数据用)'!J294="","",'基本表(高校录入数据用)'!J294)</f>
        <v/>
      </c>
      <c r="K298" s="40" t="str">
        <f aca="false">IF('基本表(高校录入数据用)'!K294="","",'基本表(高校录入数据用)'!K294)</f>
        <v/>
      </c>
      <c r="L298" s="40" t="str">
        <f aca="false">IF('基本表(高校录入数据用)'!L294="","",'基本表(高校录入数据用)'!L294)</f>
        <v/>
      </c>
      <c r="M298" s="40" t="str">
        <f aca="false">IF('基本表(高校录入数据用)'!M294="","",'基本表(高校录入数据用)'!M294)</f>
        <v/>
      </c>
      <c r="N298" s="40" t="str">
        <f aca="false">IF('基本表(高校录入数据用)'!N294="","",'基本表(高校录入数据用)'!N294)</f>
        <v/>
      </c>
      <c r="O298" s="40" t="str">
        <f aca="false">IF('基本表(高校录入数据用)'!O294="","",'基本表(高校录入数据用)'!O294)</f>
        <v/>
      </c>
    </row>
    <row r="299" s="42" customFormat="true" ht="21.95" hidden="false" customHeight="true" outlineLevel="0" collapsed="false">
      <c r="A299" s="20" t="str">
        <f aca="false">IF(B299="","",ROW()-5)</f>
        <v/>
      </c>
      <c r="B299" s="40" t="str">
        <f aca="false">IF('基本表(高校录入数据用)'!B295="","",'基本表(高校录入数据用)'!B295)</f>
        <v/>
      </c>
      <c r="C299" s="40" t="str">
        <f aca="false">IF('基本表(高校录入数据用)'!C295="","",'基本表(高校录入数据用)'!C295)</f>
        <v/>
      </c>
      <c r="D299" s="41" t="str">
        <f aca="false">IF('基本表(高校录入数据用)'!D295="","",'基本表(高校录入数据用)'!D295)</f>
        <v/>
      </c>
      <c r="E299" s="41" t="str">
        <f aca="false">IF('基本表(高校录入数据用)'!E295="","",'基本表(高校录入数据用)'!E295)</f>
        <v/>
      </c>
      <c r="F299" s="41" t="str">
        <f aca="false">IF('基本表(高校录入数据用)'!F295="","",'基本表(高校录入数据用)'!F295)</f>
        <v/>
      </c>
      <c r="G299" s="41" t="str">
        <f aca="false">IF('基本表(高校录入数据用)'!G295="","",'基本表(高校录入数据用)'!G295)</f>
        <v/>
      </c>
      <c r="H299" s="40" t="str">
        <f aca="false">IF('基本表(高校录入数据用)'!H295="","",'基本表(高校录入数据用)'!H295)</f>
        <v/>
      </c>
      <c r="I299" s="40" t="str">
        <f aca="false">IF('基本表(高校录入数据用)'!I295="","",'基本表(高校录入数据用)'!I295)</f>
        <v/>
      </c>
      <c r="J299" s="40" t="str">
        <f aca="false">IF('基本表(高校录入数据用)'!J295="","",'基本表(高校录入数据用)'!J295)</f>
        <v/>
      </c>
      <c r="K299" s="40" t="str">
        <f aca="false">IF('基本表(高校录入数据用)'!K295="","",'基本表(高校录入数据用)'!K295)</f>
        <v/>
      </c>
      <c r="L299" s="40" t="str">
        <f aca="false">IF('基本表(高校录入数据用)'!L295="","",'基本表(高校录入数据用)'!L295)</f>
        <v/>
      </c>
      <c r="M299" s="40" t="str">
        <f aca="false">IF('基本表(高校录入数据用)'!M295="","",'基本表(高校录入数据用)'!M295)</f>
        <v/>
      </c>
      <c r="N299" s="40" t="str">
        <f aca="false">IF('基本表(高校录入数据用)'!N295="","",'基本表(高校录入数据用)'!N295)</f>
        <v/>
      </c>
      <c r="O299" s="40" t="str">
        <f aca="false">IF('基本表(高校录入数据用)'!O295="","",'基本表(高校录入数据用)'!O295)</f>
        <v/>
      </c>
    </row>
    <row r="300" s="42" customFormat="true" ht="21.95" hidden="false" customHeight="true" outlineLevel="0" collapsed="false">
      <c r="A300" s="20" t="str">
        <f aca="false">IF(B300="","",ROW()-5)</f>
        <v/>
      </c>
      <c r="B300" s="40" t="str">
        <f aca="false">IF('基本表(高校录入数据用)'!B296="","",'基本表(高校录入数据用)'!B296)</f>
        <v/>
      </c>
      <c r="C300" s="40" t="str">
        <f aca="false">IF('基本表(高校录入数据用)'!C296="","",'基本表(高校录入数据用)'!C296)</f>
        <v/>
      </c>
      <c r="D300" s="41" t="str">
        <f aca="false">IF('基本表(高校录入数据用)'!D296="","",'基本表(高校录入数据用)'!D296)</f>
        <v/>
      </c>
      <c r="E300" s="41" t="str">
        <f aca="false">IF('基本表(高校录入数据用)'!E296="","",'基本表(高校录入数据用)'!E296)</f>
        <v/>
      </c>
      <c r="F300" s="41" t="str">
        <f aca="false">IF('基本表(高校录入数据用)'!F296="","",'基本表(高校录入数据用)'!F296)</f>
        <v/>
      </c>
      <c r="G300" s="41" t="str">
        <f aca="false">IF('基本表(高校录入数据用)'!G296="","",'基本表(高校录入数据用)'!G296)</f>
        <v/>
      </c>
      <c r="H300" s="40" t="str">
        <f aca="false">IF('基本表(高校录入数据用)'!H296="","",'基本表(高校录入数据用)'!H296)</f>
        <v/>
      </c>
      <c r="I300" s="40" t="str">
        <f aca="false">IF('基本表(高校录入数据用)'!I296="","",'基本表(高校录入数据用)'!I296)</f>
        <v/>
      </c>
      <c r="J300" s="40" t="str">
        <f aca="false">IF('基本表(高校录入数据用)'!J296="","",'基本表(高校录入数据用)'!J296)</f>
        <v/>
      </c>
      <c r="K300" s="40" t="str">
        <f aca="false">IF('基本表(高校录入数据用)'!K296="","",'基本表(高校录入数据用)'!K296)</f>
        <v/>
      </c>
      <c r="L300" s="40" t="str">
        <f aca="false">IF('基本表(高校录入数据用)'!L296="","",'基本表(高校录入数据用)'!L296)</f>
        <v/>
      </c>
      <c r="M300" s="40" t="str">
        <f aca="false">IF('基本表(高校录入数据用)'!M296="","",'基本表(高校录入数据用)'!M296)</f>
        <v/>
      </c>
      <c r="N300" s="40" t="str">
        <f aca="false">IF('基本表(高校录入数据用)'!N296="","",'基本表(高校录入数据用)'!N296)</f>
        <v/>
      </c>
      <c r="O300" s="40" t="str">
        <f aca="false">IF('基本表(高校录入数据用)'!O296="","",'基本表(高校录入数据用)'!O296)</f>
        <v/>
      </c>
    </row>
    <row r="301" s="42" customFormat="true" ht="21.95" hidden="false" customHeight="true" outlineLevel="0" collapsed="false">
      <c r="A301" s="20" t="str">
        <f aca="false">IF(B301="","",ROW()-5)</f>
        <v/>
      </c>
      <c r="B301" s="40" t="str">
        <f aca="false">IF('基本表(高校录入数据用)'!B297="","",'基本表(高校录入数据用)'!B297)</f>
        <v/>
      </c>
      <c r="C301" s="40" t="str">
        <f aca="false">IF('基本表(高校录入数据用)'!C297="","",'基本表(高校录入数据用)'!C297)</f>
        <v/>
      </c>
      <c r="D301" s="41" t="str">
        <f aca="false">IF('基本表(高校录入数据用)'!D297="","",'基本表(高校录入数据用)'!D297)</f>
        <v/>
      </c>
      <c r="E301" s="41" t="str">
        <f aca="false">IF('基本表(高校录入数据用)'!E297="","",'基本表(高校录入数据用)'!E297)</f>
        <v/>
      </c>
      <c r="F301" s="41" t="str">
        <f aca="false">IF('基本表(高校录入数据用)'!F297="","",'基本表(高校录入数据用)'!F297)</f>
        <v/>
      </c>
      <c r="G301" s="41" t="str">
        <f aca="false">IF('基本表(高校录入数据用)'!G297="","",'基本表(高校录入数据用)'!G297)</f>
        <v/>
      </c>
      <c r="H301" s="40" t="str">
        <f aca="false">IF('基本表(高校录入数据用)'!H297="","",'基本表(高校录入数据用)'!H297)</f>
        <v/>
      </c>
      <c r="I301" s="40" t="str">
        <f aca="false">IF('基本表(高校录入数据用)'!I297="","",'基本表(高校录入数据用)'!I297)</f>
        <v/>
      </c>
      <c r="J301" s="40" t="str">
        <f aca="false">IF('基本表(高校录入数据用)'!J297="","",'基本表(高校录入数据用)'!J297)</f>
        <v/>
      </c>
      <c r="K301" s="40" t="str">
        <f aca="false">IF('基本表(高校录入数据用)'!K297="","",'基本表(高校录入数据用)'!K297)</f>
        <v/>
      </c>
      <c r="L301" s="40" t="str">
        <f aca="false">IF('基本表(高校录入数据用)'!L297="","",'基本表(高校录入数据用)'!L297)</f>
        <v/>
      </c>
      <c r="M301" s="40" t="str">
        <f aca="false">IF('基本表(高校录入数据用)'!M297="","",'基本表(高校录入数据用)'!M297)</f>
        <v/>
      </c>
      <c r="N301" s="40" t="str">
        <f aca="false">IF('基本表(高校录入数据用)'!N297="","",'基本表(高校录入数据用)'!N297)</f>
        <v/>
      </c>
      <c r="O301" s="40" t="str">
        <f aca="false">IF('基本表(高校录入数据用)'!O297="","",'基本表(高校录入数据用)'!O297)</f>
        <v/>
      </c>
    </row>
    <row r="302" s="42" customFormat="true" ht="21.95" hidden="false" customHeight="true" outlineLevel="0" collapsed="false">
      <c r="A302" s="20" t="str">
        <f aca="false">IF(B302="","",ROW()-5)</f>
        <v/>
      </c>
      <c r="B302" s="40" t="str">
        <f aca="false">IF('基本表(高校录入数据用)'!B298="","",'基本表(高校录入数据用)'!B298)</f>
        <v/>
      </c>
      <c r="C302" s="40" t="str">
        <f aca="false">IF('基本表(高校录入数据用)'!C298="","",'基本表(高校录入数据用)'!C298)</f>
        <v/>
      </c>
      <c r="D302" s="41" t="str">
        <f aca="false">IF('基本表(高校录入数据用)'!D298="","",'基本表(高校录入数据用)'!D298)</f>
        <v/>
      </c>
      <c r="E302" s="41" t="str">
        <f aca="false">IF('基本表(高校录入数据用)'!E298="","",'基本表(高校录入数据用)'!E298)</f>
        <v/>
      </c>
      <c r="F302" s="41" t="str">
        <f aca="false">IF('基本表(高校录入数据用)'!F298="","",'基本表(高校录入数据用)'!F298)</f>
        <v/>
      </c>
      <c r="G302" s="41" t="str">
        <f aca="false">IF('基本表(高校录入数据用)'!G298="","",'基本表(高校录入数据用)'!G298)</f>
        <v/>
      </c>
      <c r="H302" s="40" t="str">
        <f aca="false">IF('基本表(高校录入数据用)'!H298="","",'基本表(高校录入数据用)'!H298)</f>
        <v/>
      </c>
      <c r="I302" s="40" t="str">
        <f aca="false">IF('基本表(高校录入数据用)'!I298="","",'基本表(高校录入数据用)'!I298)</f>
        <v/>
      </c>
      <c r="J302" s="40" t="str">
        <f aca="false">IF('基本表(高校录入数据用)'!J298="","",'基本表(高校录入数据用)'!J298)</f>
        <v/>
      </c>
      <c r="K302" s="40" t="str">
        <f aca="false">IF('基本表(高校录入数据用)'!K298="","",'基本表(高校录入数据用)'!K298)</f>
        <v/>
      </c>
      <c r="L302" s="40" t="str">
        <f aca="false">IF('基本表(高校录入数据用)'!L298="","",'基本表(高校录入数据用)'!L298)</f>
        <v/>
      </c>
      <c r="M302" s="40" t="str">
        <f aca="false">IF('基本表(高校录入数据用)'!M298="","",'基本表(高校录入数据用)'!M298)</f>
        <v/>
      </c>
      <c r="N302" s="40" t="str">
        <f aca="false">IF('基本表(高校录入数据用)'!N298="","",'基本表(高校录入数据用)'!N298)</f>
        <v/>
      </c>
      <c r="O302" s="40" t="str">
        <f aca="false">IF('基本表(高校录入数据用)'!O298="","",'基本表(高校录入数据用)'!O298)</f>
        <v/>
      </c>
    </row>
    <row r="303" s="42" customFormat="true" ht="21.95" hidden="false" customHeight="true" outlineLevel="0" collapsed="false">
      <c r="A303" s="20" t="str">
        <f aca="false">IF(B303="","",ROW()-5)</f>
        <v/>
      </c>
      <c r="B303" s="40" t="str">
        <f aca="false">IF('基本表(高校录入数据用)'!B299="","",'基本表(高校录入数据用)'!B299)</f>
        <v/>
      </c>
      <c r="C303" s="40" t="str">
        <f aca="false">IF('基本表(高校录入数据用)'!C299="","",'基本表(高校录入数据用)'!C299)</f>
        <v/>
      </c>
      <c r="D303" s="41" t="str">
        <f aca="false">IF('基本表(高校录入数据用)'!D299="","",'基本表(高校录入数据用)'!D299)</f>
        <v/>
      </c>
      <c r="E303" s="41" t="str">
        <f aca="false">IF('基本表(高校录入数据用)'!E299="","",'基本表(高校录入数据用)'!E299)</f>
        <v/>
      </c>
      <c r="F303" s="41" t="str">
        <f aca="false">IF('基本表(高校录入数据用)'!F299="","",'基本表(高校录入数据用)'!F299)</f>
        <v/>
      </c>
      <c r="G303" s="41" t="str">
        <f aca="false">IF('基本表(高校录入数据用)'!G299="","",'基本表(高校录入数据用)'!G299)</f>
        <v/>
      </c>
      <c r="H303" s="40" t="str">
        <f aca="false">IF('基本表(高校录入数据用)'!H299="","",'基本表(高校录入数据用)'!H299)</f>
        <v/>
      </c>
      <c r="I303" s="40" t="str">
        <f aca="false">IF('基本表(高校录入数据用)'!I299="","",'基本表(高校录入数据用)'!I299)</f>
        <v/>
      </c>
      <c r="J303" s="40" t="str">
        <f aca="false">IF('基本表(高校录入数据用)'!J299="","",'基本表(高校录入数据用)'!J299)</f>
        <v/>
      </c>
      <c r="K303" s="40" t="str">
        <f aca="false">IF('基本表(高校录入数据用)'!K299="","",'基本表(高校录入数据用)'!K299)</f>
        <v/>
      </c>
      <c r="L303" s="40" t="str">
        <f aca="false">IF('基本表(高校录入数据用)'!L299="","",'基本表(高校录入数据用)'!L299)</f>
        <v/>
      </c>
      <c r="M303" s="40" t="str">
        <f aca="false">IF('基本表(高校录入数据用)'!M299="","",'基本表(高校录入数据用)'!M299)</f>
        <v/>
      </c>
      <c r="N303" s="40" t="str">
        <f aca="false">IF('基本表(高校录入数据用)'!N299="","",'基本表(高校录入数据用)'!N299)</f>
        <v/>
      </c>
      <c r="O303" s="40" t="str">
        <f aca="false">IF('基本表(高校录入数据用)'!O299="","",'基本表(高校录入数据用)'!O299)</f>
        <v/>
      </c>
    </row>
    <row r="304" s="42" customFormat="true" ht="21.95" hidden="false" customHeight="true" outlineLevel="0" collapsed="false">
      <c r="A304" s="20" t="str">
        <f aca="false">IF(B304="","",ROW()-5)</f>
        <v/>
      </c>
      <c r="B304" s="40" t="str">
        <f aca="false">IF('基本表(高校录入数据用)'!B300="","",'基本表(高校录入数据用)'!B300)</f>
        <v/>
      </c>
      <c r="C304" s="40" t="str">
        <f aca="false">IF('基本表(高校录入数据用)'!C300="","",'基本表(高校录入数据用)'!C300)</f>
        <v/>
      </c>
      <c r="D304" s="41" t="str">
        <f aca="false">IF('基本表(高校录入数据用)'!D300="","",'基本表(高校录入数据用)'!D300)</f>
        <v/>
      </c>
      <c r="E304" s="41" t="str">
        <f aca="false">IF('基本表(高校录入数据用)'!E300="","",'基本表(高校录入数据用)'!E300)</f>
        <v/>
      </c>
      <c r="F304" s="41" t="str">
        <f aca="false">IF('基本表(高校录入数据用)'!F300="","",'基本表(高校录入数据用)'!F300)</f>
        <v/>
      </c>
      <c r="G304" s="41" t="str">
        <f aca="false">IF('基本表(高校录入数据用)'!G300="","",'基本表(高校录入数据用)'!G300)</f>
        <v/>
      </c>
      <c r="H304" s="40" t="str">
        <f aca="false">IF('基本表(高校录入数据用)'!H300="","",'基本表(高校录入数据用)'!H300)</f>
        <v/>
      </c>
      <c r="I304" s="40" t="str">
        <f aca="false">IF('基本表(高校录入数据用)'!I300="","",'基本表(高校录入数据用)'!I300)</f>
        <v/>
      </c>
      <c r="J304" s="40" t="str">
        <f aca="false">IF('基本表(高校录入数据用)'!J300="","",'基本表(高校录入数据用)'!J300)</f>
        <v/>
      </c>
      <c r="K304" s="40" t="str">
        <f aca="false">IF('基本表(高校录入数据用)'!K300="","",'基本表(高校录入数据用)'!K300)</f>
        <v/>
      </c>
      <c r="L304" s="40" t="str">
        <f aca="false">IF('基本表(高校录入数据用)'!L300="","",'基本表(高校录入数据用)'!L300)</f>
        <v/>
      </c>
      <c r="M304" s="40" t="str">
        <f aca="false">IF('基本表(高校录入数据用)'!M300="","",'基本表(高校录入数据用)'!M300)</f>
        <v/>
      </c>
      <c r="N304" s="40" t="str">
        <f aca="false">IF('基本表(高校录入数据用)'!N300="","",'基本表(高校录入数据用)'!N300)</f>
        <v/>
      </c>
      <c r="O304" s="40" t="str">
        <f aca="false">IF('基本表(高校录入数据用)'!O300="","",'基本表(高校录入数据用)'!O300)</f>
        <v/>
      </c>
    </row>
    <row r="305" s="42" customFormat="true" ht="21.95" hidden="false" customHeight="true" outlineLevel="0" collapsed="false">
      <c r="A305" s="20" t="str">
        <f aca="false">IF(B305="","",ROW()-5)</f>
        <v/>
      </c>
      <c r="B305" s="40" t="str">
        <f aca="false">IF('基本表(高校录入数据用)'!B301="","",'基本表(高校录入数据用)'!B301)</f>
        <v/>
      </c>
      <c r="C305" s="40" t="str">
        <f aca="false">IF('基本表(高校录入数据用)'!C301="","",'基本表(高校录入数据用)'!C301)</f>
        <v/>
      </c>
      <c r="D305" s="41" t="str">
        <f aca="false">IF('基本表(高校录入数据用)'!D301="","",'基本表(高校录入数据用)'!D301)</f>
        <v/>
      </c>
      <c r="E305" s="41" t="str">
        <f aca="false">IF('基本表(高校录入数据用)'!E301="","",'基本表(高校录入数据用)'!E301)</f>
        <v/>
      </c>
      <c r="F305" s="41" t="str">
        <f aca="false">IF('基本表(高校录入数据用)'!F301="","",'基本表(高校录入数据用)'!F301)</f>
        <v/>
      </c>
      <c r="G305" s="41" t="str">
        <f aca="false">IF('基本表(高校录入数据用)'!G301="","",'基本表(高校录入数据用)'!G301)</f>
        <v/>
      </c>
      <c r="H305" s="40" t="str">
        <f aca="false">IF('基本表(高校录入数据用)'!H301="","",'基本表(高校录入数据用)'!H301)</f>
        <v/>
      </c>
      <c r="I305" s="40" t="str">
        <f aca="false">IF('基本表(高校录入数据用)'!I301="","",'基本表(高校录入数据用)'!I301)</f>
        <v/>
      </c>
      <c r="J305" s="40" t="str">
        <f aca="false">IF('基本表(高校录入数据用)'!J301="","",'基本表(高校录入数据用)'!J301)</f>
        <v/>
      </c>
      <c r="K305" s="40" t="str">
        <f aca="false">IF('基本表(高校录入数据用)'!K301="","",'基本表(高校录入数据用)'!K301)</f>
        <v/>
      </c>
      <c r="L305" s="40" t="str">
        <f aca="false">IF('基本表(高校录入数据用)'!L301="","",'基本表(高校录入数据用)'!L301)</f>
        <v/>
      </c>
      <c r="M305" s="40" t="str">
        <f aca="false">IF('基本表(高校录入数据用)'!M301="","",'基本表(高校录入数据用)'!M301)</f>
        <v/>
      </c>
      <c r="N305" s="40" t="str">
        <f aca="false">IF('基本表(高校录入数据用)'!N301="","",'基本表(高校录入数据用)'!N301)</f>
        <v/>
      </c>
      <c r="O305" s="40" t="str">
        <f aca="false">IF('基本表(高校录入数据用)'!O301="","",'基本表(高校录入数据用)'!O301)</f>
        <v/>
      </c>
    </row>
    <row r="306" s="42" customFormat="true" ht="21.95" hidden="false" customHeight="true" outlineLevel="0" collapsed="false">
      <c r="A306" s="20" t="str">
        <f aca="false">IF(B306="","",ROW()-5)</f>
        <v/>
      </c>
      <c r="B306" s="40" t="str">
        <f aca="false">IF('基本表(高校录入数据用)'!B302="","",'基本表(高校录入数据用)'!B302)</f>
        <v/>
      </c>
      <c r="C306" s="40" t="str">
        <f aca="false">IF('基本表(高校录入数据用)'!C302="","",'基本表(高校录入数据用)'!C302)</f>
        <v/>
      </c>
      <c r="D306" s="41" t="str">
        <f aca="false">IF('基本表(高校录入数据用)'!D302="","",'基本表(高校录入数据用)'!D302)</f>
        <v/>
      </c>
      <c r="E306" s="41" t="str">
        <f aca="false">IF('基本表(高校录入数据用)'!E302="","",'基本表(高校录入数据用)'!E302)</f>
        <v/>
      </c>
      <c r="F306" s="41" t="str">
        <f aca="false">IF('基本表(高校录入数据用)'!F302="","",'基本表(高校录入数据用)'!F302)</f>
        <v/>
      </c>
      <c r="G306" s="41" t="str">
        <f aca="false">IF('基本表(高校录入数据用)'!G302="","",'基本表(高校录入数据用)'!G302)</f>
        <v/>
      </c>
      <c r="H306" s="40" t="str">
        <f aca="false">IF('基本表(高校录入数据用)'!H302="","",'基本表(高校录入数据用)'!H302)</f>
        <v/>
      </c>
      <c r="I306" s="40" t="str">
        <f aca="false">IF('基本表(高校录入数据用)'!I302="","",'基本表(高校录入数据用)'!I302)</f>
        <v/>
      </c>
      <c r="J306" s="40" t="str">
        <f aca="false">IF('基本表(高校录入数据用)'!J302="","",'基本表(高校录入数据用)'!J302)</f>
        <v/>
      </c>
      <c r="K306" s="40" t="str">
        <f aca="false">IF('基本表(高校录入数据用)'!K302="","",'基本表(高校录入数据用)'!K302)</f>
        <v/>
      </c>
      <c r="L306" s="40" t="str">
        <f aca="false">IF('基本表(高校录入数据用)'!L302="","",'基本表(高校录入数据用)'!L302)</f>
        <v/>
      </c>
      <c r="M306" s="40" t="str">
        <f aca="false">IF('基本表(高校录入数据用)'!M302="","",'基本表(高校录入数据用)'!M302)</f>
        <v/>
      </c>
      <c r="N306" s="40" t="str">
        <f aca="false">IF('基本表(高校录入数据用)'!N302="","",'基本表(高校录入数据用)'!N302)</f>
        <v/>
      </c>
      <c r="O306" s="40" t="str">
        <f aca="false">IF('基本表(高校录入数据用)'!O302="","",'基本表(高校录入数据用)'!O302)</f>
        <v/>
      </c>
    </row>
    <row r="307" s="42" customFormat="true" ht="21.95" hidden="false" customHeight="true" outlineLevel="0" collapsed="false">
      <c r="A307" s="20" t="str">
        <f aca="false">IF(B307="","",ROW()-5)</f>
        <v/>
      </c>
      <c r="B307" s="40" t="str">
        <f aca="false">IF('基本表(高校录入数据用)'!B303="","",'基本表(高校录入数据用)'!B303)</f>
        <v/>
      </c>
      <c r="C307" s="40" t="str">
        <f aca="false">IF('基本表(高校录入数据用)'!C303="","",'基本表(高校录入数据用)'!C303)</f>
        <v/>
      </c>
      <c r="D307" s="41" t="str">
        <f aca="false">IF('基本表(高校录入数据用)'!D303="","",'基本表(高校录入数据用)'!D303)</f>
        <v/>
      </c>
      <c r="E307" s="41" t="str">
        <f aca="false">IF('基本表(高校录入数据用)'!E303="","",'基本表(高校录入数据用)'!E303)</f>
        <v/>
      </c>
      <c r="F307" s="41" t="str">
        <f aca="false">IF('基本表(高校录入数据用)'!F303="","",'基本表(高校录入数据用)'!F303)</f>
        <v/>
      </c>
      <c r="G307" s="41" t="str">
        <f aca="false">IF('基本表(高校录入数据用)'!G303="","",'基本表(高校录入数据用)'!G303)</f>
        <v/>
      </c>
      <c r="H307" s="40" t="str">
        <f aca="false">IF('基本表(高校录入数据用)'!H303="","",'基本表(高校录入数据用)'!H303)</f>
        <v/>
      </c>
      <c r="I307" s="40" t="str">
        <f aca="false">IF('基本表(高校录入数据用)'!I303="","",'基本表(高校录入数据用)'!I303)</f>
        <v/>
      </c>
      <c r="J307" s="40" t="str">
        <f aca="false">IF('基本表(高校录入数据用)'!J303="","",'基本表(高校录入数据用)'!J303)</f>
        <v/>
      </c>
      <c r="K307" s="40" t="str">
        <f aca="false">IF('基本表(高校录入数据用)'!K303="","",'基本表(高校录入数据用)'!K303)</f>
        <v/>
      </c>
      <c r="L307" s="40" t="str">
        <f aca="false">IF('基本表(高校录入数据用)'!L303="","",'基本表(高校录入数据用)'!L303)</f>
        <v/>
      </c>
      <c r="M307" s="40" t="str">
        <f aca="false">IF('基本表(高校录入数据用)'!M303="","",'基本表(高校录入数据用)'!M303)</f>
        <v/>
      </c>
      <c r="N307" s="40" t="str">
        <f aca="false">IF('基本表(高校录入数据用)'!N303="","",'基本表(高校录入数据用)'!N303)</f>
        <v/>
      </c>
      <c r="O307" s="40" t="str">
        <f aca="false">IF('基本表(高校录入数据用)'!O303="","",'基本表(高校录入数据用)'!O303)</f>
        <v/>
      </c>
    </row>
    <row r="308" s="42" customFormat="true" ht="21.95" hidden="false" customHeight="true" outlineLevel="0" collapsed="false">
      <c r="A308" s="20" t="str">
        <f aca="false">IF(B308="","",ROW()-5)</f>
        <v/>
      </c>
      <c r="B308" s="40" t="str">
        <f aca="false">IF('基本表(高校录入数据用)'!B304="","",'基本表(高校录入数据用)'!B304)</f>
        <v/>
      </c>
      <c r="C308" s="40" t="str">
        <f aca="false">IF('基本表(高校录入数据用)'!C304="","",'基本表(高校录入数据用)'!C304)</f>
        <v/>
      </c>
      <c r="D308" s="41" t="str">
        <f aca="false">IF('基本表(高校录入数据用)'!D304="","",'基本表(高校录入数据用)'!D304)</f>
        <v/>
      </c>
      <c r="E308" s="41" t="str">
        <f aca="false">IF('基本表(高校录入数据用)'!E304="","",'基本表(高校录入数据用)'!E304)</f>
        <v/>
      </c>
      <c r="F308" s="41" t="str">
        <f aca="false">IF('基本表(高校录入数据用)'!F304="","",'基本表(高校录入数据用)'!F304)</f>
        <v/>
      </c>
      <c r="G308" s="41" t="str">
        <f aca="false">IF('基本表(高校录入数据用)'!G304="","",'基本表(高校录入数据用)'!G304)</f>
        <v/>
      </c>
      <c r="H308" s="40" t="str">
        <f aca="false">IF('基本表(高校录入数据用)'!H304="","",'基本表(高校录入数据用)'!H304)</f>
        <v/>
      </c>
      <c r="I308" s="40" t="str">
        <f aca="false">IF('基本表(高校录入数据用)'!I304="","",'基本表(高校录入数据用)'!I304)</f>
        <v/>
      </c>
      <c r="J308" s="40" t="str">
        <f aca="false">IF('基本表(高校录入数据用)'!J304="","",'基本表(高校录入数据用)'!J304)</f>
        <v/>
      </c>
      <c r="K308" s="40" t="str">
        <f aca="false">IF('基本表(高校录入数据用)'!K304="","",'基本表(高校录入数据用)'!K304)</f>
        <v/>
      </c>
      <c r="L308" s="40" t="str">
        <f aca="false">IF('基本表(高校录入数据用)'!L304="","",'基本表(高校录入数据用)'!L304)</f>
        <v/>
      </c>
      <c r="M308" s="40" t="str">
        <f aca="false">IF('基本表(高校录入数据用)'!M304="","",'基本表(高校录入数据用)'!M304)</f>
        <v/>
      </c>
      <c r="N308" s="40" t="str">
        <f aca="false">IF('基本表(高校录入数据用)'!N304="","",'基本表(高校录入数据用)'!N304)</f>
        <v/>
      </c>
      <c r="O308" s="40" t="str">
        <f aca="false">IF('基本表(高校录入数据用)'!O304="","",'基本表(高校录入数据用)'!O304)</f>
        <v/>
      </c>
    </row>
    <row r="309" s="42" customFormat="true" ht="21.95" hidden="false" customHeight="true" outlineLevel="0" collapsed="false">
      <c r="A309" s="20" t="str">
        <f aca="false">IF(B309="","",ROW()-5)</f>
        <v/>
      </c>
      <c r="B309" s="40" t="str">
        <f aca="false">IF('基本表(高校录入数据用)'!B305="","",'基本表(高校录入数据用)'!B305)</f>
        <v/>
      </c>
      <c r="C309" s="40" t="str">
        <f aca="false">IF('基本表(高校录入数据用)'!C305="","",'基本表(高校录入数据用)'!C305)</f>
        <v/>
      </c>
      <c r="D309" s="41" t="str">
        <f aca="false">IF('基本表(高校录入数据用)'!D305="","",'基本表(高校录入数据用)'!D305)</f>
        <v/>
      </c>
      <c r="E309" s="41" t="str">
        <f aca="false">IF('基本表(高校录入数据用)'!E305="","",'基本表(高校录入数据用)'!E305)</f>
        <v/>
      </c>
      <c r="F309" s="41" t="str">
        <f aca="false">IF('基本表(高校录入数据用)'!F305="","",'基本表(高校录入数据用)'!F305)</f>
        <v/>
      </c>
      <c r="G309" s="41" t="str">
        <f aca="false">IF('基本表(高校录入数据用)'!G305="","",'基本表(高校录入数据用)'!G305)</f>
        <v/>
      </c>
      <c r="H309" s="40" t="str">
        <f aca="false">IF('基本表(高校录入数据用)'!H305="","",'基本表(高校录入数据用)'!H305)</f>
        <v/>
      </c>
      <c r="I309" s="40" t="str">
        <f aca="false">IF('基本表(高校录入数据用)'!I305="","",'基本表(高校录入数据用)'!I305)</f>
        <v/>
      </c>
      <c r="J309" s="40" t="str">
        <f aca="false">IF('基本表(高校录入数据用)'!J305="","",'基本表(高校录入数据用)'!J305)</f>
        <v/>
      </c>
      <c r="K309" s="40" t="str">
        <f aca="false">IF('基本表(高校录入数据用)'!K305="","",'基本表(高校录入数据用)'!K305)</f>
        <v/>
      </c>
      <c r="L309" s="40" t="str">
        <f aca="false">IF('基本表(高校录入数据用)'!L305="","",'基本表(高校录入数据用)'!L305)</f>
        <v/>
      </c>
      <c r="M309" s="40" t="str">
        <f aca="false">IF('基本表(高校录入数据用)'!M305="","",'基本表(高校录入数据用)'!M305)</f>
        <v/>
      </c>
      <c r="N309" s="40" t="str">
        <f aca="false">IF('基本表(高校录入数据用)'!N305="","",'基本表(高校录入数据用)'!N305)</f>
        <v/>
      </c>
      <c r="O309" s="40" t="str">
        <f aca="false">IF('基本表(高校录入数据用)'!O305="","",'基本表(高校录入数据用)'!O305)</f>
        <v/>
      </c>
    </row>
    <row r="310" s="42" customFormat="true" ht="21.95" hidden="false" customHeight="true" outlineLevel="0" collapsed="false">
      <c r="A310" s="20" t="str">
        <f aca="false">IF(B310="","",ROW()-5)</f>
        <v/>
      </c>
      <c r="B310" s="40" t="str">
        <f aca="false">IF('基本表(高校录入数据用)'!B306="","",'基本表(高校录入数据用)'!B306)</f>
        <v/>
      </c>
      <c r="C310" s="40" t="str">
        <f aca="false">IF('基本表(高校录入数据用)'!C306="","",'基本表(高校录入数据用)'!C306)</f>
        <v/>
      </c>
      <c r="D310" s="41" t="str">
        <f aca="false">IF('基本表(高校录入数据用)'!D306="","",'基本表(高校录入数据用)'!D306)</f>
        <v/>
      </c>
      <c r="E310" s="41" t="str">
        <f aca="false">IF('基本表(高校录入数据用)'!E306="","",'基本表(高校录入数据用)'!E306)</f>
        <v/>
      </c>
      <c r="F310" s="41" t="str">
        <f aca="false">IF('基本表(高校录入数据用)'!F306="","",'基本表(高校录入数据用)'!F306)</f>
        <v/>
      </c>
      <c r="G310" s="41" t="str">
        <f aca="false">IF('基本表(高校录入数据用)'!G306="","",'基本表(高校录入数据用)'!G306)</f>
        <v/>
      </c>
      <c r="H310" s="40" t="str">
        <f aca="false">IF('基本表(高校录入数据用)'!H306="","",'基本表(高校录入数据用)'!H306)</f>
        <v/>
      </c>
      <c r="I310" s="40" t="str">
        <f aca="false">IF('基本表(高校录入数据用)'!I306="","",'基本表(高校录入数据用)'!I306)</f>
        <v/>
      </c>
      <c r="J310" s="40" t="str">
        <f aca="false">IF('基本表(高校录入数据用)'!J306="","",'基本表(高校录入数据用)'!J306)</f>
        <v/>
      </c>
      <c r="K310" s="40" t="str">
        <f aca="false">IF('基本表(高校录入数据用)'!K306="","",'基本表(高校录入数据用)'!K306)</f>
        <v/>
      </c>
      <c r="L310" s="40" t="str">
        <f aca="false">IF('基本表(高校录入数据用)'!L306="","",'基本表(高校录入数据用)'!L306)</f>
        <v/>
      </c>
      <c r="M310" s="40" t="str">
        <f aca="false">IF('基本表(高校录入数据用)'!M306="","",'基本表(高校录入数据用)'!M306)</f>
        <v/>
      </c>
      <c r="N310" s="40" t="str">
        <f aca="false">IF('基本表(高校录入数据用)'!N306="","",'基本表(高校录入数据用)'!N306)</f>
        <v/>
      </c>
      <c r="O310" s="40" t="str">
        <f aca="false">IF('基本表(高校录入数据用)'!O306="","",'基本表(高校录入数据用)'!O306)</f>
        <v/>
      </c>
    </row>
    <row r="311" s="42" customFormat="true" ht="21.95" hidden="false" customHeight="true" outlineLevel="0" collapsed="false">
      <c r="A311" s="20" t="str">
        <f aca="false">IF(B311="","",ROW()-5)</f>
        <v/>
      </c>
      <c r="B311" s="40" t="str">
        <f aca="false">IF('基本表(高校录入数据用)'!B307="","",'基本表(高校录入数据用)'!B307)</f>
        <v/>
      </c>
      <c r="C311" s="40" t="str">
        <f aca="false">IF('基本表(高校录入数据用)'!C307="","",'基本表(高校录入数据用)'!C307)</f>
        <v/>
      </c>
      <c r="D311" s="41" t="str">
        <f aca="false">IF('基本表(高校录入数据用)'!D307="","",'基本表(高校录入数据用)'!D307)</f>
        <v/>
      </c>
      <c r="E311" s="41" t="str">
        <f aca="false">IF('基本表(高校录入数据用)'!E307="","",'基本表(高校录入数据用)'!E307)</f>
        <v/>
      </c>
      <c r="F311" s="41" t="str">
        <f aca="false">IF('基本表(高校录入数据用)'!F307="","",'基本表(高校录入数据用)'!F307)</f>
        <v/>
      </c>
      <c r="G311" s="41" t="str">
        <f aca="false">IF('基本表(高校录入数据用)'!G307="","",'基本表(高校录入数据用)'!G307)</f>
        <v/>
      </c>
      <c r="H311" s="40" t="str">
        <f aca="false">IF('基本表(高校录入数据用)'!H307="","",'基本表(高校录入数据用)'!H307)</f>
        <v/>
      </c>
      <c r="I311" s="40" t="str">
        <f aca="false">IF('基本表(高校录入数据用)'!I307="","",'基本表(高校录入数据用)'!I307)</f>
        <v/>
      </c>
      <c r="J311" s="40" t="str">
        <f aca="false">IF('基本表(高校录入数据用)'!J307="","",'基本表(高校录入数据用)'!J307)</f>
        <v/>
      </c>
      <c r="K311" s="40" t="str">
        <f aca="false">IF('基本表(高校录入数据用)'!K307="","",'基本表(高校录入数据用)'!K307)</f>
        <v/>
      </c>
      <c r="L311" s="40" t="str">
        <f aca="false">IF('基本表(高校录入数据用)'!L307="","",'基本表(高校录入数据用)'!L307)</f>
        <v/>
      </c>
      <c r="M311" s="40" t="str">
        <f aca="false">IF('基本表(高校录入数据用)'!M307="","",'基本表(高校录入数据用)'!M307)</f>
        <v/>
      </c>
      <c r="N311" s="40" t="str">
        <f aca="false">IF('基本表(高校录入数据用)'!N307="","",'基本表(高校录入数据用)'!N307)</f>
        <v/>
      </c>
      <c r="O311" s="40" t="str">
        <f aca="false">IF('基本表(高校录入数据用)'!O307="","",'基本表(高校录入数据用)'!O307)</f>
        <v/>
      </c>
    </row>
    <row r="312" s="42" customFormat="true" ht="21.95" hidden="false" customHeight="true" outlineLevel="0" collapsed="false">
      <c r="A312" s="20" t="str">
        <f aca="false">IF(B312="","",ROW()-5)</f>
        <v/>
      </c>
      <c r="B312" s="40" t="str">
        <f aca="false">IF('基本表(高校录入数据用)'!B308="","",'基本表(高校录入数据用)'!B308)</f>
        <v/>
      </c>
      <c r="C312" s="40" t="str">
        <f aca="false">IF('基本表(高校录入数据用)'!C308="","",'基本表(高校录入数据用)'!C308)</f>
        <v/>
      </c>
      <c r="D312" s="41" t="str">
        <f aca="false">IF('基本表(高校录入数据用)'!D308="","",'基本表(高校录入数据用)'!D308)</f>
        <v/>
      </c>
      <c r="E312" s="41" t="str">
        <f aca="false">IF('基本表(高校录入数据用)'!E308="","",'基本表(高校录入数据用)'!E308)</f>
        <v/>
      </c>
      <c r="F312" s="41" t="str">
        <f aca="false">IF('基本表(高校录入数据用)'!F308="","",'基本表(高校录入数据用)'!F308)</f>
        <v/>
      </c>
      <c r="G312" s="41" t="str">
        <f aca="false">IF('基本表(高校录入数据用)'!G308="","",'基本表(高校录入数据用)'!G308)</f>
        <v/>
      </c>
      <c r="H312" s="40" t="str">
        <f aca="false">IF('基本表(高校录入数据用)'!H308="","",'基本表(高校录入数据用)'!H308)</f>
        <v/>
      </c>
      <c r="I312" s="40" t="str">
        <f aca="false">IF('基本表(高校录入数据用)'!I308="","",'基本表(高校录入数据用)'!I308)</f>
        <v/>
      </c>
      <c r="J312" s="40" t="str">
        <f aca="false">IF('基本表(高校录入数据用)'!J308="","",'基本表(高校录入数据用)'!J308)</f>
        <v/>
      </c>
      <c r="K312" s="40" t="str">
        <f aca="false">IF('基本表(高校录入数据用)'!K308="","",'基本表(高校录入数据用)'!K308)</f>
        <v/>
      </c>
      <c r="L312" s="40" t="str">
        <f aca="false">IF('基本表(高校录入数据用)'!L308="","",'基本表(高校录入数据用)'!L308)</f>
        <v/>
      </c>
      <c r="M312" s="40" t="str">
        <f aca="false">IF('基本表(高校录入数据用)'!M308="","",'基本表(高校录入数据用)'!M308)</f>
        <v/>
      </c>
      <c r="N312" s="40" t="str">
        <f aca="false">IF('基本表(高校录入数据用)'!N308="","",'基本表(高校录入数据用)'!N308)</f>
        <v/>
      </c>
      <c r="O312" s="40" t="str">
        <f aca="false">IF('基本表(高校录入数据用)'!O308="","",'基本表(高校录入数据用)'!O308)</f>
        <v/>
      </c>
    </row>
    <row r="313" s="42" customFormat="true" ht="21.95" hidden="false" customHeight="true" outlineLevel="0" collapsed="false">
      <c r="A313" s="20" t="str">
        <f aca="false">IF(B313="","",ROW()-5)</f>
        <v/>
      </c>
      <c r="B313" s="40" t="str">
        <f aca="false">IF('基本表(高校录入数据用)'!B309="","",'基本表(高校录入数据用)'!B309)</f>
        <v/>
      </c>
      <c r="C313" s="40" t="str">
        <f aca="false">IF('基本表(高校录入数据用)'!C309="","",'基本表(高校录入数据用)'!C309)</f>
        <v/>
      </c>
      <c r="D313" s="41" t="str">
        <f aca="false">IF('基本表(高校录入数据用)'!D309="","",'基本表(高校录入数据用)'!D309)</f>
        <v/>
      </c>
      <c r="E313" s="41" t="str">
        <f aca="false">IF('基本表(高校录入数据用)'!E309="","",'基本表(高校录入数据用)'!E309)</f>
        <v/>
      </c>
      <c r="F313" s="41" t="str">
        <f aca="false">IF('基本表(高校录入数据用)'!F309="","",'基本表(高校录入数据用)'!F309)</f>
        <v/>
      </c>
      <c r="G313" s="41" t="str">
        <f aca="false">IF('基本表(高校录入数据用)'!G309="","",'基本表(高校录入数据用)'!G309)</f>
        <v/>
      </c>
      <c r="H313" s="40" t="str">
        <f aca="false">IF('基本表(高校录入数据用)'!H309="","",'基本表(高校录入数据用)'!H309)</f>
        <v/>
      </c>
      <c r="I313" s="40" t="str">
        <f aca="false">IF('基本表(高校录入数据用)'!I309="","",'基本表(高校录入数据用)'!I309)</f>
        <v/>
      </c>
      <c r="J313" s="40" t="str">
        <f aca="false">IF('基本表(高校录入数据用)'!J309="","",'基本表(高校录入数据用)'!J309)</f>
        <v/>
      </c>
      <c r="K313" s="40" t="str">
        <f aca="false">IF('基本表(高校录入数据用)'!K309="","",'基本表(高校录入数据用)'!K309)</f>
        <v/>
      </c>
      <c r="L313" s="40" t="str">
        <f aca="false">IF('基本表(高校录入数据用)'!L309="","",'基本表(高校录入数据用)'!L309)</f>
        <v/>
      </c>
      <c r="M313" s="40" t="str">
        <f aca="false">IF('基本表(高校录入数据用)'!M309="","",'基本表(高校录入数据用)'!M309)</f>
        <v/>
      </c>
      <c r="N313" s="40" t="str">
        <f aca="false">IF('基本表(高校录入数据用)'!N309="","",'基本表(高校录入数据用)'!N309)</f>
        <v/>
      </c>
      <c r="O313" s="40" t="str">
        <f aca="false">IF('基本表(高校录入数据用)'!O309="","",'基本表(高校录入数据用)'!O309)</f>
        <v/>
      </c>
    </row>
    <row r="314" s="42" customFormat="true" ht="21.95" hidden="false" customHeight="true" outlineLevel="0" collapsed="false">
      <c r="A314" s="20" t="str">
        <f aca="false">IF(B314="","",ROW()-5)</f>
        <v/>
      </c>
      <c r="B314" s="40" t="str">
        <f aca="false">IF('基本表(高校录入数据用)'!B310="","",'基本表(高校录入数据用)'!B310)</f>
        <v/>
      </c>
      <c r="C314" s="40" t="str">
        <f aca="false">IF('基本表(高校录入数据用)'!C310="","",'基本表(高校录入数据用)'!C310)</f>
        <v/>
      </c>
      <c r="D314" s="41" t="str">
        <f aca="false">IF('基本表(高校录入数据用)'!D310="","",'基本表(高校录入数据用)'!D310)</f>
        <v/>
      </c>
      <c r="E314" s="41" t="str">
        <f aca="false">IF('基本表(高校录入数据用)'!E310="","",'基本表(高校录入数据用)'!E310)</f>
        <v/>
      </c>
      <c r="F314" s="41" t="str">
        <f aca="false">IF('基本表(高校录入数据用)'!F310="","",'基本表(高校录入数据用)'!F310)</f>
        <v/>
      </c>
      <c r="G314" s="41" t="str">
        <f aca="false">IF('基本表(高校录入数据用)'!G310="","",'基本表(高校录入数据用)'!G310)</f>
        <v/>
      </c>
      <c r="H314" s="40" t="str">
        <f aca="false">IF('基本表(高校录入数据用)'!H310="","",'基本表(高校录入数据用)'!H310)</f>
        <v/>
      </c>
      <c r="I314" s="40" t="str">
        <f aca="false">IF('基本表(高校录入数据用)'!I310="","",'基本表(高校录入数据用)'!I310)</f>
        <v/>
      </c>
      <c r="J314" s="40" t="str">
        <f aca="false">IF('基本表(高校录入数据用)'!J310="","",'基本表(高校录入数据用)'!J310)</f>
        <v/>
      </c>
      <c r="K314" s="40" t="str">
        <f aca="false">IF('基本表(高校录入数据用)'!K310="","",'基本表(高校录入数据用)'!K310)</f>
        <v/>
      </c>
      <c r="L314" s="40" t="str">
        <f aca="false">IF('基本表(高校录入数据用)'!L310="","",'基本表(高校录入数据用)'!L310)</f>
        <v/>
      </c>
      <c r="M314" s="40" t="str">
        <f aca="false">IF('基本表(高校录入数据用)'!M310="","",'基本表(高校录入数据用)'!M310)</f>
        <v/>
      </c>
      <c r="N314" s="40" t="str">
        <f aca="false">IF('基本表(高校录入数据用)'!N310="","",'基本表(高校录入数据用)'!N310)</f>
        <v/>
      </c>
      <c r="O314" s="40" t="str">
        <f aca="false">IF('基本表(高校录入数据用)'!O310="","",'基本表(高校录入数据用)'!O310)</f>
        <v/>
      </c>
    </row>
    <row r="315" s="42" customFormat="true" ht="21.95" hidden="false" customHeight="true" outlineLevel="0" collapsed="false">
      <c r="A315" s="20" t="str">
        <f aca="false">IF(B315="","",ROW()-5)</f>
        <v/>
      </c>
      <c r="B315" s="40" t="str">
        <f aca="false">IF('基本表(高校录入数据用)'!B311="","",'基本表(高校录入数据用)'!B311)</f>
        <v/>
      </c>
      <c r="C315" s="40" t="str">
        <f aca="false">IF('基本表(高校录入数据用)'!C311="","",'基本表(高校录入数据用)'!C311)</f>
        <v/>
      </c>
      <c r="D315" s="41" t="str">
        <f aca="false">IF('基本表(高校录入数据用)'!D311="","",'基本表(高校录入数据用)'!D311)</f>
        <v/>
      </c>
      <c r="E315" s="41" t="str">
        <f aca="false">IF('基本表(高校录入数据用)'!E311="","",'基本表(高校录入数据用)'!E311)</f>
        <v/>
      </c>
      <c r="F315" s="41" t="str">
        <f aca="false">IF('基本表(高校录入数据用)'!F311="","",'基本表(高校录入数据用)'!F311)</f>
        <v/>
      </c>
      <c r="G315" s="41" t="str">
        <f aca="false">IF('基本表(高校录入数据用)'!G311="","",'基本表(高校录入数据用)'!G311)</f>
        <v/>
      </c>
      <c r="H315" s="40" t="str">
        <f aca="false">IF('基本表(高校录入数据用)'!H311="","",'基本表(高校录入数据用)'!H311)</f>
        <v/>
      </c>
      <c r="I315" s="40" t="str">
        <f aca="false">IF('基本表(高校录入数据用)'!I311="","",'基本表(高校录入数据用)'!I311)</f>
        <v/>
      </c>
      <c r="J315" s="40" t="str">
        <f aca="false">IF('基本表(高校录入数据用)'!J311="","",'基本表(高校录入数据用)'!J311)</f>
        <v/>
      </c>
      <c r="K315" s="40" t="str">
        <f aca="false">IF('基本表(高校录入数据用)'!K311="","",'基本表(高校录入数据用)'!K311)</f>
        <v/>
      </c>
      <c r="L315" s="40" t="str">
        <f aca="false">IF('基本表(高校录入数据用)'!L311="","",'基本表(高校录入数据用)'!L311)</f>
        <v/>
      </c>
      <c r="M315" s="40" t="str">
        <f aca="false">IF('基本表(高校录入数据用)'!M311="","",'基本表(高校录入数据用)'!M311)</f>
        <v/>
      </c>
      <c r="N315" s="40" t="str">
        <f aca="false">IF('基本表(高校录入数据用)'!N311="","",'基本表(高校录入数据用)'!N311)</f>
        <v/>
      </c>
      <c r="O315" s="40" t="str">
        <f aca="false">IF('基本表(高校录入数据用)'!O311="","",'基本表(高校录入数据用)'!O311)</f>
        <v/>
      </c>
    </row>
    <row r="316" s="42" customFormat="true" ht="21.95" hidden="false" customHeight="true" outlineLevel="0" collapsed="false">
      <c r="A316" s="20" t="str">
        <f aca="false">IF(B316="","",ROW()-5)</f>
        <v/>
      </c>
      <c r="B316" s="40" t="str">
        <f aca="false">IF('基本表(高校录入数据用)'!B312="","",'基本表(高校录入数据用)'!B312)</f>
        <v/>
      </c>
      <c r="C316" s="40" t="str">
        <f aca="false">IF('基本表(高校录入数据用)'!C312="","",'基本表(高校录入数据用)'!C312)</f>
        <v/>
      </c>
      <c r="D316" s="41" t="str">
        <f aca="false">IF('基本表(高校录入数据用)'!D312="","",'基本表(高校录入数据用)'!D312)</f>
        <v/>
      </c>
      <c r="E316" s="41" t="str">
        <f aca="false">IF('基本表(高校录入数据用)'!E312="","",'基本表(高校录入数据用)'!E312)</f>
        <v/>
      </c>
      <c r="F316" s="41" t="str">
        <f aca="false">IF('基本表(高校录入数据用)'!F312="","",'基本表(高校录入数据用)'!F312)</f>
        <v/>
      </c>
      <c r="G316" s="41" t="str">
        <f aca="false">IF('基本表(高校录入数据用)'!G312="","",'基本表(高校录入数据用)'!G312)</f>
        <v/>
      </c>
      <c r="H316" s="40" t="str">
        <f aca="false">IF('基本表(高校录入数据用)'!H312="","",'基本表(高校录入数据用)'!H312)</f>
        <v/>
      </c>
      <c r="I316" s="40" t="str">
        <f aca="false">IF('基本表(高校录入数据用)'!I312="","",'基本表(高校录入数据用)'!I312)</f>
        <v/>
      </c>
      <c r="J316" s="40" t="str">
        <f aca="false">IF('基本表(高校录入数据用)'!J312="","",'基本表(高校录入数据用)'!J312)</f>
        <v/>
      </c>
      <c r="K316" s="40" t="str">
        <f aca="false">IF('基本表(高校录入数据用)'!K312="","",'基本表(高校录入数据用)'!K312)</f>
        <v/>
      </c>
      <c r="L316" s="40" t="str">
        <f aca="false">IF('基本表(高校录入数据用)'!L312="","",'基本表(高校录入数据用)'!L312)</f>
        <v/>
      </c>
      <c r="M316" s="40" t="str">
        <f aca="false">IF('基本表(高校录入数据用)'!M312="","",'基本表(高校录入数据用)'!M312)</f>
        <v/>
      </c>
      <c r="N316" s="40" t="str">
        <f aca="false">IF('基本表(高校录入数据用)'!N312="","",'基本表(高校录入数据用)'!N312)</f>
        <v/>
      </c>
      <c r="O316" s="40" t="str">
        <f aca="false">IF('基本表(高校录入数据用)'!O312="","",'基本表(高校录入数据用)'!O312)</f>
        <v/>
      </c>
    </row>
    <row r="317" s="42" customFormat="true" ht="21.95" hidden="false" customHeight="true" outlineLevel="0" collapsed="false">
      <c r="A317" s="20" t="str">
        <f aca="false">IF(B317="","",ROW()-5)</f>
        <v/>
      </c>
      <c r="B317" s="40" t="str">
        <f aca="false">IF('基本表(高校录入数据用)'!B313="","",'基本表(高校录入数据用)'!B313)</f>
        <v/>
      </c>
      <c r="C317" s="40" t="str">
        <f aca="false">IF('基本表(高校录入数据用)'!C313="","",'基本表(高校录入数据用)'!C313)</f>
        <v/>
      </c>
      <c r="D317" s="41" t="str">
        <f aca="false">IF('基本表(高校录入数据用)'!D313="","",'基本表(高校录入数据用)'!D313)</f>
        <v/>
      </c>
      <c r="E317" s="41" t="str">
        <f aca="false">IF('基本表(高校录入数据用)'!E313="","",'基本表(高校录入数据用)'!E313)</f>
        <v/>
      </c>
      <c r="F317" s="41" t="str">
        <f aca="false">IF('基本表(高校录入数据用)'!F313="","",'基本表(高校录入数据用)'!F313)</f>
        <v/>
      </c>
      <c r="G317" s="41" t="str">
        <f aca="false">IF('基本表(高校录入数据用)'!G313="","",'基本表(高校录入数据用)'!G313)</f>
        <v/>
      </c>
      <c r="H317" s="40" t="str">
        <f aca="false">IF('基本表(高校录入数据用)'!H313="","",'基本表(高校录入数据用)'!H313)</f>
        <v/>
      </c>
      <c r="I317" s="40" t="str">
        <f aca="false">IF('基本表(高校录入数据用)'!I313="","",'基本表(高校录入数据用)'!I313)</f>
        <v/>
      </c>
      <c r="J317" s="40" t="str">
        <f aca="false">IF('基本表(高校录入数据用)'!J313="","",'基本表(高校录入数据用)'!J313)</f>
        <v/>
      </c>
      <c r="K317" s="40" t="str">
        <f aca="false">IF('基本表(高校录入数据用)'!K313="","",'基本表(高校录入数据用)'!K313)</f>
        <v/>
      </c>
      <c r="L317" s="40" t="str">
        <f aca="false">IF('基本表(高校录入数据用)'!L313="","",'基本表(高校录入数据用)'!L313)</f>
        <v/>
      </c>
      <c r="M317" s="40" t="str">
        <f aca="false">IF('基本表(高校录入数据用)'!M313="","",'基本表(高校录入数据用)'!M313)</f>
        <v/>
      </c>
      <c r="N317" s="40" t="str">
        <f aca="false">IF('基本表(高校录入数据用)'!N313="","",'基本表(高校录入数据用)'!N313)</f>
        <v/>
      </c>
      <c r="O317" s="40" t="str">
        <f aca="false">IF('基本表(高校录入数据用)'!O313="","",'基本表(高校录入数据用)'!O313)</f>
        <v/>
      </c>
    </row>
    <row r="318" s="42" customFormat="true" ht="21.95" hidden="false" customHeight="true" outlineLevel="0" collapsed="false">
      <c r="A318" s="20" t="str">
        <f aca="false">IF(B318="","",ROW()-5)</f>
        <v/>
      </c>
      <c r="B318" s="40" t="str">
        <f aca="false">IF('基本表(高校录入数据用)'!B314="","",'基本表(高校录入数据用)'!B314)</f>
        <v/>
      </c>
      <c r="C318" s="40" t="str">
        <f aca="false">IF('基本表(高校录入数据用)'!C314="","",'基本表(高校录入数据用)'!C314)</f>
        <v/>
      </c>
      <c r="D318" s="41" t="str">
        <f aca="false">IF('基本表(高校录入数据用)'!D314="","",'基本表(高校录入数据用)'!D314)</f>
        <v/>
      </c>
      <c r="E318" s="41" t="str">
        <f aca="false">IF('基本表(高校录入数据用)'!E314="","",'基本表(高校录入数据用)'!E314)</f>
        <v/>
      </c>
      <c r="F318" s="41" t="str">
        <f aca="false">IF('基本表(高校录入数据用)'!F314="","",'基本表(高校录入数据用)'!F314)</f>
        <v/>
      </c>
      <c r="G318" s="41" t="str">
        <f aca="false">IF('基本表(高校录入数据用)'!G314="","",'基本表(高校录入数据用)'!G314)</f>
        <v/>
      </c>
      <c r="H318" s="40" t="str">
        <f aca="false">IF('基本表(高校录入数据用)'!H314="","",'基本表(高校录入数据用)'!H314)</f>
        <v/>
      </c>
      <c r="I318" s="40" t="str">
        <f aca="false">IF('基本表(高校录入数据用)'!I314="","",'基本表(高校录入数据用)'!I314)</f>
        <v/>
      </c>
      <c r="J318" s="40" t="str">
        <f aca="false">IF('基本表(高校录入数据用)'!J314="","",'基本表(高校录入数据用)'!J314)</f>
        <v/>
      </c>
      <c r="K318" s="40" t="str">
        <f aca="false">IF('基本表(高校录入数据用)'!K314="","",'基本表(高校录入数据用)'!K314)</f>
        <v/>
      </c>
      <c r="L318" s="40" t="str">
        <f aca="false">IF('基本表(高校录入数据用)'!L314="","",'基本表(高校录入数据用)'!L314)</f>
        <v/>
      </c>
      <c r="M318" s="40" t="str">
        <f aca="false">IF('基本表(高校录入数据用)'!M314="","",'基本表(高校录入数据用)'!M314)</f>
        <v/>
      </c>
      <c r="N318" s="40" t="str">
        <f aca="false">IF('基本表(高校录入数据用)'!N314="","",'基本表(高校录入数据用)'!N314)</f>
        <v/>
      </c>
      <c r="O318" s="40" t="str">
        <f aca="false">IF('基本表(高校录入数据用)'!O314="","",'基本表(高校录入数据用)'!O314)</f>
        <v/>
      </c>
    </row>
    <row r="319" s="42" customFormat="true" ht="21.95" hidden="false" customHeight="true" outlineLevel="0" collapsed="false">
      <c r="A319" s="20" t="str">
        <f aca="false">IF(B319="","",ROW()-5)</f>
        <v/>
      </c>
      <c r="B319" s="40" t="str">
        <f aca="false">IF('基本表(高校录入数据用)'!B315="","",'基本表(高校录入数据用)'!B315)</f>
        <v/>
      </c>
      <c r="C319" s="40" t="str">
        <f aca="false">IF('基本表(高校录入数据用)'!C315="","",'基本表(高校录入数据用)'!C315)</f>
        <v/>
      </c>
      <c r="D319" s="41" t="str">
        <f aca="false">IF('基本表(高校录入数据用)'!D315="","",'基本表(高校录入数据用)'!D315)</f>
        <v/>
      </c>
      <c r="E319" s="41" t="str">
        <f aca="false">IF('基本表(高校录入数据用)'!E315="","",'基本表(高校录入数据用)'!E315)</f>
        <v/>
      </c>
      <c r="F319" s="41" t="str">
        <f aca="false">IF('基本表(高校录入数据用)'!F315="","",'基本表(高校录入数据用)'!F315)</f>
        <v/>
      </c>
      <c r="G319" s="41" t="str">
        <f aca="false">IF('基本表(高校录入数据用)'!G315="","",'基本表(高校录入数据用)'!G315)</f>
        <v/>
      </c>
      <c r="H319" s="40" t="str">
        <f aca="false">IF('基本表(高校录入数据用)'!H315="","",'基本表(高校录入数据用)'!H315)</f>
        <v/>
      </c>
      <c r="I319" s="40" t="str">
        <f aca="false">IF('基本表(高校录入数据用)'!I315="","",'基本表(高校录入数据用)'!I315)</f>
        <v/>
      </c>
      <c r="J319" s="40" t="str">
        <f aca="false">IF('基本表(高校录入数据用)'!J315="","",'基本表(高校录入数据用)'!J315)</f>
        <v/>
      </c>
      <c r="K319" s="40" t="str">
        <f aca="false">IF('基本表(高校录入数据用)'!K315="","",'基本表(高校录入数据用)'!K315)</f>
        <v/>
      </c>
      <c r="L319" s="40" t="str">
        <f aca="false">IF('基本表(高校录入数据用)'!L315="","",'基本表(高校录入数据用)'!L315)</f>
        <v/>
      </c>
      <c r="M319" s="40" t="str">
        <f aca="false">IF('基本表(高校录入数据用)'!M315="","",'基本表(高校录入数据用)'!M315)</f>
        <v/>
      </c>
      <c r="N319" s="40" t="str">
        <f aca="false">IF('基本表(高校录入数据用)'!N315="","",'基本表(高校录入数据用)'!N315)</f>
        <v/>
      </c>
      <c r="O319" s="40" t="str">
        <f aca="false">IF('基本表(高校录入数据用)'!O315="","",'基本表(高校录入数据用)'!O315)</f>
        <v/>
      </c>
    </row>
    <row r="320" s="42" customFormat="true" ht="21.95" hidden="false" customHeight="true" outlineLevel="0" collapsed="false">
      <c r="A320" s="20" t="str">
        <f aca="false">IF(B320="","",ROW()-5)</f>
        <v/>
      </c>
      <c r="B320" s="40" t="str">
        <f aca="false">IF('基本表(高校录入数据用)'!B316="","",'基本表(高校录入数据用)'!B316)</f>
        <v/>
      </c>
      <c r="C320" s="40" t="str">
        <f aca="false">IF('基本表(高校录入数据用)'!C316="","",'基本表(高校录入数据用)'!C316)</f>
        <v/>
      </c>
      <c r="D320" s="41" t="str">
        <f aca="false">IF('基本表(高校录入数据用)'!D316="","",'基本表(高校录入数据用)'!D316)</f>
        <v/>
      </c>
      <c r="E320" s="41" t="str">
        <f aca="false">IF('基本表(高校录入数据用)'!E316="","",'基本表(高校录入数据用)'!E316)</f>
        <v/>
      </c>
      <c r="F320" s="41" t="str">
        <f aca="false">IF('基本表(高校录入数据用)'!F316="","",'基本表(高校录入数据用)'!F316)</f>
        <v/>
      </c>
      <c r="G320" s="41" t="str">
        <f aca="false">IF('基本表(高校录入数据用)'!G316="","",'基本表(高校录入数据用)'!G316)</f>
        <v/>
      </c>
      <c r="H320" s="40" t="str">
        <f aca="false">IF('基本表(高校录入数据用)'!H316="","",'基本表(高校录入数据用)'!H316)</f>
        <v/>
      </c>
      <c r="I320" s="40" t="str">
        <f aca="false">IF('基本表(高校录入数据用)'!I316="","",'基本表(高校录入数据用)'!I316)</f>
        <v/>
      </c>
      <c r="J320" s="40" t="str">
        <f aca="false">IF('基本表(高校录入数据用)'!J316="","",'基本表(高校录入数据用)'!J316)</f>
        <v/>
      </c>
      <c r="K320" s="40" t="str">
        <f aca="false">IF('基本表(高校录入数据用)'!K316="","",'基本表(高校录入数据用)'!K316)</f>
        <v/>
      </c>
      <c r="L320" s="40" t="str">
        <f aca="false">IF('基本表(高校录入数据用)'!L316="","",'基本表(高校录入数据用)'!L316)</f>
        <v/>
      </c>
      <c r="M320" s="40" t="str">
        <f aca="false">IF('基本表(高校录入数据用)'!M316="","",'基本表(高校录入数据用)'!M316)</f>
        <v/>
      </c>
      <c r="N320" s="40" t="str">
        <f aca="false">IF('基本表(高校录入数据用)'!N316="","",'基本表(高校录入数据用)'!N316)</f>
        <v/>
      </c>
      <c r="O320" s="40" t="str">
        <f aca="false">IF('基本表(高校录入数据用)'!O316="","",'基本表(高校录入数据用)'!O316)</f>
        <v/>
      </c>
    </row>
    <row r="321" s="42" customFormat="true" ht="21.95" hidden="false" customHeight="true" outlineLevel="0" collapsed="false">
      <c r="A321" s="20" t="str">
        <f aca="false">IF(B321="","",ROW()-5)</f>
        <v/>
      </c>
      <c r="B321" s="40" t="str">
        <f aca="false">IF('基本表(高校录入数据用)'!B317="","",'基本表(高校录入数据用)'!B317)</f>
        <v/>
      </c>
      <c r="C321" s="40" t="str">
        <f aca="false">IF('基本表(高校录入数据用)'!C317="","",'基本表(高校录入数据用)'!C317)</f>
        <v/>
      </c>
      <c r="D321" s="41" t="str">
        <f aca="false">IF('基本表(高校录入数据用)'!D317="","",'基本表(高校录入数据用)'!D317)</f>
        <v/>
      </c>
      <c r="E321" s="41" t="str">
        <f aca="false">IF('基本表(高校录入数据用)'!E317="","",'基本表(高校录入数据用)'!E317)</f>
        <v/>
      </c>
      <c r="F321" s="41" t="str">
        <f aca="false">IF('基本表(高校录入数据用)'!F317="","",'基本表(高校录入数据用)'!F317)</f>
        <v/>
      </c>
      <c r="G321" s="41" t="str">
        <f aca="false">IF('基本表(高校录入数据用)'!G317="","",'基本表(高校录入数据用)'!G317)</f>
        <v/>
      </c>
      <c r="H321" s="40" t="str">
        <f aca="false">IF('基本表(高校录入数据用)'!H317="","",'基本表(高校录入数据用)'!H317)</f>
        <v/>
      </c>
      <c r="I321" s="40" t="str">
        <f aca="false">IF('基本表(高校录入数据用)'!I317="","",'基本表(高校录入数据用)'!I317)</f>
        <v/>
      </c>
      <c r="J321" s="40" t="str">
        <f aca="false">IF('基本表(高校录入数据用)'!J317="","",'基本表(高校录入数据用)'!J317)</f>
        <v/>
      </c>
      <c r="K321" s="40" t="str">
        <f aca="false">IF('基本表(高校录入数据用)'!K317="","",'基本表(高校录入数据用)'!K317)</f>
        <v/>
      </c>
      <c r="L321" s="40" t="str">
        <f aca="false">IF('基本表(高校录入数据用)'!L317="","",'基本表(高校录入数据用)'!L317)</f>
        <v/>
      </c>
      <c r="M321" s="40" t="str">
        <f aca="false">IF('基本表(高校录入数据用)'!M317="","",'基本表(高校录入数据用)'!M317)</f>
        <v/>
      </c>
      <c r="N321" s="40" t="str">
        <f aca="false">IF('基本表(高校录入数据用)'!N317="","",'基本表(高校录入数据用)'!N317)</f>
        <v/>
      </c>
      <c r="O321" s="40" t="str">
        <f aca="false">IF('基本表(高校录入数据用)'!O317="","",'基本表(高校录入数据用)'!O317)</f>
        <v/>
      </c>
    </row>
    <row r="322" s="42" customFormat="true" ht="21.95" hidden="false" customHeight="true" outlineLevel="0" collapsed="false">
      <c r="A322" s="20" t="str">
        <f aca="false">IF(B322="","",ROW()-5)</f>
        <v/>
      </c>
      <c r="B322" s="40" t="str">
        <f aca="false">IF('基本表(高校录入数据用)'!B318="","",'基本表(高校录入数据用)'!B318)</f>
        <v/>
      </c>
      <c r="C322" s="40" t="str">
        <f aca="false">IF('基本表(高校录入数据用)'!C318="","",'基本表(高校录入数据用)'!C318)</f>
        <v/>
      </c>
      <c r="D322" s="41" t="str">
        <f aca="false">IF('基本表(高校录入数据用)'!D318="","",'基本表(高校录入数据用)'!D318)</f>
        <v/>
      </c>
      <c r="E322" s="41" t="str">
        <f aca="false">IF('基本表(高校录入数据用)'!E318="","",'基本表(高校录入数据用)'!E318)</f>
        <v/>
      </c>
      <c r="F322" s="41" t="str">
        <f aca="false">IF('基本表(高校录入数据用)'!F318="","",'基本表(高校录入数据用)'!F318)</f>
        <v/>
      </c>
      <c r="G322" s="41" t="str">
        <f aca="false">IF('基本表(高校录入数据用)'!G318="","",'基本表(高校录入数据用)'!G318)</f>
        <v/>
      </c>
      <c r="H322" s="40" t="str">
        <f aca="false">IF('基本表(高校录入数据用)'!H318="","",'基本表(高校录入数据用)'!H318)</f>
        <v/>
      </c>
      <c r="I322" s="40" t="str">
        <f aca="false">IF('基本表(高校录入数据用)'!I318="","",'基本表(高校录入数据用)'!I318)</f>
        <v/>
      </c>
      <c r="J322" s="40" t="str">
        <f aca="false">IF('基本表(高校录入数据用)'!J318="","",'基本表(高校录入数据用)'!J318)</f>
        <v/>
      </c>
      <c r="K322" s="40" t="str">
        <f aca="false">IF('基本表(高校录入数据用)'!K318="","",'基本表(高校录入数据用)'!K318)</f>
        <v/>
      </c>
      <c r="L322" s="40" t="str">
        <f aca="false">IF('基本表(高校录入数据用)'!L318="","",'基本表(高校录入数据用)'!L318)</f>
        <v/>
      </c>
      <c r="M322" s="40" t="str">
        <f aca="false">IF('基本表(高校录入数据用)'!M318="","",'基本表(高校录入数据用)'!M318)</f>
        <v/>
      </c>
      <c r="N322" s="40" t="str">
        <f aca="false">IF('基本表(高校录入数据用)'!N318="","",'基本表(高校录入数据用)'!N318)</f>
        <v/>
      </c>
      <c r="O322" s="40" t="str">
        <f aca="false">IF('基本表(高校录入数据用)'!O318="","",'基本表(高校录入数据用)'!O318)</f>
        <v/>
      </c>
    </row>
    <row r="323" s="42" customFormat="true" ht="21.95" hidden="false" customHeight="true" outlineLevel="0" collapsed="false">
      <c r="A323" s="20" t="str">
        <f aca="false">IF(B323="","",ROW()-5)</f>
        <v/>
      </c>
      <c r="B323" s="40" t="str">
        <f aca="false">IF('基本表(高校录入数据用)'!B319="","",'基本表(高校录入数据用)'!B319)</f>
        <v/>
      </c>
      <c r="C323" s="40" t="str">
        <f aca="false">IF('基本表(高校录入数据用)'!C319="","",'基本表(高校录入数据用)'!C319)</f>
        <v/>
      </c>
      <c r="D323" s="41" t="str">
        <f aca="false">IF('基本表(高校录入数据用)'!D319="","",'基本表(高校录入数据用)'!D319)</f>
        <v/>
      </c>
      <c r="E323" s="41" t="str">
        <f aca="false">IF('基本表(高校录入数据用)'!E319="","",'基本表(高校录入数据用)'!E319)</f>
        <v/>
      </c>
      <c r="F323" s="41" t="str">
        <f aca="false">IF('基本表(高校录入数据用)'!F319="","",'基本表(高校录入数据用)'!F319)</f>
        <v/>
      </c>
      <c r="G323" s="41" t="str">
        <f aca="false">IF('基本表(高校录入数据用)'!G319="","",'基本表(高校录入数据用)'!G319)</f>
        <v/>
      </c>
      <c r="H323" s="40" t="str">
        <f aca="false">IF('基本表(高校录入数据用)'!H319="","",'基本表(高校录入数据用)'!H319)</f>
        <v/>
      </c>
      <c r="I323" s="40" t="str">
        <f aca="false">IF('基本表(高校录入数据用)'!I319="","",'基本表(高校录入数据用)'!I319)</f>
        <v/>
      </c>
      <c r="J323" s="40" t="str">
        <f aca="false">IF('基本表(高校录入数据用)'!J319="","",'基本表(高校录入数据用)'!J319)</f>
        <v/>
      </c>
      <c r="K323" s="40" t="str">
        <f aca="false">IF('基本表(高校录入数据用)'!K319="","",'基本表(高校录入数据用)'!K319)</f>
        <v/>
      </c>
      <c r="L323" s="40" t="str">
        <f aca="false">IF('基本表(高校录入数据用)'!L319="","",'基本表(高校录入数据用)'!L319)</f>
        <v/>
      </c>
      <c r="M323" s="40" t="str">
        <f aca="false">IF('基本表(高校录入数据用)'!M319="","",'基本表(高校录入数据用)'!M319)</f>
        <v/>
      </c>
      <c r="N323" s="40" t="str">
        <f aca="false">IF('基本表(高校录入数据用)'!N319="","",'基本表(高校录入数据用)'!N319)</f>
        <v/>
      </c>
      <c r="O323" s="40" t="str">
        <f aca="false">IF('基本表(高校录入数据用)'!O319="","",'基本表(高校录入数据用)'!O319)</f>
        <v/>
      </c>
    </row>
    <row r="324" s="42" customFormat="true" ht="21.95" hidden="false" customHeight="true" outlineLevel="0" collapsed="false">
      <c r="A324" s="20" t="str">
        <f aca="false">IF(B324="","",ROW()-5)</f>
        <v/>
      </c>
      <c r="B324" s="40" t="str">
        <f aca="false">IF('基本表(高校录入数据用)'!B320="","",'基本表(高校录入数据用)'!B320)</f>
        <v/>
      </c>
      <c r="C324" s="40" t="str">
        <f aca="false">IF('基本表(高校录入数据用)'!C320="","",'基本表(高校录入数据用)'!C320)</f>
        <v/>
      </c>
      <c r="D324" s="41" t="str">
        <f aca="false">IF('基本表(高校录入数据用)'!D320="","",'基本表(高校录入数据用)'!D320)</f>
        <v/>
      </c>
      <c r="E324" s="41" t="str">
        <f aca="false">IF('基本表(高校录入数据用)'!E320="","",'基本表(高校录入数据用)'!E320)</f>
        <v/>
      </c>
      <c r="F324" s="41" t="str">
        <f aca="false">IF('基本表(高校录入数据用)'!F320="","",'基本表(高校录入数据用)'!F320)</f>
        <v/>
      </c>
      <c r="G324" s="41" t="str">
        <f aca="false">IF('基本表(高校录入数据用)'!G320="","",'基本表(高校录入数据用)'!G320)</f>
        <v/>
      </c>
      <c r="H324" s="40" t="str">
        <f aca="false">IF('基本表(高校录入数据用)'!H320="","",'基本表(高校录入数据用)'!H320)</f>
        <v/>
      </c>
      <c r="I324" s="40" t="str">
        <f aca="false">IF('基本表(高校录入数据用)'!I320="","",'基本表(高校录入数据用)'!I320)</f>
        <v/>
      </c>
      <c r="J324" s="40" t="str">
        <f aca="false">IF('基本表(高校录入数据用)'!J320="","",'基本表(高校录入数据用)'!J320)</f>
        <v/>
      </c>
      <c r="K324" s="40" t="str">
        <f aca="false">IF('基本表(高校录入数据用)'!K320="","",'基本表(高校录入数据用)'!K320)</f>
        <v/>
      </c>
      <c r="L324" s="40" t="str">
        <f aca="false">IF('基本表(高校录入数据用)'!L320="","",'基本表(高校录入数据用)'!L320)</f>
        <v/>
      </c>
      <c r="M324" s="40" t="str">
        <f aca="false">IF('基本表(高校录入数据用)'!M320="","",'基本表(高校录入数据用)'!M320)</f>
        <v/>
      </c>
      <c r="N324" s="40" t="str">
        <f aca="false">IF('基本表(高校录入数据用)'!N320="","",'基本表(高校录入数据用)'!N320)</f>
        <v/>
      </c>
      <c r="O324" s="40" t="str">
        <f aca="false">IF('基本表(高校录入数据用)'!O320="","",'基本表(高校录入数据用)'!O320)</f>
        <v/>
      </c>
    </row>
    <row r="325" s="42" customFormat="true" ht="21.95" hidden="false" customHeight="true" outlineLevel="0" collapsed="false">
      <c r="A325" s="20" t="str">
        <f aca="false">IF(B325="","",ROW()-5)</f>
        <v/>
      </c>
      <c r="B325" s="40" t="str">
        <f aca="false">IF('基本表(高校录入数据用)'!B321="","",'基本表(高校录入数据用)'!B321)</f>
        <v/>
      </c>
      <c r="C325" s="40" t="str">
        <f aca="false">IF('基本表(高校录入数据用)'!C321="","",'基本表(高校录入数据用)'!C321)</f>
        <v/>
      </c>
      <c r="D325" s="41" t="str">
        <f aca="false">IF('基本表(高校录入数据用)'!D321="","",'基本表(高校录入数据用)'!D321)</f>
        <v/>
      </c>
      <c r="E325" s="41" t="str">
        <f aca="false">IF('基本表(高校录入数据用)'!E321="","",'基本表(高校录入数据用)'!E321)</f>
        <v/>
      </c>
      <c r="F325" s="41" t="str">
        <f aca="false">IF('基本表(高校录入数据用)'!F321="","",'基本表(高校录入数据用)'!F321)</f>
        <v/>
      </c>
      <c r="G325" s="41" t="str">
        <f aca="false">IF('基本表(高校录入数据用)'!G321="","",'基本表(高校录入数据用)'!G321)</f>
        <v/>
      </c>
      <c r="H325" s="40" t="str">
        <f aca="false">IF('基本表(高校录入数据用)'!H321="","",'基本表(高校录入数据用)'!H321)</f>
        <v/>
      </c>
      <c r="I325" s="40" t="str">
        <f aca="false">IF('基本表(高校录入数据用)'!I321="","",'基本表(高校录入数据用)'!I321)</f>
        <v/>
      </c>
      <c r="J325" s="40" t="str">
        <f aca="false">IF('基本表(高校录入数据用)'!J321="","",'基本表(高校录入数据用)'!J321)</f>
        <v/>
      </c>
      <c r="K325" s="40" t="str">
        <f aca="false">IF('基本表(高校录入数据用)'!K321="","",'基本表(高校录入数据用)'!K321)</f>
        <v/>
      </c>
      <c r="L325" s="40" t="str">
        <f aca="false">IF('基本表(高校录入数据用)'!L321="","",'基本表(高校录入数据用)'!L321)</f>
        <v/>
      </c>
      <c r="M325" s="40" t="str">
        <f aca="false">IF('基本表(高校录入数据用)'!M321="","",'基本表(高校录入数据用)'!M321)</f>
        <v/>
      </c>
      <c r="N325" s="40" t="str">
        <f aca="false">IF('基本表(高校录入数据用)'!N321="","",'基本表(高校录入数据用)'!N321)</f>
        <v/>
      </c>
      <c r="O325" s="40" t="str">
        <f aca="false">IF('基本表(高校录入数据用)'!O321="","",'基本表(高校录入数据用)'!O321)</f>
        <v/>
      </c>
    </row>
    <row r="326" s="42" customFormat="true" ht="21.95" hidden="false" customHeight="true" outlineLevel="0" collapsed="false">
      <c r="A326" s="20" t="str">
        <f aca="false">IF(B326="","",ROW()-5)</f>
        <v/>
      </c>
      <c r="B326" s="40" t="str">
        <f aca="false">IF('基本表(高校录入数据用)'!B322="","",'基本表(高校录入数据用)'!B322)</f>
        <v/>
      </c>
      <c r="C326" s="40" t="str">
        <f aca="false">IF('基本表(高校录入数据用)'!C322="","",'基本表(高校录入数据用)'!C322)</f>
        <v/>
      </c>
      <c r="D326" s="41" t="str">
        <f aca="false">IF('基本表(高校录入数据用)'!D322="","",'基本表(高校录入数据用)'!D322)</f>
        <v/>
      </c>
      <c r="E326" s="41" t="str">
        <f aca="false">IF('基本表(高校录入数据用)'!E322="","",'基本表(高校录入数据用)'!E322)</f>
        <v/>
      </c>
      <c r="F326" s="41" t="str">
        <f aca="false">IF('基本表(高校录入数据用)'!F322="","",'基本表(高校录入数据用)'!F322)</f>
        <v/>
      </c>
      <c r="G326" s="41" t="str">
        <f aca="false">IF('基本表(高校录入数据用)'!G322="","",'基本表(高校录入数据用)'!G322)</f>
        <v/>
      </c>
      <c r="H326" s="40" t="str">
        <f aca="false">IF('基本表(高校录入数据用)'!H322="","",'基本表(高校录入数据用)'!H322)</f>
        <v/>
      </c>
      <c r="I326" s="40" t="str">
        <f aca="false">IF('基本表(高校录入数据用)'!I322="","",'基本表(高校录入数据用)'!I322)</f>
        <v/>
      </c>
      <c r="J326" s="40" t="str">
        <f aca="false">IF('基本表(高校录入数据用)'!J322="","",'基本表(高校录入数据用)'!J322)</f>
        <v/>
      </c>
      <c r="K326" s="40" t="str">
        <f aca="false">IF('基本表(高校录入数据用)'!K322="","",'基本表(高校录入数据用)'!K322)</f>
        <v/>
      </c>
      <c r="L326" s="40" t="str">
        <f aca="false">IF('基本表(高校录入数据用)'!L322="","",'基本表(高校录入数据用)'!L322)</f>
        <v/>
      </c>
      <c r="M326" s="40" t="str">
        <f aca="false">IF('基本表(高校录入数据用)'!M322="","",'基本表(高校录入数据用)'!M322)</f>
        <v/>
      </c>
      <c r="N326" s="40" t="str">
        <f aca="false">IF('基本表(高校录入数据用)'!N322="","",'基本表(高校录入数据用)'!N322)</f>
        <v/>
      </c>
      <c r="O326" s="40" t="str">
        <f aca="false">IF('基本表(高校录入数据用)'!O322="","",'基本表(高校录入数据用)'!O322)</f>
        <v/>
      </c>
    </row>
    <row r="327" s="42" customFormat="true" ht="21.95" hidden="false" customHeight="true" outlineLevel="0" collapsed="false">
      <c r="A327" s="20" t="str">
        <f aca="false">IF(B327="","",ROW()-5)</f>
        <v/>
      </c>
      <c r="B327" s="40" t="str">
        <f aca="false">IF('基本表(高校录入数据用)'!B323="","",'基本表(高校录入数据用)'!B323)</f>
        <v/>
      </c>
      <c r="C327" s="40" t="str">
        <f aca="false">IF('基本表(高校录入数据用)'!C323="","",'基本表(高校录入数据用)'!C323)</f>
        <v/>
      </c>
      <c r="D327" s="41" t="str">
        <f aca="false">IF('基本表(高校录入数据用)'!D323="","",'基本表(高校录入数据用)'!D323)</f>
        <v/>
      </c>
      <c r="E327" s="41" t="str">
        <f aca="false">IF('基本表(高校录入数据用)'!E323="","",'基本表(高校录入数据用)'!E323)</f>
        <v/>
      </c>
      <c r="F327" s="41" t="str">
        <f aca="false">IF('基本表(高校录入数据用)'!F323="","",'基本表(高校录入数据用)'!F323)</f>
        <v/>
      </c>
      <c r="G327" s="41" t="str">
        <f aca="false">IF('基本表(高校录入数据用)'!G323="","",'基本表(高校录入数据用)'!G323)</f>
        <v/>
      </c>
      <c r="H327" s="40" t="str">
        <f aca="false">IF('基本表(高校录入数据用)'!H323="","",'基本表(高校录入数据用)'!H323)</f>
        <v/>
      </c>
      <c r="I327" s="40" t="str">
        <f aca="false">IF('基本表(高校录入数据用)'!I323="","",'基本表(高校录入数据用)'!I323)</f>
        <v/>
      </c>
      <c r="J327" s="40" t="str">
        <f aca="false">IF('基本表(高校录入数据用)'!J323="","",'基本表(高校录入数据用)'!J323)</f>
        <v/>
      </c>
      <c r="K327" s="40" t="str">
        <f aca="false">IF('基本表(高校录入数据用)'!K323="","",'基本表(高校录入数据用)'!K323)</f>
        <v/>
      </c>
      <c r="L327" s="40" t="str">
        <f aca="false">IF('基本表(高校录入数据用)'!L323="","",'基本表(高校录入数据用)'!L323)</f>
        <v/>
      </c>
      <c r="M327" s="40" t="str">
        <f aca="false">IF('基本表(高校录入数据用)'!M323="","",'基本表(高校录入数据用)'!M323)</f>
        <v/>
      </c>
      <c r="N327" s="40" t="str">
        <f aca="false">IF('基本表(高校录入数据用)'!N323="","",'基本表(高校录入数据用)'!N323)</f>
        <v/>
      </c>
      <c r="O327" s="40" t="str">
        <f aca="false">IF('基本表(高校录入数据用)'!O323="","",'基本表(高校录入数据用)'!O323)</f>
        <v/>
      </c>
    </row>
    <row r="328" s="42" customFormat="true" ht="21.95" hidden="false" customHeight="true" outlineLevel="0" collapsed="false">
      <c r="A328" s="20" t="str">
        <f aca="false">IF(B328="","",ROW()-5)</f>
        <v/>
      </c>
      <c r="B328" s="40" t="str">
        <f aca="false">IF('基本表(高校录入数据用)'!B324="","",'基本表(高校录入数据用)'!B324)</f>
        <v/>
      </c>
      <c r="C328" s="40" t="str">
        <f aca="false">IF('基本表(高校录入数据用)'!C324="","",'基本表(高校录入数据用)'!C324)</f>
        <v/>
      </c>
      <c r="D328" s="41" t="str">
        <f aca="false">IF('基本表(高校录入数据用)'!D324="","",'基本表(高校录入数据用)'!D324)</f>
        <v/>
      </c>
      <c r="E328" s="41" t="str">
        <f aca="false">IF('基本表(高校录入数据用)'!E324="","",'基本表(高校录入数据用)'!E324)</f>
        <v/>
      </c>
      <c r="F328" s="41" t="str">
        <f aca="false">IF('基本表(高校录入数据用)'!F324="","",'基本表(高校录入数据用)'!F324)</f>
        <v/>
      </c>
      <c r="G328" s="41" t="str">
        <f aca="false">IF('基本表(高校录入数据用)'!G324="","",'基本表(高校录入数据用)'!G324)</f>
        <v/>
      </c>
      <c r="H328" s="40" t="str">
        <f aca="false">IF('基本表(高校录入数据用)'!H324="","",'基本表(高校录入数据用)'!H324)</f>
        <v/>
      </c>
      <c r="I328" s="40" t="str">
        <f aca="false">IF('基本表(高校录入数据用)'!I324="","",'基本表(高校录入数据用)'!I324)</f>
        <v/>
      </c>
      <c r="J328" s="40" t="str">
        <f aca="false">IF('基本表(高校录入数据用)'!J324="","",'基本表(高校录入数据用)'!J324)</f>
        <v/>
      </c>
      <c r="K328" s="40" t="str">
        <f aca="false">IF('基本表(高校录入数据用)'!K324="","",'基本表(高校录入数据用)'!K324)</f>
        <v/>
      </c>
      <c r="L328" s="40" t="str">
        <f aca="false">IF('基本表(高校录入数据用)'!L324="","",'基本表(高校录入数据用)'!L324)</f>
        <v/>
      </c>
      <c r="M328" s="40" t="str">
        <f aca="false">IF('基本表(高校录入数据用)'!M324="","",'基本表(高校录入数据用)'!M324)</f>
        <v/>
      </c>
      <c r="N328" s="40" t="str">
        <f aca="false">IF('基本表(高校录入数据用)'!N324="","",'基本表(高校录入数据用)'!N324)</f>
        <v/>
      </c>
      <c r="O328" s="40" t="str">
        <f aca="false">IF('基本表(高校录入数据用)'!O324="","",'基本表(高校录入数据用)'!O324)</f>
        <v/>
      </c>
    </row>
    <row r="329" s="42" customFormat="true" ht="21.95" hidden="false" customHeight="true" outlineLevel="0" collapsed="false">
      <c r="A329" s="20" t="str">
        <f aca="false">IF(B329="","",ROW()-5)</f>
        <v/>
      </c>
      <c r="B329" s="40" t="str">
        <f aca="false">IF('基本表(高校录入数据用)'!B325="","",'基本表(高校录入数据用)'!B325)</f>
        <v/>
      </c>
      <c r="C329" s="40" t="str">
        <f aca="false">IF('基本表(高校录入数据用)'!C325="","",'基本表(高校录入数据用)'!C325)</f>
        <v/>
      </c>
      <c r="D329" s="41" t="str">
        <f aca="false">IF('基本表(高校录入数据用)'!D325="","",'基本表(高校录入数据用)'!D325)</f>
        <v/>
      </c>
      <c r="E329" s="41" t="str">
        <f aca="false">IF('基本表(高校录入数据用)'!E325="","",'基本表(高校录入数据用)'!E325)</f>
        <v/>
      </c>
      <c r="F329" s="41" t="str">
        <f aca="false">IF('基本表(高校录入数据用)'!F325="","",'基本表(高校录入数据用)'!F325)</f>
        <v/>
      </c>
      <c r="G329" s="41" t="str">
        <f aca="false">IF('基本表(高校录入数据用)'!G325="","",'基本表(高校录入数据用)'!G325)</f>
        <v/>
      </c>
      <c r="H329" s="40" t="str">
        <f aca="false">IF('基本表(高校录入数据用)'!H325="","",'基本表(高校录入数据用)'!H325)</f>
        <v/>
      </c>
      <c r="I329" s="40" t="str">
        <f aca="false">IF('基本表(高校录入数据用)'!I325="","",'基本表(高校录入数据用)'!I325)</f>
        <v/>
      </c>
      <c r="J329" s="40" t="str">
        <f aca="false">IF('基本表(高校录入数据用)'!J325="","",'基本表(高校录入数据用)'!J325)</f>
        <v/>
      </c>
      <c r="K329" s="40" t="str">
        <f aca="false">IF('基本表(高校录入数据用)'!K325="","",'基本表(高校录入数据用)'!K325)</f>
        <v/>
      </c>
      <c r="L329" s="40" t="str">
        <f aca="false">IF('基本表(高校录入数据用)'!L325="","",'基本表(高校录入数据用)'!L325)</f>
        <v/>
      </c>
      <c r="M329" s="40" t="str">
        <f aca="false">IF('基本表(高校录入数据用)'!M325="","",'基本表(高校录入数据用)'!M325)</f>
        <v/>
      </c>
      <c r="N329" s="40" t="str">
        <f aca="false">IF('基本表(高校录入数据用)'!N325="","",'基本表(高校录入数据用)'!N325)</f>
        <v/>
      </c>
      <c r="O329" s="40" t="str">
        <f aca="false">IF('基本表(高校录入数据用)'!O325="","",'基本表(高校录入数据用)'!O325)</f>
        <v/>
      </c>
    </row>
    <row r="330" s="42" customFormat="true" ht="21.95" hidden="false" customHeight="true" outlineLevel="0" collapsed="false">
      <c r="A330" s="20" t="str">
        <f aca="false">IF(B330="","",ROW()-5)</f>
        <v/>
      </c>
      <c r="B330" s="40" t="str">
        <f aca="false">IF('基本表(高校录入数据用)'!B326="","",'基本表(高校录入数据用)'!B326)</f>
        <v/>
      </c>
      <c r="C330" s="40" t="str">
        <f aca="false">IF('基本表(高校录入数据用)'!C326="","",'基本表(高校录入数据用)'!C326)</f>
        <v/>
      </c>
      <c r="D330" s="41" t="str">
        <f aca="false">IF('基本表(高校录入数据用)'!D326="","",'基本表(高校录入数据用)'!D326)</f>
        <v/>
      </c>
      <c r="E330" s="41" t="str">
        <f aca="false">IF('基本表(高校录入数据用)'!E326="","",'基本表(高校录入数据用)'!E326)</f>
        <v/>
      </c>
      <c r="F330" s="41" t="str">
        <f aca="false">IF('基本表(高校录入数据用)'!F326="","",'基本表(高校录入数据用)'!F326)</f>
        <v/>
      </c>
      <c r="G330" s="41" t="str">
        <f aca="false">IF('基本表(高校录入数据用)'!G326="","",'基本表(高校录入数据用)'!G326)</f>
        <v/>
      </c>
      <c r="H330" s="40" t="str">
        <f aca="false">IF('基本表(高校录入数据用)'!H326="","",'基本表(高校录入数据用)'!H326)</f>
        <v/>
      </c>
      <c r="I330" s="40" t="str">
        <f aca="false">IF('基本表(高校录入数据用)'!I326="","",'基本表(高校录入数据用)'!I326)</f>
        <v/>
      </c>
      <c r="J330" s="40" t="str">
        <f aca="false">IF('基本表(高校录入数据用)'!J326="","",'基本表(高校录入数据用)'!J326)</f>
        <v/>
      </c>
      <c r="K330" s="40" t="str">
        <f aca="false">IF('基本表(高校录入数据用)'!K326="","",'基本表(高校录入数据用)'!K326)</f>
        <v/>
      </c>
      <c r="L330" s="40" t="str">
        <f aca="false">IF('基本表(高校录入数据用)'!L326="","",'基本表(高校录入数据用)'!L326)</f>
        <v/>
      </c>
      <c r="M330" s="40" t="str">
        <f aca="false">IF('基本表(高校录入数据用)'!M326="","",'基本表(高校录入数据用)'!M326)</f>
        <v/>
      </c>
      <c r="N330" s="40" t="str">
        <f aca="false">IF('基本表(高校录入数据用)'!N326="","",'基本表(高校录入数据用)'!N326)</f>
        <v/>
      </c>
      <c r="O330" s="40" t="str">
        <f aca="false">IF('基本表(高校录入数据用)'!O326="","",'基本表(高校录入数据用)'!O326)</f>
        <v/>
      </c>
    </row>
    <row r="331" s="42" customFormat="true" ht="21.95" hidden="false" customHeight="true" outlineLevel="0" collapsed="false">
      <c r="A331" s="20" t="str">
        <f aca="false">IF(B331="","",ROW()-5)</f>
        <v/>
      </c>
      <c r="B331" s="40" t="str">
        <f aca="false">IF('基本表(高校录入数据用)'!B327="","",'基本表(高校录入数据用)'!B327)</f>
        <v/>
      </c>
      <c r="C331" s="40" t="str">
        <f aca="false">IF('基本表(高校录入数据用)'!C327="","",'基本表(高校录入数据用)'!C327)</f>
        <v/>
      </c>
      <c r="D331" s="41" t="str">
        <f aca="false">IF('基本表(高校录入数据用)'!D327="","",'基本表(高校录入数据用)'!D327)</f>
        <v/>
      </c>
      <c r="E331" s="41" t="str">
        <f aca="false">IF('基本表(高校录入数据用)'!E327="","",'基本表(高校录入数据用)'!E327)</f>
        <v/>
      </c>
      <c r="F331" s="41" t="str">
        <f aca="false">IF('基本表(高校录入数据用)'!F327="","",'基本表(高校录入数据用)'!F327)</f>
        <v/>
      </c>
      <c r="G331" s="41" t="str">
        <f aca="false">IF('基本表(高校录入数据用)'!G327="","",'基本表(高校录入数据用)'!G327)</f>
        <v/>
      </c>
      <c r="H331" s="40" t="str">
        <f aca="false">IF('基本表(高校录入数据用)'!H327="","",'基本表(高校录入数据用)'!H327)</f>
        <v/>
      </c>
      <c r="I331" s="40" t="str">
        <f aca="false">IF('基本表(高校录入数据用)'!I327="","",'基本表(高校录入数据用)'!I327)</f>
        <v/>
      </c>
      <c r="J331" s="40" t="str">
        <f aca="false">IF('基本表(高校录入数据用)'!J327="","",'基本表(高校录入数据用)'!J327)</f>
        <v/>
      </c>
      <c r="K331" s="40" t="str">
        <f aca="false">IF('基本表(高校录入数据用)'!K327="","",'基本表(高校录入数据用)'!K327)</f>
        <v/>
      </c>
      <c r="L331" s="40" t="str">
        <f aca="false">IF('基本表(高校录入数据用)'!L327="","",'基本表(高校录入数据用)'!L327)</f>
        <v/>
      </c>
      <c r="M331" s="40" t="str">
        <f aca="false">IF('基本表(高校录入数据用)'!M327="","",'基本表(高校录入数据用)'!M327)</f>
        <v/>
      </c>
      <c r="N331" s="40" t="str">
        <f aca="false">IF('基本表(高校录入数据用)'!N327="","",'基本表(高校录入数据用)'!N327)</f>
        <v/>
      </c>
      <c r="O331" s="40" t="str">
        <f aca="false">IF('基本表(高校录入数据用)'!O327="","",'基本表(高校录入数据用)'!O327)</f>
        <v/>
      </c>
    </row>
    <row r="332" s="42" customFormat="true" ht="21.95" hidden="false" customHeight="true" outlineLevel="0" collapsed="false">
      <c r="A332" s="20" t="str">
        <f aca="false">IF(B332="","",ROW()-5)</f>
        <v/>
      </c>
      <c r="B332" s="40" t="str">
        <f aca="false">IF('基本表(高校录入数据用)'!B328="","",'基本表(高校录入数据用)'!B328)</f>
        <v/>
      </c>
      <c r="C332" s="40" t="str">
        <f aca="false">IF('基本表(高校录入数据用)'!C328="","",'基本表(高校录入数据用)'!C328)</f>
        <v/>
      </c>
      <c r="D332" s="41" t="str">
        <f aca="false">IF('基本表(高校录入数据用)'!D328="","",'基本表(高校录入数据用)'!D328)</f>
        <v/>
      </c>
      <c r="E332" s="41" t="str">
        <f aca="false">IF('基本表(高校录入数据用)'!E328="","",'基本表(高校录入数据用)'!E328)</f>
        <v/>
      </c>
      <c r="F332" s="41" t="str">
        <f aca="false">IF('基本表(高校录入数据用)'!F328="","",'基本表(高校录入数据用)'!F328)</f>
        <v/>
      </c>
      <c r="G332" s="41" t="str">
        <f aca="false">IF('基本表(高校录入数据用)'!G328="","",'基本表(高校录入数据用)'!G328)</f>
        <v/>
      </c>
      <c r="H332" s="40" t="str">
        <f aca="false">IF('基本表(高校录入数据用)'!H328="","",'基本表(高校录入数据用)'!H328)</f>
        <v/>
      </c>
      <c r="I332" s="40" t="str">
        <f aca="false">IF('基本表(高校录入数据用)'!I328="","",'基本表(高校录入数据用)'!I328)</f>
        <v/>
      </c>
      <c r="J332" s="40" t="str">
        <f aca="false">IF('基本表(高校录入数据用)'!J328="","",'基本表(高校录入数据用)'!J328)</f>
        <v/>
      </c>
      <c r="K332" s="40" t="str">
        <f aca="false">IF('基本表(高校录入数据用)'!K328="","",'基本表(高校录入数据用)'!K328)</f>
        <v/>
      </c>
      <c r="L332" s="40" t="str">
        <f aca="false">IF('基本表(高校录入数据用)'!L328="","",'基本表(高校录入数据用)'!L328)</f>
        <v/>
      </c>
      <c r="M332" s="40" t="str">
        <f aca="false">IF('基本表(高校录入数据用)'!M328="","",'基本表(高校录入数据用)'!M328)</f>
        <v/>
      </c>
      <c r="N332" s="40" t="str">
        <f aca="false">IF('基本表(高校录入数据用)'!N328="","",'基本表(高校录入数据用)'!N328)</f>
        <v/>
      </c>
      <c r="O332" s="40" t="str">
        <f aca="false">IF('基本表(高校录入数据用)'!O328="","",'基本表(高校录入数据用)'!O328)</f>
        <v/>
      </c>
    </row>
    <row r="333" s="42" customFormat="true" ht="21.95" hidden="false" customHeight="true" outlineLevel="0" collapsed="false">
      <c r="A333" s="20" t="str">
        <f aca="false">IF(B333="","",ROW()-5)</f>
        <v/>
      </c>
      <c r="B333" s="40" t="str">
        <f aca="false">IF('基本表(高校录入数据用)'!B329="","",'基本表(高校录入数据用)'!B329)</f>
        <v/>
      </c>
      <c r="C333" s="40" t="str">
        <f aca="false">IF('基本表(高校录入数据用)'!C329="","",'基本表(高校录入数据用)'!C329)</f>
        <v/>
      </c>
      <c r="D333" s="41" t="str">
        <f aca="false">IF('基本表(高校录入数据用)'!D329="","",'基本表(高校录入数据用)'!D329)</f>
        <v/>
      </c>
      <c r="E333" s="41" t="str">
        <f aca="false">IF('基本表(高校录入数据用)'!E329="","",'基本表(高校录入数据用)'!E329)</f>
        <v/>
      </c>
      <c r="F333" s="41" t="str">
        <f aca="false">IF('基本表(高校录入数据用)'!F329="","",'基本表(高校录入数据用)'!F329)</f>
        <v/>
      </c>
      <c r="G333" s="41" t="str">
        <f aca="false">IF('基本表(高校录入数据用)'!G329="","",'基本表(高校录入数据用)'!G329)</f>
        <v/>
      </c>
      <c r="H333" s="40" t="str">
        <f aca="false">IF('基本表(高校录入数据用)'!H329="","",'基本表(高校录入数据用)'!H329)</f>
        <v/>
      </c>
      <c r="I333" s="40" t="str">
        <f aca="false">IF('基本表(高校录入数据用)'!I329="","",'基本表(高校录入数据用)'!I329)</f>
        <v/>
      </c>
      <c r="J333" s="40" t="str">
        <f aca="false">IF('基本表(高校录入数据用)'!J329="","",'基本表(高校录入数据用)'!J329)</f>
        <v/>
      </c>
      <c r="K333" s="40" t="str">
        <f aca="false">IF('基本表(高校录入数据用)'!K329="","",'基本表(高校录入数据用)'!K329)</f>
        <v/>
      </c>
      <c r="L333" s="40" t="str">
        <f aca="false">IF('基本表(高校录入数据用)'!L329="","",'基本表(高校录入数据用)'!L329)</f>
        <v/>
      </c>
      <c r="M333" s="40" t="str">
        <f aca="false">IF('基本表(高校录入数据用)'!M329="","",'基本表(高校录入数据用)'!M329)</f>
        <v/>
      </c>
      <c r="N333" s="40" t="str">
        <f aca="false">IF('基本表(高校录入数据用)'!N329="","",'基本表(高校录入数据用)'!N329)</f>
        <v/>
      </c>
      <c r="O333" s="40" t="str">
        <f aca="false">IF('基本表(高校录入数据用)'!O329="","",'基本表(高校录入数据用)'!O329)</f>
        <v/>
      </c>
    </row>
    <row r="334" s="42" customFormat="true" ht="21.95" hidden="false" customHeight="true" outlineLevel="0" collapsed="false">
      <c r="A334" s="20" t="str">
        <f aca="false">IF(B334="","",ROW()-5)</f>
        <v/>
      </c>
      <c r="B334" s="40" t="str">
        <f aca="false">IF('基本表(高校录入数据用)'!B330="","",'基本表(高校录入数据用)'!B330)</f>
        <v/>
      </c>
      <c r="C334" s="40" t="str">
        <f aca="false">IF('基本表(高校录入数据用)'!C330="","",'基本表(高校录入数据用)'!C330)</f>
        <v/>
      </c>
      <c r="D334" s="41" t="str">
        <f aca="false">IF('基本表(高校录入数据用)'!D330="","",'基本表(高校录入数据用)'!D330)</f>
        <v/>
      </c>
      <c r="E334" s="41" t="str">
        <f aca="false">IF('基本表(高校录入数据用)'!E330="","",'基本表(高校录入数据用)'!E330)</f>
        <v/>
      </c>
      <c r="F334" s="41" t="str">
        <f aca="false">IF('基本表(高校录入数据用)'!F330="","",'基本表(高校录入数据用)'!F330)</f>
        <v/>
      </c>
      <c r="G334" s="41" t="str">
        <f aca="false">IF('基本表(高校录入数据用)'!G330="","",'基本表(高校录入数据用)'!G330)</f>
        <v/>
      </c>
      <c r="H334" s="40" t="str">
        <f aca="false">IF('基本表(高校录入数据用)'!H330="","",'基本表(高校录入数据用)'!H330)</f>
        <v/>
      </c>
      <c r="I334" s="40" t="str">
        <f aca="false">IF('基本表(高校录入数据用)'!I330="","",'基本表(高校录入数据用)'!I330)</f>
        <v/>
      </c>
      <c r="J334" s="40" t="str">
        <f aca="false">IF('基本表(高校录入数据用)'!J330="","",'基本表(高校录入数据用)'!J330)</f>
        <v/>
      </c>
      <c r="K334" s="40" t="str">
        <f aca="false">IF('基本表(高校录入数据用)'!K330="","",'基本表(高校录入数据用)'!K330)</f>
        <v/>
      </c>
      <c r="L334" s="40" t="str">
        <f aca="false">IF('基本表(高校录入数据用)'!L330="","",'基本表(高校录入数据用)'!L330)</f>
        <v/>
      </c>
      <c r="M334" s="40" t="str">
        <f aca="false">IF('基本表(高校录入数据用)'!M330="","",'基本表(高校录入数据用)'!M330)</f>
        <v/>
      </c>
      <c r="N334" s="40" t="str">
        <f aca="false">IF('基本表(高校录入数据用)'!N330="","",'基本表(高校录入数据用)'!N330)</f>
        <v/>
      </c>
      <c r="O334" s="40" t="str">
        <f aca="false">IF('基本表(高校录入数据用)'!O330="","",'基本表(高校录入数据用)'!O330)</f>
        <v/>
      </c>
    </row>
    <row r="335" s="42" customFormat="true" ht="21.95" hidden="false" customHeight="true" outlineLevel="0" collapsed="false">
      <c r="A335" s="20" t="str">
        <f aca="false">IF(B335="","",ROW()-5)</f>
        <v/>
      </c>
      <c r="B335" s="40" t="str">
        <f aca="false">IF('基本表(高校录入数据用)'!B331="","",'基本表(高校录入数据用)'!B331)</f>
        <v/>
      </c>
      <c r="C335" s="40" t="str">
        <f aca="false">IF('基本表(高校录入数据用)'!C331="","",'基本表(高校录入数据用)'!C331)</f>
        <v/>
      </c>
      <c r="D335" s="41" t="str">
        <f aca="false">IF('基本表(高校录入数据用)'!D331="","",'基本表(高校录入数据用)'!D331)</f>
        <v/>
      </c>
      <c r="E335" s="41" t="str">
        <f aca="false">IF('基本表(高校录入数据用)'!E331="","",'基本表(高校录入数据用)'!E331)</f>
        <v/>
      </c>
      <c r="F335" s="41" t="str">
        <f aca="false">IF('基本表(高校录入数据用)'!F331="","",'基本表(高校录入数据用)'!F331)</f>
        <v/>
      </c>
      <c r="G335" s="41" t="str">
        <f aca="false">IF('基本表(高校录入数据用)'!G331="","",'基本表(高校录入数据用)'!G331)</f>
        <v/>
      </c>
      <c r="H335" s="40" t="str">
        <f aca="false">IF('基本表(高校录入数据用)'!H331="","",'基本表(高校录入数据用)'!H331)</f>
        <v/>
      </c>
      <c r="I335" s="40" t="str">
        <f aca="false">IF('基本表(高校录入数据用)'!I331="","",'基本表(高校录入数据用)'!I331)</f>
        <v/>
      </c>
      <c r="J335" s="40" t="str">
        <f aca="false">IF('基本表(高校录入数据用)'!J331="","",'基本表(高校录入数据用)'!J331)</f>
        <v/>
      </c>
      <c r="K335" s="40" t="str">
        <f aca="false">IF('基本表(高校录入数据用)'!K331="","",'基本表(高校录入数据用)'!K331)</f>
        <v/>
      </c>
      <c r="L335" s="40" t="str">
        <f aca="false">IF('基本表(高校录入数据用)'!L331="","",'基本表(高校录入数据用)'!L331)</f>
        <v/>
      </c>
      <c r="M335" s="40" t="str">
        <f aca="false">IF('基本表(高校录入数据用)'!M331="","",'基本表(高校录入数据用)'!M331)</f>
        <v/>
      </c>
      <c r="N335" s="40" t="str">
        <f aca="false">IF('基本表(高校录入数据用)'!N331="","",'基本表(高校录入数据用)'!N331)</f>
        <v/>
      </c>
      <c r="O335" s="40" t="str">
        <f aca="false">IF('基本表(高校录入数据用)'!O331="","",'基本表(高校录入数据用)'!O331)</f>
        <v/>
      </c>
    </row>
    <row r="336" s="42" customFormat="true" ht="21.95" hidden="false" customHeight="true" outlineLevel="0" collapsed="false">
      <c r="A336" s="20" t="str">
        <f aca="false">IF(B336="","",ROW()-5)</f>
        <v/>
      </c>
      <c r="B336" s="40" t="str">
        <f aca="false">IF('基本表(高校录入数据用)'!B332="","",'基本表(高校录入数据用)'!B332)</f>
        <v/>
      </c>
      <c r="C336" s="40" t="str">
        <f aca="false">IF('基本表(高校录入数据用)'!C332="","",'基本表(高校录入数据用)'!C332)</f>
        <v/>
      </c>
      <c r="D336" s="41" t="str">
        <f aca="false">IF('基本表(高校录入数据用)'!D332="","",'基本表(高校录入数据用)'!D332)</f>
        <v/>
      </c>
      <c r="E336" s="41" t="str">
        <f aca="false">IF('基本表(高校录入数据用)'!E332="","",'基本表(高校录入数据用)'!E332)</f>
        <v/>
      </c>
      <c r="F336" s="41" t="str">
        <f aca="false">IF('基本表(高校录入数据用)'!F332="","",'基本表(高校录入数据用)'!F332)</f>
        <v/>
      </c>
      <c r="G336" s="41" t="str">
        <f aca="false">IF('基本表(高校录入数据用)'!G332="","",'基本表(高校录入数据用)'!G332)</f>
        <v/>
      </c>
      <c r="H336" s="40" t="str">
        <f aca="false">IF('基本表(高校录入数据用)'!H332="","",'基本表(高校录入数据用)'!H332)</f>
        <v/>
      </c>
      <c r="I336" s="40" t="str">
        <f aca="false">IF('基本表(高校录入数据用)'!I332="","",'基本表(高校录入数据用)'!I332)</f>
        <v/>
      </c>
      <c r="J336" s="40" t="str">
        <f aca="false">IF('基本表(高校录入数据用)'!J332="","",'基本表(高校录入数据用)'!J332)</f>
        <v/>
      </c>
      <c r="K336" s="40" t="str">
        <f aca="false">IF('基本表(高校录入数据用)'!K332="","",'基本表(高校录入数据用)'!K332)</f>
        <v/>
      </c>
      <c r="L336" s="40" t="str">
        <f aca="false">IF('基本表(高校录入数据用)'!L332="","",'基本表(高校录入数据用)'!L332)</f>
        <v/>
      </c>
      <c r="M336" s="40" t="str">
        <f aca="false">IF('基本表(高校录入数据用)'!M332="","",'基本表(高校录入数据用)'!M332)</f>
        <v/>
      </c>
      <c r="N336" s="40" t="str">
        <f aca="false">IF('基本表(高校录入数据用)'!N332="","",'基本表(高校录入数据用)'!N332)</f>
        <v/>
      </c>
      <c r="O336" s="40" t="str">
        <f aca="false">IF('基本表(高校录入数据用)'!O332="","",'基本表(高校录入数据用)'!O332)</f>
        <v/>
      </c>
    </row>
    <row r="337" s="42" customFormat="true" ht="21.95" hidden="false" customHeight="true" outlineLevel="0" collapsed="false">
      <c r="A337" s="20" t="str">
        <f aca="false">IF(B337="","",ROW()-5)</f>
        <v/>
      </c>
      <c r="B337" s="40" t="str">
        <f aca="false">IF('基本表(高校录入数据用)'!B333="","",'基本表(高校录入数据用)'!B333)</f>
        <v/>
      </c>
      <c r="C337" s="40" t="str">
        <f aca="false">IF('基本表(高校录入数据用)'!C333="","",'基本表(高校录入数据用)'!C333)</f>
        <v/>
      </c>
      <c r="D337" s="41" t="str">
        <f aca="false">IF('基本表(高校录入数据用)'!D333="","",'基本表(高校录入数据用)'!D333)</f>
        <v/>
      </c>
      <c r="E337" s="41" t="str">
        <f aca="false">IF('基本表(高校录入数据用)'!E333="","",'基本表(高校录入数据用)'!E333)</f>
        <v/>
      </c>
      <c r="F337" s="41" t="str">
        <f aca="false">IF('基本表(高校录入数据用)'!F333="","",'基本表(高校录入数据用)'!F333)</f>
        <v/>
      </c>
      <c r="G337" s="41" t="str">
        <f aca="false">IF('基本表(高校录入数据用)'!G333="","",'基本表(高校录入数据用)'!G333)</f>
        <v/>
      </c>
      <c r="H337" s="40" t="str">
        <f aca="false">IF('基本表(高校录入数据用)'!H333="","",'基本表(高校录入数据用)'!H333)</f>
        <v/>
      </c>
      <c r="I337" s="40" t="str">
        <f aca="false">IF('基本表(高校录入数据用)'!I333="","",'基本表(高校录入数据用)'!I333)</f>
        <v/>
      </c>
      <c r="J337" s="40" t="str">
        <f aca="false">IF('基本表(高校录入数据用)'!J333="","",'基本表(高校录入数据用)'!J333)</f>
        <v/>
      </c>
      <c r="K337" s="40" t="str">
        <f aca="false">IF('基本表(高校录入数据用)'!K333="","",'基本表(高校录入数据用)'!K333)</f>
        <v/>
      </c>
      <c r="L337" s="40" t="str">
        <f aca="false">IF('基本表(高校录入数据用)'!L333="","",'基本表(高校录入数据用)'!L333)</f>
        <v/>
      </c>
      <c r="M337" s="40" t="str">
        <f aca="false">IF('基本表(高校录入数据用)'!M333="","",'基本表(高校录入数据用)'!M333)</f>
        <v/>
      </c>
      <c r="N337" s="40" t="str">
        <f aca="false">IF('基本表(高校录入数据用)'!N333="","",'基本表(高校录入数据用)'!N333)</f>
        <v/>
      </c>
      <c r="O337" s="40" t="str">
        <f aca="false">IF('基本表(高校录入数据用)'!O333="","",'基本表(高校录入数据用)'!O333)</f>
        <v/>
      </c>
    </row>
    <row r="338" s="42" customFormat="true" ht="21.95" hidden="false" customHeight="true" outlineLevel="0" collapsed="false">
      <c r="A338" s="20" t="str">
        <f aca="false">IF(B338="","",ROW()-5)</f>
        <v/>
      </c>
      <c r="B338" s="40" t="str">
        <f aca="false">IF('基本表(高校录入数据用)'!B334="","",'基本表(高校录入数据用)'!B334)</f>
        <v/>
      </c>
      <c r="C338" s="40" t="str">
        <f aca="false">IF('基本表(高校录入数据用)'!C334="","",'基本表(高校录入数据用)'!C334)</f>
        <v/>
      </c>
      <c r="D338" s="41" t="str">
        <f aca="false">IF('基本表(高校录入数据用)'!D334="","",'基本表(高校录入数据用)'!D334)</f>
        <v/>
      </c>
      <c r="E338" s="41" t="str">
        <f aca="false">IF('基本表(高校录入数据用)'!E334="","",'基本表(高校录入数据用)'!E334)</f>
        <v/>
      </c>
      <c r="F338" s="41" t="str">
        <f aca="false">IF('基本表(高校录入数据用)'!F334="","",'基本表(高校录入数据用)'!F334)</f>
        <v/>
      </c>
      <c r="G338" s="41" t="str">
        <f aca="false">IF('基本表(高校录入数据用)'!G334="","",'基本表(高校录入数据用)'!G334)</f>
        <v/>
      </c>
      <c r="H338" s="40" t="str">
        <f aca="false">IF('基本表(高校录入数据用)'!H334="","",'基本表(高校录入数据用)'!H334)</f>
        <v/>
      </c>
      <c r="I338" s="40" t="str">
        <f aca="false">IF('基本表(高校录入数据用)'!I334="","",'基本表(高校录入数据用)'!I334)</f>
        <v/>
      </c>
      <c r="J338" s="40" t="str">
        <f aca="false">IF('基本表(高校录入数据用)'!J334="","",'基本表(高校录入数据用)'!J334)</f>
        <v/>
      </c>
      <c r="K338" s="40" t="str">
        <f aca="false">IF('基本表(高校录入数据用)'!K334="","",'基本表(高校录入数据用)'!K334)</f>
        <v/>
      </c>
      <c r="L338" s="40" t="str">
        <f aca="false">IF('基本表(高校录入数据用)'!L334="","",'基本表(高校录入数据用)'!L334)</f>
        <v/>
      </c>
      <c r="M338" s="40" t="str">
        <f aca="false">IF('基本表(高校录入数据用)'!M334="","",'基本表(高校录入数据用)'!M334)</f>
        <v/>
      </c>
      <c r="N338" s="40" t="str">
        <f aca="false">IF('基本表(高校录入数据用)'!N334="","",'基本表(高校录入数据用)'!N334)</f>
        <v/>
      </c>
      <c r="O338" s="40" t="str">
        <f aca="false">IF('基本表(高校录入数据用)'!O334="","",'基本表(高校录入数据用)'!O334)</f>
        <v/>
      </c>
    </row>
    <row r="339" s="42" customFormat="true" ht="21.95" hidden="false" customHeight="true" outlineLevel="0" collapsed="false">
      <c r="A339" s="20" t="str">
        <f aca="false">IF(B339="","",ROW()-5)</f>
        <v/>
      </c>
      <c r="B339" s="40" t="str">
        <f aca="false">IF('基本表(高校录入数据用)'!B335="","",'基本表(高校录入数据用)'!B335)</f>
        <v/>
      </c>
      <c r="C339" s="40" t="str">
        <f aca="false">IF('基本表(高校录入数据用)'!C335="","",'基本表(高校录入数据用)'!C335)</f>
        <v/>
      </c>
      <c r="D339" s="41" t="str">
        <f aca="false">IF('基本表(高校录入数据用)'!D335="","",'基本表(高校录入数据用)'!D335)</f>
        <v/>
      </c>
      <c r="E339" s="41" t="str">
        <f aca="false">IF('基本表(高校录入数据用)'!E335="","",'基本表(高校录入数据用)'!E335)</f>
        <v/>
      </c>
      <c r="F339" s="41" t="str">
        <f aca="false">IF('基本表(高校录入数据用)'!F335="","",'基本表(高校录入数据用)'!F335)</f>
        <v/>
      </c>
      <c r="G339" s="41" t="str">
        <f aca="false">IF('基本表(高校录入数据用)'!G335="","",'基本表(高校录入数据用)'!G335)</f>
        <v/>
      </c>
      <c r="H339" s="40" t="str">
        <f aca="false">IF('基本表(高校录入数据用)'!H335="","",'基本表(高校录入数据用)'!H335)</f>
        <v/>
      </c>
      <c r="I339" s="40" t="str">
        <f aca="false">IF('基本表(高校录入数据用)'!I335="","",'基本表(高校录入数据用)'!I335)</f>
        <v/>
      </c>
      <c r="J339" s="40" t="str">
        <f aca="false">IF('基本表(高校录入数据用)'!J335="","",'基本表(高校录入数据用)'!J335)</f>
        <v/>
      </c>
      <c r="K339" s="40" t="str">
        <f aca="false">IF('基本表(高校录入数据用)'!K335="","",'基本表(高校录入数据用)'!K335)</f>
        <v/>
      </c>
      <c r="L339" s="40" t="str">
        <f aca="false">IF('基本表(高校录入数据用)'!L335="","",'基本表(高校录入数据用)'!L335)</f>
        <v/>
      </c>
      <c r="M339" s="40" t="str">
        <f aca="false">IF('基本表(高校录入数据用)'!M335="","",'基本表(高校录入数据用)'!M335)</f>
        <v/>
      </c>
      <c r="N339" s="40" t="str">
        <f aca="false">IF('基本表(高校录入数据用)'!N335="","",'基本表(高校录入数据用)'!N335)</f>
        <v/>
      </c>
      <c r="O339" s="40" t="str">
        <f aca="false">IF('基本表(高校录入数据用)'!O335="","",'基本表(高校录入数据用)'!O335)</f>
        <v/>
      </c>
    </row>
    <row r="340" s="42" customFormat="true" ht="21.95" hidden="false" customHeight="true" outlineLevel="0" collapsed="false">
      <c r="A340" s="20" t="str">
        <f aca="false">IF(B340="","",ROW()-5)</f>
        <v/>
      </c>
      <c r="B340" s="40" t="str">
        <f aca="false">IF('基本表(高校录入数据用)'!B336="","",'基本表(高校录入数据用)'!B336)</f>
        <v/>
      </c>
      <c r="C340" s="40" t="str">
        <f aca="false">IF('基本表(高校录入数据用)'!C336="","",'基本表(高校录入数据用)'!C336)</f>
        <v/>
      </c>
      <c r="D340" s="41" t="str">
        <f aca="false">IF('基本表(高校录入数据用)'!D336="","",'基本表(高校录入数据用)'!D336)</f>
        <v/>
      </c>
      <c r="E340" s="41" t="str">
        <f aca="false">IF('基本表(高校录入数据用)'!E336="","",'基本表(高校录入数据用)'!E336)</f>
        <v/>
      </c>
      <c r="F340" s="41" t="str">
        <f aca="false">IF('基本表(高校录入数据用)'!F336="","",'基本表(高校录入数据用)'!F336)</f>
        <v/>
      </c>
      <c r="G340" s="41" t="str">
        <f aca="false">IF('基本表(高校录入数据用)'!G336="","",'基本表(高校录入数据用)'!G336)</f>
        <v/>
      </c>
      <c r="H340" s="40" t="str">
        <f aca="false">IF('基本表(高校录入数据用)'!H336="","",'基本表(高校录入数据用)'!H336)</f>
        <v/>
      </c>
      <c r="I340" s="40" t="str">
        <f aca="false">IF('基本表(高校录入数据用)'!I336="","",'基本表(高校录入数据用)'!I336)</f>
        <v/>
      </c>
      <c r="J340" s="40" t="str">
        <f aca="false">IF('基本表(高校录入数据用)'!J336="","",'基本表(高校录入数据用)'!J336)</f>
        <v/>
      </c>
      <c r="K340" s="40" t="str">
        <f aca="false">IF('基本表(高校录入数据用)'!K336="","",'基本表(高校录入数据用)'!K336)</f>
        <v/>
      </c>
      <c r="L340" s="40" t="str">
        <f aca="false">IF('基本表(高校录入数据用)'!L336="","",'基本表(高校录入数据用)'!L336)</f>
        <v/>
      </c>
      <c r="M340" s="40" t="str">
        <f aca="false">IF('基本表(高校录入数据用)'!M336="","",'基本表(高校录入数据用)'!M336)</f>
        <v/>
      </c>
      <c r="N340" s="40" t="str">
        <f aca="false">IF('基本表(高校录入数据用)'!N336="","",'基本表(高校录入数据用)'!N336)</f>
        <v/>
      </c>
      <c r="O340" s="40" t="str">
        <f aca="false">IF('基本表(高校录入数据用)'!O336="","",'基本表(高校录入数据用)'!O336)</f>
        <v/>
      </c>
    </row>
    <row r="341" s="42" customFormat="true" ht="21.95" hidden="false" customHeight="true" outlineLevel="0" collapsed="false">
      <c r="A341" s="20" t="str">
        <f aca="false">IF(B341="","",ROW()-5)</f>
        <v/>
      </c>
      <c r="B341" s="40" t="str">
        <f aca="false">IF('基本表(高校录入数据用)'!B337="","",'基本表(高校录入数据用)'!B337)</f>
        <v/>
      </c>
      <c r="C341" s="40" t="str">
        <f aca="false">IF('基本表(高校录入数据用)'!C337="","",'基本表(高校录入数据用)'!C337)</f>
        <v/>
      </c>
      <c r="D341" s="41" t="str">
        <f aca="false">IF('基本表(高校录入数据用)'!D337="","",'基本表(高校录入数据用)'!D337)</f>
        <v/>
      </c>
      <c r="E341" s="41" t="str">
        <f aca="false">IF('基本表(高校录入数据用)'!E337="","",'基本表(高校录入数据用)'!E337)</f>
        <v/>
      </c>
      <c r="F341" s="41" t="str">
        <f aca="false">IF('基本表(高校录入数据用)'!F337="","",'基本表(高校录入数据用)'!F337)</f>
        <v/>
      </c>
      <c r="G341" s="41" t="str">
        <f aca="false">IF('基本表(高校录入数据用)'!G337="","",'基本表(高校录入数据用)'!G337)</f>
        <v/>
      </c>
      <c r="H341" s="40" t="str">
        <f aca="false">IF('基本表(高校录入数据用)'!H337="","",'基本表(高校录入数据用)'!H337)</f>
        <v/>
      </c>
      <c r="I341" s="40" t="str">
        <f aca="false">IF('基本表(高校录入数据用)'!I337="","",'基本表(高校录入数据用)'!I337)</f>
        <v/>
      </c>
      <c r="J341" s="40" t="str">
        <f aca="false">IF('基本表(高校录入数据用)'!J337="","",'基本表(高校录入数据用)'!J337)</f>
        <v/>
      </c>
      <c r="K341" s="40" t="str">
        <f aca="false">IF('基本表(高校录入数据用)'!K337="","",'基本表(高校录入数据用)'!K337)</f>
        <v/>
      </c>
      <c r="L341" s="40" t="str">
        <f aca="false">IF('基本表(高校录入数据用)'!L337="","",'基本表(高校录入数据用)'!L337)</f>
        <v/>
      </c>
      <c r="M341" s="40" t="str">
        <f aca="false">IF('基本表(高校录入数据用)'!M337="","",'基本表(高校录入数据用)'!M337)</f>
        <v/>
      </c>
      <c r="N341" s="40" t="str">
        <f aca="false">IF('基本表(高校录入数据用)'!N337="","",'基本表(高校录入数据用)'!N337)</f>
        <v/>
      </c>
      <c r="O341" s="40" t="str">
        <f aca="false">IF('基本表(高校录入数据用)'!O337="","",'基本表(高校录入数据用)'!O337)</f>
        <v/>
      </c>
    </row>
    <row r="342" s="42" customFormat="true" ht="21.95" hidden="false" customHeight="true" outlineLevel="0" collapsed="false">
      <c r="A342" s="20" t="str">
        <f aca="false">IF(B342="","",ROW()-5)</f>
        <v/>
      </c>
      <c r="B342" s="40" t="str">
        <f aca="false">IF('基本表(高校录入数据用)'!B338="","",'基本表(高校录入数据用)'!B338)</f>
        <v/>
      </c>
      <c r="C342" s="40" t="str">
        <f aca="false">IF('基本表(高校录入数据用)'!C338="","",'基本表(高校录入数据用)'!C338)</f>
        <v/>
      </c>
      <c r="D342" s="41" t="str">
        <f aca="false">IF('基本表(高校录入数据用)'!D338="","",'基本表(高校录入数据用)'!D338)</f>
        <v/>
      </c>
      <c r="E342" s="41" t="str">
        <f aca="false">IF('基本表(高校录入数据用)'!E338="","",'基本表(高校录入数据用)'!E338)</f>
        <v/>
      </c>
      <c r="F342" s="41" t="str">
        <f aca="false">IF('基本表(高校录入数据用)'!F338="","",'基本表(高校录入数据用)'!F338)</f>
        <v/>
      </c>
      <c r="G342" s="41" t="str">
        <f aca="false">IF('基本表(高校录入数据用)'!G338="","",'基本表(高校录入数据用)'!G338)</f>
        <v/>
      </c>
      <c r="H342" s="40" t="str">
        <f aca="false">IF('基本表(高校录入数据用)'!H338="","",'基本表(高校录入数据用)'!H338)</f>
        <v/>
      </c>
      <c r="I342" s="40" t="str">
        <f aca="false">IF('基本表(高校录入数据用)'!I338="","",'基本表(高校录入数据用)'!I338)</f>
        <v/>
      </c>
      <c r="J342" s="40" t="str">
        <f aca="false">IF('基本表(高校录入数据用)'!J338="","",'基本表(高校录入数据用)'!J338)</f>
        <v/>
      </c>
      <c r="K342" s="40" t="str">
        <f aca="false">IF('基本表(高校录入数据用)'!K338="","",'基本表(高校录入数据用)'!K338)</f>
        <v/>
      </c>
      <c r="L342" s="40" t="str">
        <f aca="false">IF('基本表(高校录入数据用)'!L338="","",'基本表(高校录入数据用)'!L338)</f>
        <v/>
      </c>
      <c r="M342" s="40" t="str">
        <f aca="false">IF('基本表(高校录入数据用)'!M338="","",'基本表(高校录入数据用)'!M338)</f>
        <v/>
      </c>
      <c r="N342" s="40" t="str">
        <f aca="false">IF('基本表(高校录入数据用)'!N338="","",'基本表(高校录入数据用)'!N338)</f>
        <v/>
      </c>
      <c r="O342" s="40" t="str">
        <f aca="false">IF('基本表(高校录入数据用)'!O338="","",'基本表(高校录入数据用)'!O338)</f>
        <v/>
      </c>
    </row>
    <row r="343" s="42" customFormat="true" ht="21.95" hidden="false" customHeight="true" outlineLevel="0" collapsed="false">
      <c r="A343" s="20" t="str">
        <f aca="false">IF(B343="","",ROW()-5)</f>
        <v/>
      </c>
      <c r="B343" s="40" t="str">
        <f aca="false">IF('基本表(高校录入数据用)'!B339="","",'基本表(高校录入数据用)'!B339)</f>
        <v/>
      </c>
      <c r="C343" s="40" t="str">
        <f aca="false">IF('基本表(高校录入数据用)'!C339="","",'基本表(高校录入数据用)'!C339)</f>
        <v/>
      </c>
      <c r="D343" s="41" t="str">
        <f aca="false">IF('基本表(高校录入数据用)'!D339="","",'基本表(高校录入数据用)'!D339)</f>
        <v/>
      </c>
      <c r="E343" s="41" t="str">
        <f aca="false">IF('基本表(高校录入数据用)'!E339="","",'基本表(高校录入数据用)'!E339)</f>
        <v/>
      </c>
      <c r="F343" s="41" t="str">
        <f aca="false">IF('基本表(高校录入数据用)'!F339="","",'基本表(高校录入数据用)'!F339)</f>
        <v/>
      </c>
      <c r="G343" s="41" t="str">
        <f aca="false">IF('基本表(高校录入数据用)'!G339="","",'基本表(高校录入数据用)'!G339)</f>
        <v/>
      </c>
      <c r="H343" s="40" t="str">
        <f aca="false">IF('基本表(高校录入数据用)'!H339="","",'基本表(高校录入数据用)'!H339)</f>
        <v/>
      </c>
      <c r="I343" s="40" t="str">
        <f aca="false">IF('基本表(高校录入数据用)'!I339="","",'基本表(高校录入数据用)'!I339)</f>
        <v/>
      </c>
      <c r="J343" s="40" t="str">
        <f aca="false">IF('基本表(高校录入数据用)'!J339="","",'基本表(高校录入数据用)'!J339)</f>
        <v/>
      </c>
      <c r="K343" s="40" t="str">
        <f aca="false">IF('基本表(高校录入数据用)'!K339="","",'基本表(高校录入数据用)'!K339)</f>
        <v/>
      </c>
      <c r="L343" s="40" t="str">
        <f aca="false">IF('基本表(高校录入数据用)'!L339="","",'基本表(高校录入数据用)'!L339)</f>
        <v/>
      </c>
      <c r="M343" s="40" t="str">
        <f aca="false">IF('基本表(高校录入数据用)'!M339="","",'基本表(高校录入数据用)'!M339)</f>
        <v/>
      </c>
      <c r="N343" s="40" t="str">
        <f aca="false">IF('基本表(高校录入数据用)'!N339="","",'基本表(高校录入数据用)'!N339)</f>
        <v/>
      </c>
      <c r="O343" s="40" t="str">
        <f aca="false">IF('基本表(高校录入数据用)'!O339="","",'基本表(高校录入数据用)'!O339)</f>
        <v/>
      </c>
    </row>
    <row r="344" s="42" customFormat="true" ht="21.95" hidden="false" customHeight="true" outlineLevel="0" collapsed="false">
      <c r="A344" s="20" t="str">
        <f aca="false">IF(B344="","",ROW()-5)</f>
        <v/>
      </c>
      <c r="B344" s="40" t="str">
        <f aca="false">IF('基本表(高校录入数据用)'!B340="","",'基本表(高校录入数据用)'!B340)</f>
        <v/>
      </c>
      <c r="C344" s="40" t="str">
        <f aca="false">IF('基本表(高校录入数据用)'!C340="","",'基本表(高校录入数据用)'!C340)</f>
        <v/>
      </c>
      <c r="D344" s="41" t="str">
        <f aca="false">IF('基本表(高校录入数据用)'!D340="","",'基本表(高校录入数据用)'!D340)</f>
        <v/>
      </c>
      <c r="E344" s="41" t="str">
        <f aca="false">IF('基本表(高校录入数据用)'!E340="","",'基本表(高校录入数据用)'!E340)</f>
        <v/>
      </c>
      <c r="F344" s="41" t="str">
        <f aca="false">IF('基本表(高校录入数据用)'!F340="","",'基本表(高校录入数据用)'!F340)</f>
        <v/>
      </c>
      <c r="G344" s="41" t="str">
        <f aca="false">IF('基本表(高校录入数据用)'!G340="","",'基本表(高校录入数据用)'!G340)</f>
        <v/>
      </c>
      <c r="H344" s="40" t="str">
        <f aca="false">IF('基本表(高校录入数据用)'!H340="","",'基本表(高校录入数据用)'!H340)</f>
        <v/>
      </c>
      <c r="I344" s="40" t="str">
        <f aca="false">IF('基本表(高校录入数据用)'!I340="","",'基本表(高校录入数据用)'!I340)</f>
        <v/>
      </c>
      <c r="J344" s="40" t="str">
        <f aca="false">IF('基本表(高校录入数据用)'!J340="","",'基本表(高校录入数据用)'!J340)</f>
        <v/>
      </c>
      <c r="K344" s="40" t="str">
        <f aca="false">IF('基本表(高校录入数据用)'!K340="","",'基本表(高校录入数据用)'!K340)</f>
        <v/>
      </c>
      <c r="L344" s="40" t="str">
        <f aca="false">IF('基本表(高校录入数据用)'!L340="","",'基本表(高校录入数据用)'!L340)</f>
        <v/>
      </c>
      <c r="M344" s="40" t="str">
        <f aca="false">IF('基本表(高校录入数据用)'!M340="","",'基本表(高校录入数据用)'!M340)</f>
        <v/>
      </c>
      <c r="N344" s="40" t="str">
        <f aca="false">IF('基本表(高校录入数据用)'!N340="","",'基本表(高校录入数据用)'!N340)</f>
        <v/>
      </c>
      <c r="O344" s="40" t="str">
        <f aca="false">IF('基本表(高校录入数据用)'!O340="","",'基本表(高校录入数据用)'!O340)</f>
        <v/>
      </c>
    </row>
    <row r="345" s="42" customFormat="true" ht="21.95" hidden="false" customHeight="true" outlineLevel="0" collapsed="false">
      <c r="A345" s="20" t="str">
        <f aca="false">IF(B345="","",ROW()-5)</f>
        <v/>
      </c>
      <c r="B345" s="40" t="str">
        <f aca="false">IF('基本表(高校录入数据用)'!B341="","",'基本表(高校录入数据用)'!B341)</f>
        <v/>
      </c>
      <c r="C345" s="40" t="str">
        <f aca="false">IF('基本表(高校录入数据用)'!C341="","",'基本表(高校录入数据用)'!C341)</f>
        <v/>
      </c>
      <c r="D345" s="41" t="str">
        <f aca="false">IF('基本表(高校录入数据用)'!D341="","",'基本表(高校录入数据用)'!D341)</f>
        <v/>
      </c>
      <c r="E345" s="41" t="str">
        <f aca="false">IF('基本表(高校录入数据用)'!E341="","",'基本表(高校录入数据用)'!E341)</f>
        <v/>
      </c>
      <c r="F345" s="41" t="str">
        <f aca="false">IF('基本表(高校录入数据用)'!F341="","",'基本表(高校录入数据用)'!F341)</f>
        <v/>
      </c>
      <c r="G345" s="41" t="str">
        <f aca="false">IF('基本表(高校录入数据用)'!G341="","",'基本表(高校录入数据用)'!G341)</f>
        <v/>
      </c>
      <c r="H345" s="40" t="str">
        <f aca="false">IF('基本表(高校录入数据用)'!H341="","",'基本表(高校录入数据用)'!H341)</f>
        <v/>
      </c>
      <c r="I345" s="40" t="str">
        <f aca="false">IF('基本表(高校录入数据用)'!I341="","",'基本表(高校录入数据用)'!I341)</f>
        <v/>
      </c>
      <c r="J345" s="40" t="str">
        <f aca="false">IF('基本表(高校录入数据用)'!J341="","",'基本表(高校录入数据用)'!J341)</f>
        <v/>
      </c>
      <c r="K345" s="40" t="str">
        <f aca="false">IF('基本表(高校录入数据用)'!K341="","",'基本表(高校录入数据用)'!K341)</f>
        <v/>
      </c>
      <c r="L345" s="40" t="str">
        <f aca="false">IF('基本表(高校录入数据用)'!L341="","",'基本表(高校录入数据用)'!L341)</f>
        <v/>
      </c>
      <c r="M345" s="40" t="str">
        <f aca="false">IF('基本表(高校录入数据用)'!M341="","",'基本表(高校录入数据用)'!M341)</f>
        <v/>
      </c>
      <c r="N345" s="40" t="str">
        <f aca="false">IF('基本表(高校录入数据用)'!N341="","",'基本表(高校录入数据用)'!N341)</f>
        <v/>
      </c>
      <c r="O345" s="40" t="str">
        <f aca="false">IF('基本表(高校录入数据用)'!O341="","",'基本表(高校录入数据用)'!O341)</f>
        <v/>
      </c>
    </row>
    <row r="346" s="42" customFormat="true" ht="21.95" hidden="false" customHeight="true" outlineLevel="0" collapsed="false">
      <c r="A346" s="20" t="str">
        <f aca="false">IF(B346="","",ROW()-5)</f>
        <v/>
      </c>
      <c r="B346" s="40" t="str">
        <f aca="false">IF('基本表(高校录入数据用)'!B342="","",'基本表(高校录入数据用)'!B342)</f>
        <v/>
      </c>
      <c r="C346" s="40" t="str">
        <f aca="false">IF('基本表(高校录入数据用)'!C342="","",'基本表(高校录入数据用)'!C342)</f>
        <v/>
      </c>
      <c r="D346" s="41" t="str">
        <f aca="false">IF('基本表(高校录入数据用)'!D342="","",'基本表(高校录入数据用)'!D342)</f>
        <v/>
      </c>
      <c r="E346" s="41" t="str">
        <f aca="false">IF('基本表(高校录入数据用)'!E342="","",'基本表(高校录入数据用)'!E342)</f>
        <v/>
      </c>
      <c r="F346" s="41" t="str">
        <f aca="false">IF('基本表(高校录入数据用)'!F342="","",'基本表(高校录入数据用)'!F342)</f>
        <v/>
      </c>
      <c r="G346" s="41" t="str">
        <f aca="false">IF('基本表(高校录入数据用)'!G342="","",'基本表(高校录入数据用)'!G342)</f>
        <v/>
      </c>
      <c r="H346" s="40" t="str">
        <f aca="false">IF('基本表(高校录入数据用)'!H342="","",'基本表(高校录入数据用)'!H342)</f>
        <v/>
      </c>
      <c r="I346" s="40" t="str">
        <f aca="false">IF('基本表(高校录入数据用)'!I342="","",'基本表(高校录入数据用)'!I342)</f>
        <v/>
      </c>
      <c r="J346" s="40" t="str">
        <f aca="false">IF('基本表(高校录入数据用)'!J342="","",'基本表(高校录入数据用)'!J342)</f>
        <v/>
      </c>
      <c r="K346" s="40" t="str">
        <f aca="false">IF('基本表(高校录入数据用)'!K342="","",'基本表(高校录入数据用)'!K342)</f>
        <v/>
      </c>
      <c r="L346" s="40" t="str">
        <f aca="false">IF('基本表(高校录入数据用)'!L342="","",'基本表(高校录入数据用)'!L342)</f>
        <v/>
      </c>
      <c r="M346" s="40" t="str">
        <f aca="false">IF('基本表(高校录入数据用)'!M342="","",'基本表(高校录入数据用)'!M342)</f>
        <v/>
      </c>
      <c r="N346" s="40" t="str">
        <f aca="false">IF('基本表(高校录入数据用)'!N342="","",'基本表(高校录入数据用)'!N342)</f>
        <v/>
      </c>
      <c r="O346" s="40" t="str">
        <f aca="false">IF('基本表(高校录入数据用)'!O342="","",'基本表(高校录入数据用)'!O342)</f>
        <v/>
      </c>
    </row>
    <row r="347" s="42" customFormat="true" ht="21.95" hidden="false" customHeight="true" outlineLevel="0" collapsed="false">
      <c r="A347" s="20" t="str">
        <f aca="false">IF(B347="","",ROW()-5)</f>
        <v/>
      </c>
      <c r="B347" s="40" t="str">
        <f aca="false">IF('基本表(高校录入数据用)'!B343="","",'基本表(高校录入数据用)'!B343)</f>
        <v/>
      </c>
      <c r="C347" s="40" t="str">
        <f aca="false">IF('基本表(高校录入数据用)'!C343="","",'基本表(高校录入数据用)'!C343)</f>
        <v/>
      </c>
      <c r="D347" s="41" t="str">
        <f aca="false">IF('基本表(高校录入数据用)'!D343="","",'基本表(高校录入数据用)'!D343)</f>
        <v/>
      </c>
      <c r="E347" s="41" t="str">
        <f aca="false">IF('基本表(高校录入数据用)'!E343="","",'基本表(高校录入数据用)'!E343)</f>
        <v/>
      </c>
      <c r="F347" s="41" t="str">
        <f aca="false">IF('基本表(高校录入数据用)'!F343="","",'基本表(高校录入数据用)'!F343)</f>
        <v/>
      </c>
      <c r="G347" s="41" t="str">
        <f aca="false">IF('基本表(高校录入数据用)'!G343="","",'基本表(高校录入数据用)'!G343)</f>
        <v/>
      </c>
      <c r="H347" s="40" t="str">
        <f aca="false">IF('基本表(高校录入数据用)'!H343="","",'基本表(高校录入数据用)'!H343)</f>
        <v/>
      </c>
      <c r="I347" s="40" t="str">
        <f aca="false">IF('基本表(高校录入数据用)'!I343="","",'基本表(高校录入数据用)'!I343)</f>
        <v/>
      </c>
      <c r="J347" s="40" t="str">
        <f aca="false">IF('基本表(高校录入数据用)'!J343="","",'基本表(高校录入数据用)'!J343)</f>
        <v/>
      </c>
      <c r="K347" s="40" t="str">
        <f aca="false">IF('基本表(高校录入数据用)'!K343="","",'基本表(高校录入数据用)'!K343)</f>
        <v/>
      </c>
      <c r="L347" s="40" t="str">
        <f aca="false">IF('基本表(高校录入数据用)'!L343="","",'基本表(高校录入数据用)'!L343)</f>
        <v/>
      </c>
      <c r="M347" s="40" t="str">
        <f aca="false">IF('基本表(高校录入数据用)'!M343="","",'基本表(高校录入数据用)'!M343)</f>
        <v/>
      </c>
      <c r="N347" s="40" t="str">
        <f aca="false">IF('基本表(高校录入数据用)'!N343="","",'基本表(高校录入数据用)'!N343)</f>
        <v/>
      </c>
      <c r="O347" s="40" t="str">
        <f aca="false">IF('基本表(高校录入数据用)'!O343="","",'基本表(高校录入数据用)'!O343)</f>
        <v/>
      </c>
    </row>
    <row r="348" s="42" customFormat="true" ht="21.95" hidden="false" customHeight="true" outlineLevel="0" collapsed="false">
      <c r="A348" s="20" t="str">
        <f aca="false">IF(B348="","",ROW()-5)</f>
        <v/>
      </c>
      <c r="B348" s="40" t="str">
        <f aca="false">IF('基本表(高校录入数据用)'!B344="","",'基本表(高校录入数据用)'!B344)</f>
        <v/>
      </c>
      <c r="C348" s="40" t="str">
        <f aca="false">IF('基本表(高校录入数据用)'!C344="","",'基本表(高校录入数据用)'!C344)</f>
        <v/>
      </c>
      <c r="D348" s="41" t="str">
        <f aca="false">IF('基本表(高校录入数据用)'!D344="","",'基本表(高校录入数据用)'!D344)</f>
        <v/>
      </c>
      <c r="E348" s="41" t="str">
        <f aca="false">IF('基本表(高校录入数据用)'!E344="","",'基本表(高校录入数据用)'!E344)</f>
        <v/>
      </c>
      <c r="F348" s="41" t="str">
        <f aca="false">IF('基本表(高校录入数据用)'!F344="","",'基本表(高校录入数据用)'!F344)</f>
        <v/>
      </c>
      <c r="G348" s="41" t="str">
        <f aca="false">IF('基本表(高校录入数据用)'!G344="","",'基本表(高校录入数据用)'!G344)</f>
        <v/>
      </c>
      <c r="H348" s="40" t="str">
        <f aca="false">IF('基本表(高校录入数据用)'!H344="","",'基本表(高校录入数据用)'!H344)</f>
        <v/>
      </c>
      <c r="I348" s="40" t="str">
        <f aca="false">IF('基本表(高校录入数据用)'!I344="","",'基本表(高校录入数据用)'!I344)</f>
        <v/>
      </c>
      <c r="J348" s="40" t="str">
        <f aca="false">IF('基本表(高校录入数据用)'!J344="","",'基本表(高校录入数据用)'!J344)</f>
        <v/>
      </c>
      <c r="K348" s="40" t="str">
        <f aca="false">IF('基本表(高校录入数据用)'!K344="","",'基本表(高校录入数据用)'!K344)</f>
        <v/>
      </c>
      <c r="L348" s="40" t="str">
        <f aca="false">IF('基本表(高校录入数据用)'!L344="","",'基本表(高校录入数据用)'!L344)</f>
        <v/>
      </c>
      <c r="M348" s="40" t="str">
        <f aca="false">IF('基本表(高校录入数据用)'!M344="","",'基本表(高校录入数据用)'!M344)</f>
        <v/>
      </c>
      <c r="N348" s="40" t="str">
        <f aca="false">IF('基本表(高校录入数据用)'!N344="","",'基本表(高校录入数据用)'!N344)</f>
        <v/>
      </c>
      <c r="O348" s="40" t="str">
        <f aca="false">IF('基本表(高校录入数据用)'!O344="","",'基本表(高校录入数据用)'!O344)</f>
        <v/>
      </c>
    </row>
    <row r="349" s="42" customFormat="true" ht="21.95" hidden="false" customHeight="true" outlineLevel="0" collapsed="false">
      <c r="A349" s="20" t="str">
        <f aca="false">IF(B349="","",ROW()-5)</f>
        <v/>
      </c>
      <c r="B349" s="40" t="str">
        <f aca="false">IF('基本表(高校录入数据用)'!B345="","",'基本表(高校录入数据用)'!B345)</f>
        <v/>
      </c>
      <c r="C349" s="40" t="str">
        <f aca="false">IF('基本表(高校录入数据用)'!C345="","",'基本表(高校录入数据用)'!C345)</f>
        <v/>
      </c>
      <c r="D349" s="41" t="str">
        <f aca="false">IF('基本表(高校录入数据用)'!D345="","",'基本表(高校录入数据用)'!D345)</f>
        <v/>
      </c>
      <c r="E349" s="41" t="str">
        <f aca="false">IF('基本表(高校录入数据用)'!E345="","",'基本表(高校录入数据用)'!E345)</f>
        <v/>
      </c>
      <c r="F349" s="41" t="str">
        <f aca="false">IF('基本表(高校录入数据用)'!F345="","",'基本表(高校录入数据用)'!F345)</f>
        <v/>
      </c>
      <c r="G349" s="41" t="str">
        <f aca="false">IF('基本表(高校录入数据用)'!G345="","",'基本表(高校录入数据用)'!G345)</f>
        <v/>
      </c>
      <c r="H349" s="40" t="str">
        <f aca="false">IF('基本表(高校录入数据用)'!H345="","",'基本表(高校录入数据用)'!H345)</f>
        <v/>
      </c>
      <c r="I349" s="40" t="str">
        <f aca="false">IF('基本表(高校录入数据用)'!I345="","",'基本表(高校录入数据用)'!I345)</f>
        <v/>
      </c>
      <c r="J349" s="40" t="str">
        <f aca="false">IF('基本表(高校录入数据用)'!J345="","",'基本表(高校录入数据用)'!J345)</f>
        <v/>
      </c>
      <c r="K349" s="40" t="str">
        <f aca="false">IF('基本表(高校录入数据用)'!K345="","",'基本表(高校录入数据用)'!K345)</f>
        <v/>
      </c>
      <c r="L349" s="40" t="str">
        <f aca="false">IF('基本表(高校录入数据用)'!L345="","",'基本表(高校录入数据用)'!L345)</f>
        <v/>
      </c>
      <c r="M349" s="40" t="str">
        <f aca="false">IF('基本表(高校录入数据用)'!M345="","",'基本表(高校录入数据用)'!M345)</f>
        <v/>
      </c>
      <c r="N349" s="40" t="str">
        <f aca="false">IF('基本表(高校录入数据用)'!N345="","",'基本表(高校录入数据用)'!N345)</f>
        <v/>
      </c>
      <c r="O349" s="40" t="str">
        <f aca="false">IF('基本表(高校录入数据用)'!O345="","",'基本表(高校录入数据用)'!O345)</f>
        <v/>
      </c>
    </row>
    <row r="350" s="42" customFormat="true" ht="21.95" hidden="false" customHeight="true" outlineLevel="0" collapsed="false">
      <c r="A350" s="20" t="str">
        <f aca="false">IF(B350="","",ROW()-5)</f>
        <v/>
      </c>
      <c r="B350" s="40" t="str">
        <f aca="false">IF('基本表(高校录入数据用)'!B346="","",'基本表(高校录入数据用)'!B346)</f>
        <v/>
      </c>
      <c r="C350" s="40" t="str">
        <f aca="false">IF('基本表(高校录入数据用)'!C346="","",'基本表(高校录入数据用)'!C346)</f>
        <v/>
      </c>
      <c r="D350" s="41" t="str">
        <f aca="false">IF('基本表(高校录入数据用)'!D346="","",'基本表(高校录入数据用)'!D346)</f>
        <v/>
      </c>
      <c r="E350" s="41" t="str">
        <f aca="false">IF('基本表(高校录入数据用)'!E346="","",'基本表(高校录入数据用)'!E346)</f>
        <v/>
      </c>
      <c r="F350" s="41" t="str">
        <f aca="false">IF('基本表(高校录入数据用)'!F346="","",'基本表(高校录入数据用)'!F346)</f>
        <v/>
      </c>
      <c r="G350" s="41" t="str">
        <f aca="false">IF('基本表(高校录入数据用)'!G346="","",'基本表(高校录入数据用)'!G346)</f>
        <v/>
      </c>
      <c r="H350" s="40" t="str">
        <f aca="false">IF('基本表(高校录入数据用)'!H346="","",'基本表(高校录入数据用)'!H346)</f>
        <v/>
      </c>
      <c r="I350" s="40" t="str">
        <f aca="false">IF('基本表(高校录入数据用)'!I346="","",'基本表(高校录入数据用)'!I346)</f>
        <v/>
      </c>
      <c r="J350" s="40" t="str">
        <f aca="false">IF('基本表(高校录入数据用)'!J346="","",'基本表(高校录入数据用)'!J346)</f>
        <v/>
      </c>
      <c r="K350" s="40" t="str">
        <f aca="false">IF('基本表(高校录入数据用)'!K346="","",'基本表(高校录入数据用)'!K346)</f>
        <v/>
      </c>
      <c r="L350" s="40" t="str">
        <f aca="false">IF('基本表(高校录入数据用)'!L346="","",'基本表(高校录入数据用)'!L346)</f>
        <v/>
      </c>
      <c r="M350" s="40" t="str">
        <f aca="false">IF('基本表(高校录入数据用)'!M346="","",'基本表(高校录入数据用)'!M346)</f>
        <v/>
      </c>
      <c r="N350" s="40" t="str">
        <f aca="false">IF('基本表(高校录入数据用)'!N346="","",'基本表(高校录入数据用)'!N346)</f>
        <v/>
      </c>
      <c r="O350" s="40" t="str">
        <f aca="false">IF('基本表(高校录入数据用)'!O346="","",'基本表(高校录入数据用)'!O346)</f>
        <v/>
      </c>
    </row>
    <row r="351" s="42" customFormat="true" ht="21.95" hidden="false" customHeight="true" outlineLevel="0" collapsed="false">
      <c r="A351" s="20" t="str">
        <f aca="false">IF(B351="","",ROW()-5)</f>
        <v/>
      </c>
      <c r="B351" s="40" t="str">
        <f aca="false">IF('基本表(高校录入数据用)'!B347="","",'基本表(高校录入数据用)'!B347)</f>
        <v/>
      </c>
      <c r="C351" s="40" t="str">
        <f aca="false">IF('基本表(高校录入数据用)'!C347="","",'基本表(高校录入数据用)'!C347)</f>
        <v/>
      </c>
      <c r="D351" s="41" t="str">
        <f aca="false">IF('基本表(高校录入数据用)'!D347="","",'基本表(高校录入数据用)'!D347)</f>
        <v/>
      </c>
      <c r="E351" s="41" t="str">
        <f aca="false">IF('基本表(高校录入数据用)'!E347="","",'基本表(高校录入数据用)'!E347)</f>
        <v/>
      </c>
      <c r="F351" s="41" t="str">
        <f aca="false">IF('基本表(高校录入数据用)'!F347="","",'基本表(高校录入数据用)'!F347)</f>
        <v/>
      </c>
      <c r="G351" s="41" t="str">
        <f aca="false">IF('基本表(高校录入数据用)'!G347="","",'基本表(高校录入数据用)'!G347)</f>
        <v/>
      </c>
      <c r="H351" s="40" t="str">
        <f aca="false">IF('基本表(高校录入数据用)'!H347="","",'基本表(高校录入数据用)'!H347)</f>
        <v/>
      </c>
      <c r="I351" s="40" t="str">
        <f aca="false">IF('基本表(高校录入数据用)'!I347="","",'基本表(高校录入数据用)'!I347)</f>
        <v/>
      </c>
      <c r="J351" s="40" t="str">
        <f aca="false">IF('基本表(高校录入数据用)'!J347="","",'基本表(高校录入数据用)'!J347)</f>
        <v/>
      </c>
      <c r="K351" s="40" t="str">
        <f aca="false">IF('基本表(高校录入数据用)'!K347="","",'基本表(高校录入数据用)'!K347)</f>
        <v/>
      </c>
      <c r="L351" s="40" t="str">
        <f aca="false">IF('基本表(高校录入数据用)'!L347="","",'基本表(高校录入数据用)'!L347)</f>
        <v/>
      </c>
      <c r="M351" s="40" t="str">
        <f aca="false">IF('基本表(高校录入数据用)'!M347="","",'基本表(高校录入数据用)'!M347)</f>
        <v/>
      </c>
      <c r="N351" s="40" t="str">
        <f aca="false">IF('基本表(高校录入数据用)'!N347="","",'基本表(高校录入数据用)'!N347)</f>
        <v/>
      </c>
      <c r="O351" s="40" t="str">
        <f aca="false">IF('基本表(高校录入数据用)'!O347="","",'基本表(高校录入数据用)'!O347)</f>
        <v/>
      </c>
    </row>
    <row r="352" s="42" customFormat="true" ht="21.95" hidden="false" customHeight="true" outlineLevel="0" collapsed="false">
      <c r="A352" s="20" t="str">
        <f aca="false">IF(B352="","",ROW()-5)</f>
        <v/>
      </c>
      <c r="B352" s="40" t="str">
        <f aca="false">IF('基本表(高校录入数据用)'!B348="","",'基本表(高校录入数据用)'!B348)</f>
        <v/>
      </c>
      <c r="C352" s="40" t="str">
        <f aca="false">IF('基本表(高校录入数据用)'!C348="","",'基本表(高校录入数据用)'!C348)</f>
        <v/>
      </c>
      <c r="D352" s="41" t="str">
        <f aca="false">IF('基本表(高校录入数据用)'!D348="","",'基本表(高校录入数据用)'!D348)</f>
        <v/>
      </c>
      <c r="E352" s="41" t="str">
        <f aca="false">IF('基本表(高校录入数据用)'!E348="","",'基本表(高校录入数据用)'!E348)</f>
        <v/>
      </c>
      <c r="F352" s="41" t="str">
        <f aca="false">IF('基本表(高校录入数据用)'!F348="","",'基本表(高校录入数据用)'!F348)</f>
        <v/>
      </c>
      <c r="G352" s="41" t="str">
        <f aca="false">IF('基本表(高校录入数据用)'!G348="","",'基本表(高校录入数据用)'!G348)</f>
        <v/>
      </c>
      <c r="H352" s="40" t="str">
        <f aca="false">IF('基本表(高校录入数据用)'!H348="","",'基本表(高校录入数据用)'!H348)</f>
        <v/>
      </c>
      <c r="I352" s="40" t="str">
        <f aca="false">IF('基本表(高校录入数据用)'!I348="","",'基本表(高校录入数据用)'!I348)</f>
        <v/>
      </c>
      <c r="J352" s="40" t="str">
        <f aca="false">IF('基本表(高校录入数据用)'!J348="","",'基本表(高校录入数据用)'!J348)</f>
        <v/>
      </c>
      <c r="K352" s="40" t="str">
        <f aca="false">IF('基本表(高校录入数据用)'!K348="","",'基本表(高校录入数据用)'!K348)</f>
        <v/>
      </c>
      <c r="L352" s="40" t="str">
        <f aca="false">IF('基本表(高校录入数据用)'!L348="","",'基本表(高校录入数据用)'!L348)</f>
        <v/>
      </c>
      <c r="M352" s="40" t="str">
        <f aca="false">IF('基本表(高校录入数据用)'!M348="","",'基本表(高校录入数据用)'!M348)</f>
        <v/>
      </c>
      <c r="N352" s="40" t="str">
        <f aca="false">IF('基本表(高校录入数据用)'!N348="","",'基本表(高校录入数据用)'!N348)</f>
        <v/>
      </c>
      <c r="O352" s="40" t="str">
        <f aca="false">IF('基本表(高校录入数据用)'!O348="","",'基本表(高校录入数据用)'!O348)</f>
        <v/>
      </c>
    </row>
    <row r="353" s="42" customFormat="true" ht="21.95" hidden="false" customHeight="true" outlineLevel="0" collapsed="false">
      <c r="A353" s="20" t="str">
        <f aca="false">IF(B353="","",ROW()-5)</f>
        <v/>
      </c>
      <c r="B353" s="40" t="str">
        <f aca="false">IF('基本表(高校录入数据用)'!B349="","",'基本表(高校录入数据用)'!B349)</f>
        <v/>
      </c>
      <c r="C353" s="40" t="str">
        <f aca="false">IF('基本表(高校录入数据用)'!C349="","",'基本表(高校录入数据用)'!C349)</f>
        <v/>
      </c>
      <c r="D353" s="41" t="str">
        <f aca="false">IF('基本表(高校录入数据用)'!D349="","",'基本表(高校录入数据用)'!D349)</f>
        <v/>
      </c>
      <c r="E353" s="41" t="str">
        <f aca="false">IF('基本表(高校录入数据用)'!E349="","",'基本表(高校录入数据用)'!E349)</f>
        <v/>
      </c>
      <c r="F353" s="41" t="str">
        <f aca="false">IF('基本表(高校录入数据用)'!F349="","",'基本表(高校录入数据用)'!F349)</f>
        <v/>
      </c>
      <c r="G353" s="41" t="str">
        <f aca="false">IF('基本表(高校录入数据用)'!G349="","",'基本表(高校录入数据用)'!G349)</f>
        <v/>
      </c>
      <c r="H353" s="40" t="str">
        <f aca="false">IF('基本表(高校录入数据用)'!H349="","",'基本表(高校录入数据用)'!H349)</f>
        <v/>
      </c>
      <c r="I353" s="40" t="str">
        <f aca="false">IF('基本表(高校录入数据用)'!I349="","",'基本表(高校录入数据用)'!I349)</f>
        <v/>
      </c>
      <c r="J353" s="40" t="str">
        <f aca="false">IF('基本表(高校录入数据用)'!J349="","",'基本表(高校录入数据用)'!J349)</f>
        <v/>
      </c>
      <c r="K353" s="40" t="str">
        <f aca="false">IF('基本表(高校录入数据用)'!K349="","",'基本表(高校录入数据用)'!K349)</f>
        <v/>
      </c>
      <c r="L353" s="40" t="str">
        <f aca="false">IF('基本表(高校录入数据用)'!L349="","",'基本表(高校录入数据用)'!L349)</f>
        <v/>
      </c>
      <c r="M353" s="40" t="str">
        <f aca="false">IF('基本表(高校录入数据用)'!M349="","",'基本表(高校录入数据用)'!M349)</f>
        <v/>
      </c>
      <c r="N353" s="40" t="str">
        <f aca="false">IF('基本表(高校录入数据用)'!N349="","",'基本表(高校录入数据用)'!N349)</f>
        <v/>
      </c>
      <c r="O353" s="40" t="str">
        <f aca="false">IF('基本表(高校录入数据用)'!O349="","",'基本表(高校录入数据用)'!O349)</f>
        <v/>
      </c>
    </row>
    <row r="354" s="42" customFormat="true" ht="21.95" hidden="false" customHeight="true" outlineLevel="0" collapsed="false">
      <c r="A354" s="20" t="str">
        <f aca="false">IF(B354="","",ROW()-5)</f>
        <v/>
      </c>
      <c r="B354" s="40" t="str">
        <f aca="false">IF('基本表(高校录入数据用)'!B350="","",'基本表(高校录入数据用)'!B350)</f>
        <v/>
      </c>
      <c r="C354" s="40" t="str">
        <f aca="false">IF('基本表(高校录入数据用)'!C350="","",'基本表(高校录入数据用)'!C350)</f>
        <v/>
      </c>
      <c r="D354" s="41" t="str">
        <f aca="false">IF('基本表(高校录入数据用)'!D350="","",'基本表(高校录入数据用)'!D350)</f>
        <v/>
      </c>
      <c r="E354" s="41" t="str">
        <f aca="false">IF('基本表(高校录入数据用)'!E350="","",'基本表(高校录入数据用)'!E350)</f>
        <v/>
      </c>
      <c r="F354" s="41" t="str">
        <f aca="false">IF('基本表(高校录入数据用)'!F350="","",'基本表(高校录入数据用)'!F350)</f>
        <v/>
      </c>
      <c r="G354" s="41" t="str">
        <f aca="false">IF('基本表(高校录入数据用)'!G350="","",'基本表(高校录入数据用)'!G350)</f>
        <v/>
      </c>
      <c r="H354" s="40" t="str">
        <f aca="false">IF('基本表(高校录入数据用)'!H350="","",'基本表(高校录入数据用)'!H350)</f>
        <v/>
      </c>
      <c r="I354" s="40" t="str">
        <f aca="false">IF('基本表(高校录入数据用)'!I350="","",'基本表(高校录入数据用)'!I350)</f>
        <v/>
      </c>
      <c r="J354" s="40" t="str">
        <f aca="false">IF('基本表(高校录入数据用)'!J350="","",'基本表(高校录入数据用)'!J350)</f>
        <v/>
      </c>
      <c r="K354" s="40" t="str">
        <f aca="false">IF('基本表(高校录入数据用)'!K350="","",'基本表(高校录入数据用)'!K350)</f>
        <v/>
      </c>
      <c r="L354" s="40" t="str">
        <f aca="false">IF('基本表(高校录入数据用)'!L350="","",'基本表(高校录入数据用)'!L350)</f>
        <v/>
      </c>
      <c r="M354" s="40" t="str">
        <f aca="false">IF('基本表(高校录入数据用)'!M350="","",'基本表(高校录入数据用)'!M350)</f>
        <v/>
      </c>
      <c r="N354" s="40" t="str">
        <f aca="false">IF('基本表(高校录入数据用)'!N350="","",'基本表(高校录入数据用)'!N350)</f>
        <v/>
      </c>
      <c r="O354" s="40" t="str">
        <f aca="false">IF('基本表(高校录入数据用)'!O350="","",'基本表(高校录入数据用)'!O350)</f>
        <v/>
      </c>
    </row>
    <row r="355" s="42" customFormat="true" ht="21.95" hidden="false" customHeight="true" outlineLevel="0" collapsed="false">
      <c r="A355" s="20" t="str">
        <f aca="false">IF(B355="","",ROW()-5)</f>
        <v/>
      </c>
      <c r="B355" s="40" t="str">
        <f aca="false">IF('基本表(高校录入数据用)'!B351="","",'基本表(高校录入数据用)'!B351)</f>
        <v/>
      </c>
      <c r="C355" s="40" t="str">
        <f aca="false">IF('基本表(高校录入数据用)'!C351="","",'基本表(高校录入数据用)'!C351)</f>
        <v/>
      </c>
      <c r="D355" s="41" t="str">
        <f aca="false">IF('基本表(高校录入数据用)'!D351="","",'基本表(高校录入数据用)'!D351)</f>
        <v/>
      </c>
      <c r="E355" s="41" t="str">
        <f aca="false">IF('基本表(高校录入数据用)'!E351="","",'基本表(高校录入数据用)'!E351)</f>
        <v/>
      </c>
      <c r="F355" s="41" t="str">
        <f aca="false">IF('基本表(高校录入数据用)'!F351="","",'基本表(高校录入数据用)'!F351)</f>
        <v/>
      </c>
      <c r="G355" s="41" t="str">
        <f aca="false">IF('基本表(高校录入数据用)'!G351="","",'基本表(高校录入数据用)'!G351)</f>
        <v/>
      </c>
      <c r="H355" s="40" t="str">
        <f aca="false">IF('基本表(高校录入数据用)'!H351="","",'基本表(高校录入数据用)'!H351)</f>
        <v/>
      </c>
      <c r="I355" s="40" t="str">
        <f aca="false">IF('基本表(高校录入数据用)'!I351="","",'基本表(高校录入数据用)'!I351)</f>
        <v/>
      </c>
      <c r="J355" s="40" t="str">
        <f aca="false">IF('基本表(高校录入数据用)'!J351="","",'基本表(高校录入数据用)'!J351)</f>
        <v/>
      </c>
      <c r="K355" s="40" t="str">
        <f aca="false">IF('基本表(高校录入数据用)'!K351="","",'基本表(高校录入数据用)'!K351)</f>
        <v/>
      </c>
      <c r="L355" s="40" t="str">
        <f aca="false">IF('基本表(高校录入数据用)'!L351="","",'基本表(高校录入数据用)'!L351)</f>
        <v/>
      </c>
      <c r="M355" s="40" t="str">
        <f aca="false">IF('基本表(高校录入数据用)'!M351="","",'基本表(高校录入数据用)'!M351)</f>
        <v/>
      </c>
      <c r="N355" s="40" t="str">
        <f aca="false">IF('基本表(高校录入数据用)'!N351="","",'基本表(高校录入数据用)'!N351)</f>
        <v/>
      </c>
      <c r="O355" s="40" t="str">
        <f aca="false">IF('基本表(高校录入数据用)'!O351="","",'基本表(高校录入数据用)'!O351)</f>
        <v/>
      </c>
    </row>
    <row r="356" s="42" customFormat="true" ht="21.95" hidden="false" customHeight="true" outlineLevel="0" collapsed="false">
      <c r="A356" s="20" t="str">
        <f aca="false">IF(B356="","",ROW()-5)</f>
        <v/>
      </c>
      <c r="B356" s="40" t="str">
        <f aca="false">IF('基本表(高校录入数据用)'!B352="","",'基本表(高校录入数据用)'!B352)</f>
        <v/>
      </c>
      <c r="C356" s="40" t="str">
        <f aca="false">IF('基本表(高校录入数据用)'!C352="","",'基本表(高校录入数据用)'!C352)</f>
        <v/>
      </c>
      <c r="D356" s="41" t="str">
        <f aca="false">IF('基本表(高校录入数据用)'!D352="","",'基本表(高校录入数据用)'!D352)</f>
        <v/>
      </c>
      <c r="E356" s="41" t="str">
        <f aca="false">IF('基本表(高校录入数据用)'!E352="","",'基本表(高校录入数据用)'!E352)</f>
        <v/>
      </c>
      <c r="F356" s="41" t="str">
        <f aca="false">IF('基本表(高校录入数据用)'!F352="","",'基本表(高校录入数据用)'!F352)</f>
        <v/>
      </c>
      <c r="G356" s="41" t="str">
        <f aca="false">IF('基本表(高校录入数据用)'!G352="","",'基本表(高校录入数据用)'!G352)</f>
        <v/>
      </c>
      <c r="H356" s="40" t="str">
        <f aca="false">IF('基本表(高校录入数据用)'!H352="","",'基本表(高校录入数据用)'!H352)</f>
        <v/>
      </c>
      <c r="I356" s="40" t="str">
        <f aca="false">IF('基本表(高校录入数据用)'!I352="","",'基本表(高校录入数据用)'!I352)</f>
        <v/>
      </c>
      <c r="J356" s="40" t="str">
        <f aca="false">IF('基本表(高校录入数据用)'!J352="","",'基本表(高校录入数据用)'!J352)</f>
        <v/>
      </c>
      <c r="K356" s="40" t="str">
        <f aca="false">IF('基本表(高校录入数据用)'!K352="","",'基本表(高校录入数据用)'!K352)</f>
        <v/>
      </c>
      <c r="L356" s="40" t="str">
        <f aca="false">IF('基本表(高校录入数据用)'!L352="","",'基本表(高校录入数据用)'!L352)</f>
        <v/>
      </c>
      <c r="M356" s="40" t="str">
        <f aca="false">IF('基本表(高校录入数据用)'!M352="","",'基本表(高校录入数据用)'!M352)</f>
        <v/>
      </c>
      <c r="N356" s="40" t="str">
        <f aca="false">IF('基本表(高校录入数据用)'!N352="","",'基本表(高校录入数据用)'!N352)</f>
        <v/>
      </c>
      <c r="O356" s="40" t="str">
        <f aca="false">IF('基本表(高校录入数据用)'!O352="","",'基本表(高校录入数据用)'!O352)</f>
        <v/>
      </c>
    </row>
    <row r="357" s="42" customFormat="true" ht="21.95" hidden="false" customHeight="true" outlineLevel="0" collapsed="false">
      <c r="A357" s="20" t="str">
        <f aca="false">IF(B357="","",ROW()-5)</f>
        <v/>
      </c>
      <c r="B357" s="40" t="str">
        <f aca="false">IF('基本表(高校录入数据用)'!B353="","",'基本表(高校录入数据用)'!B353)</f>
        <v/>
      </c>
      <c r="C357" s="40" t="str">
        <f aca="false">IF('基本表(高校录入数据用)'!C353="","",'基本表(高校录入数据用)'!C353)</f>
        <v/>
      </c>
      <c r="D357" s="41" t="str">
        <f aca="false">IF('基本表(高校录入数据用)'!D353="","",'基本表(高校录入数据用)'!D353)</f>
        <v/>
      </c>
      <c r="E357" s="41" t="str">
        <f aca="false">IF('基本表(高校录入数据用)'!E353="","",'基本表(高校录入数据用)'!E353)</f>
        <v/>
      </c>
      <c r="F357" s="41" t="str">
        <f aca="false">IF('基本表(高校录入数据用)'!F353="","",'基本表(高校录入数据用)'!F353)</f>
        <v/>
      </c>
      <c r="G357" s="41" t="str">
        <f aca="false">IF('基本表(高校录入数据用)'!G353="","",'基本表(高校录入数据用)'!G353)</f>
        <v/>
      </c>
      <c r="H357" s="40" t="str">
        <f aca="false">IF('基本表(高校录入数据用)'!H353="","",'基本表(高校录入数据用)'!H353)</f>
        <v/>
      </c>
      <c r="I357" s="40" t="str">
        <f aca="false">IF('基本表(高校录入数据用)'!I353="","",'基本表(高校录入数据用)'!I353)</f>
        <v/>
      </c>
      <c r="J357" s="40" t="str">
        <f aca="false">IF('基本表(高校录入数据用)'!J353="","",'基本表(高校录入数据用)'!J353)</f>
        <v/>
      </c>
      <c r="K357" s="40" t="str">
        <f aca="false">IF('基本表(高校录入数据用)'!K353="","",'基本表(高校录入数据用)'!K353)</f>
        <v/>
      </c>
      <c r="L357" s="40" t="str">
        <f aca="false">IF('基本表(高校录入数据用)'!L353="","",'基本表(高校录入数据用)'!L353)</f>
        <v/>
      </c>
      <c r="M357" s="40" t="str">
        <f aca="false">IF('基本表(高校录入数据用)'!M353="","",'基本表(高校录入数据用)'!M353)</f>
        <v/>
      </c>
      <c r="N357" s="40" t="str">
        <f aca="false">IF('基本表(高校录入数据用)'!N353="","",'基本表(高校录入数据用)'!N353)</f>
        <v/>
      </c>
      <c r="O357" s="40" t="str">
        <f aca="false">IF('基本表(高校录入数据用)'!O353="","",'基本表(高校录入数据用)'!O353)</f>
        <v/>
      </c>
    </row>
    <row r="358" s="42" customFormat="true" ht="21.95" hidden="false" customHeight="true" outlineLevel="0" collapsed="false">
      <c r="A358" s="20" t="str">
        <f aca="false">IF(B358="","",ROW()-5)</f>
        <v/>
      </c>
      <c r="B358" s="40" t="str">
        <f aca="false">IF('基本表(高校录入数据用)'!B354="","",'基本表(高校录入数据用)'!B354)</f>
        <v/>
      </c>
      <c r="C358" s="40" t="str">
        <f aca="false">IF('基本表(高校录入数据用)'!C354="","",'基本表(高校录入数据用)'!C354)</f>
        <v/>
      </c>
      <c r="D358" s="41" t="str">
        <f aca="false">IF('基本表(高校录入数据用)'!D354="","",'基本表(高校录入数据用)'!D354)</f>
        <v/>
      </c>
      <c r="E358" s="41" t="str">
        <f aca="false">IF('基本表(高校录入数据用)'!E354="","",'基本表(高校录入数据用)'!E354)</f>
        <v/>
      </c>
      <c r="F358" s="41" t="str">
        <f aca="false">IF('基本表(高校录入数据用)'!F354="","",'基本表(高校录入数据用)'!F354)</f>
        <v/>
      </c>
      <c r="G358" s="41" t="str">
        <f aca="false">IF('基本表(高校录入数据用)'!G354="","",'基本表(高校录入数据用)'!G354)</f>
        <v/>
      </c>
      <c r="H358" s="40" t="str">
        <f aca="false">IF('基本表(高校录入数据用)'!H354="","",'基本表(高校录入数据用)'!H354)</f>
        <v/>
      </c>
      <c r="I358" s="40" t="str">
        <f aca="false">IF('基本表(高校录入数据用)'!I354="","",'基本表(高校录入数据用)'!I354)</f>
        <v/>
      </c>
      <c r="J358" s="40" t="str">
        <f aca="false">IF('基本表(高校录入数据用)'!J354="","",'基本表(高校录入数据用)'!J354)</f>
        <v/>
      </c>
      <c r="K358" s="40" t="str">
        <f aca="false">IF('基本表(高校录入数据用)'!K354="","",'基本表(高校录入数据用)'!K354)</f>
        <v/>
      </c>
      <c r="L358" s="40" t="str">
        <f aca="false">IF('基本表(高校录入数据用)'!L354="","",'基本表(高校录入数据用)'!L354)</f>
        <v/>
      </c>
      <c r="M358" s="40" t="str">
        <f aca="false">IF('基本表(高校录入数据用)'!M354="","",'基本表(高校录入数据用)'!M354)</f>
        <v/>
      </c>
      <c r="N358" s="40" t="str">
        <f aca="false">IF('基本表(高校录入数据用)'!N354="","",'基本表(高校录入数据用)'!N354)</f>
        <v/>
      </c>
      <c r="O358" s="40" t="str">
        <f aca="false">IF('基本表(高校录入数据用)'!O354="","",'基本表(高校录入数据用)'!O354)</f>
        <v/>
      </c>
    </row>
    <row r="359" s="42" customFormat="true" ht="21.95" hidden="false" customHeight="true" outlineLevel="0" collapsed="false">
      <c r="A359" s="20" t="str">
        <f aca="false">IF(B359="","",ROW()-5)</f>
        <v/>
      </c>
      <c r="B359" s="40" t="str">
        <f aca="false">IF('基本表(高校录入数据用)'!B355="","",'基本表(高校录入数据用)'!B355)</f>
        <v/>
      </c>
      <c r="C359" s="40" t="str">
        <f aca="false">IF('基本表(高校录入数据用)'!C355="","",'基本表(高校录入数据用)'!C355)</f>
        <v/>
      </c>
      <c r="D359" s="41" t="str">
        <f aca="false">IF('基本表(高校录入数据用)'!D355="","",'基本表(高校录入数据用)'!D355)</f>
        <v/>
      </c>
      <c r="E359" s="41" t="str">
        <f aca="false">IF('基本表(高校录入数据用)'!E355="","",'基本表(高校录入数据用)'!E355)</f>
        <v/>
      </c>
      <c r="F359" s="41" t="str">
        <f aca="false">IF('基本表(高校录入数据用)'!F355="","",'基本表(高校录入数据用)'!F355)</f>
        <v/>
      </c>
      <c r="G359" s="41" t="str">
        <f aca="false">IF('基本表(高校录入数据用)'!G355="","",'基本表(高校录入数据用)'!G355)</f>
        <v/>
      </c>
      <c r="H359" s="40" t="str">
        <f aca="false">IF('基本表(高校录入数据用)'!H355="","",'基本表(高校录入数据用)'!H355)</f>
        <v/>
      </c>
      <c r="I359" s="40" t="str">
        <f aca="false">IF('基本表(高校录入数据用)'!I355="","",'基本表(高校录入数据用)'!I355)</f>
        <v/>
      </c>
      <c r="J359" s="40" t="str">
        <f aca="false">IF('基本表(高校录入数据用)'!J355="","",'基本表(高校录入数据用)'!J355)</f>
        <v/>
      </c>
      <c r="K359" s="40" t="str">
        <f aca="false">IF('基本表(高校录入数据用)'!K355="","",'基本表(高校录入数据用)'!K355)</f>
        <v/>
      </c>
      <c r="L359" s="40" t="str">
        <f aca="false">IF('基本表(高校录入数据用)'!L355="","",'基本表(高校录入数据用)'!L355)</f>
        <v/>
      </c>
      <c r="M359" s="40" t="str">
        <f aca="false">IF('基本表(高校录入数据用)'!M355="","",'基本表(高校录入数据用)'!M355)</f>
        <v/>
      </c>
      <c r="N359" s="40" t="str">
        <f aca="false">IF('基本表(高校录入数据用)'!N355="","",'基本表(高校录入数据用)'!N355)</f>
        <v/>
      </c>
      <c r="O359" s="40" t="str">
        <f aca="false">IF('基本表(高校录入数据用)'!O355="","",'基本表(高校录入数据用)'!O355)</f>
        <v/>
      </c>
    </row>
    <row r="360" s="42" customFormat="true" ht="21.95" hidden="false" customHeight="true" outlineLevel="0" collapsed="false">
      <c r="A360" s="20" t="str">
        <f aca="false">IF(B360="","",ROW()-5)</f>
        <v/>
      </c>
      <c r="B360" s="40" t="str">
        <f aca="false">IF('基本表(高校录入数据用)'!B356="","",'基本表(高校录入数据用)'!B356)</f>
        <v/>
      </c>
      <c r="C360" s="40" t="str">
        <f aca="false">IF('基本表(高校录入数据用)'!C356="","",'基本表(高校录入数据用)'!C356)</f>
        <v/>
      </c>
      <c r="D360" s="41" t="str">
        <f aca="false">IF('基本表(高校录入数据用)'!D356="","",'基本表(高校录入数据用)'!D356)</f>
        <v/>
      </c>
      <c r="E360" s="41" t="str">
        <f aca="false">IF('基本表(高校录入数据用)'!E356="","",'基本表(高校录入数据用)'!E356)</f>
        <v/>
      </c>
      <c r="F360" s="41" t="str">
        <f aca="false">IF('基本表(高校录入数据用)'!F356="","",'基本表(高校录入数据用)'!F356)</f>
        <v/>
      </c>
      <c r="G360" s="41" t="str">
        <f aca="false">IF('基本表(高校录入数据用)'!G356="","",'基本表(高校录入数据用)'!G356)</f>
        <v/>
      </c>
      <c r="H360" s="40" t="str">
        <f aca="false">IF('基本表(高校录入数据用)'!H356="","",'基本表(高校录入数据用)'!H356)</f>
        <v/>
      </c>
      <c r="I360" s="40" t="str">
        <f aca="false">IF('基本表(高校录入数据用)'!I356="","",'基本表(高校录入数据用)'!I356)</f>
        <v/>
      </c>
      <c r="J360" s="40" t="str">
        <f aca="false">IF('基本表(高校录入数据用)'!J356="","",'基本表(高校录入数据用)'!J356)</f>
        <v/>
      </c>
      <c r="K360" s="40" t="str">
        <f aca="false">IF('基本表(高校录入数据用)'!K356="","",'基本表(高校录入数据用)'!K356)</f>
        <v/>
      </c>
      <c r="L360" s="40" t="str">
        <f aca="false">IF('基本表(高校录入数据用)'!L356="","",'基本表(高校录入数据用)'!L356)</f>
        <v/>
      </c>
      <c r="M360" s="40" t="str">
        <f aca="false">IF('基本表(高校录入数据用)'!M356="","",'基本表(高校录入数据用)'!M356)</f>
        <v/>
      </c>
      <c r="N360" s="40" t="str">
        <f aca="false">IF('基本表(高校录入数据用)'!N356="","",'基本表(高校录入数据用)'!N356)</f>
        <v/>
      </c>
      <c r="O360" s="40" t="str">
        <f aca="false">IF('基本表(高校录入数据用)'!O356="","",'基本表(高校录入数据用)'!O356)</f>
        <v/>
      </c>
    </row>
    <row r="361" s="42" customFormat="true" ht="21.95" hidden="false" customHeight="true" outlineLevel="0" collapsed="false">
      <c r="A361" s="20" t="str">
        <f aca="false">IF(B361="","",ROW()-5)</f>
        <v/>
      </c>
      <c r="B361" s="40" t="str">
        <f aca="false">IF('基本表(高校录入数据用)'!B357="","",'基本表(高校录入数据用)'!B357)</f>
        <v/>
      </c>
      <c r="C361" s="40" t="str">
        <f aca="false">IF('基本表(高校录入数据用)'!C357="","",'基本表(高校录入数据用)'!C357)</f>
        <v/>
      </c>
      <c r="D361" s="41" t="str">
        <f aca="false">IF('基本表(高校录入数据用)'!D357="","",'基本表(高校录入数据用)'!D357)</f>
        <v/>
      </c>
      <c r="E361" s="41" t="str">
        <f aca="false">IF('基本表(高校录入数据用)'!E357="","",'基本表(高校录入数据用)'!E357)</f>
        <v/>
      </c>
      <c r="F361" s="41" t="str">
        <f aca="false">IF('基本表(高校录入数据用)'!F357="","",'基本表(高校录入数据用)'!F357)</f>
        <v/>
      </c>
      <c r="G361" s="41" t="str">
        <f aca="false">IF('基本表(高校录入数据用)'!G357="","",'基本表(高校录入数据用)'!G357)</f>
        <v/>
      </c>
      <c r="H361" s="40" t="str">
        <f aca="false">IF('基本表(高校录入数据用)'!H357="","",'基本表(高校录入数据用)'!H357)</f>
        <v/>
      </c>
      <c r="I361" s="40" t="str">
        <f aca="false">IF('基本表(高校录入数据用)'!I357="","",'基本表(高校录入数据用)'!I357)</f>
        <v/>
      </c>
      <c r="J361" s="40" t="str">
        <f aca="false">IF('基本表(高校录入数据用)'!J357="","",'基本表(高校录入数据用)'!J357)</f>
        <v/>
      </c>
      <c r="K361" s="40" t="str">
        <f aca="false">IF('基本表(高校录入数据用)'!K357="","",'基本表(高校录入数据用)'!K357)</f>
        <v/>
      </c>
      <c r="L361" s="40" t="str">
        <f aca="false">IF('基本表(高校录入数据用)'!L357="","",'基本表(高校录入数据用)'!L357)</f>
        <v/>
      </c>
      <c r="M361" s="40" t="str">
        <f aca="false">IF('基本表(高校录入数据用)'!M357="","",'基本表(高校录入数据用)'!M357)</f>
        <v/>
      </c>
      <c r="N361" s="40" t="str">
        <f aca="false">IF('基本表(高校录入数据用)'!N357="","",'基本表(高校录入数据用)'!N357)</f>
        <v/>
      </c>
      <c r="O361" s="40" t="str">
        <f aca="false">IF('基本表(高校录入数据用)'!O357="","",'基本表(高校录入数据用)'!O357)</f>
        <v/>
      </c>
    </row>
    <row r="362" s="42" customFormat="true" ht="21.95" hidden="false" customHeight="true" outlineLevel="0" collapsed="false">
      <c r="A362" s="20" t="str">
        <f aca="false">IF(B362="","",ROW()-5)</f>
        <v/>
      </c>
      <c r="B362" s="40" t="str">
        <f aca="false">IF('基本表(高校录入数据用)'!B358="","",'基本表(高校录入数据用)'!B358)</f>
        <v/>
      </c>
      <c r="C362" s="40" t="str">
        <f aca="false">IF('基本表(高校录入数据用)'!C358="","",'基本表(高校录入数据用)'!C358)</f>
        <v/>
      </c>
      <c r="D362" s="41" t="str">
        <f aca="false">IF('基本表(高校录入数据用)'!D358="","",'基本表(高校录入数据用)'!D358)</f>
        <v/>
      </c>
      <c r="E362" s="41" t="str">
        <f aca="false">IF('基本表(高校录入数据用)'!E358="","",'基本表(高校录入数据用)'!E358)</f>
        <v/>
      </c>
      <c r="F362" s="41" t="str">
        <f aca="false">IF('基本表(高校录入数据用)'!F358="","",'基本表(高校录入数据用)'!F358)</f>
        <v/>
      </c>
      <c r="G362" s="41" t="str">
        <f aca="false">IF('基本表(高校录入数据用)'!G358="","",'基本表(高校录入数据用)'!G358)</f>
        <v/>
      </c>
      <c r="H362" s="40" t="str">
        <f aca="false">IF('基本表(高校录入数据用)'!H358="","",'基本表(高校录入数据用)'!H358)</f>
        <v/>
      </c>
      <c r="I362" s="40" t="str">
        <f aca="false">IF('基本表(高校录入数据用)'!I358="","",'基本表(高校录入数据用)'!I358)</f>
        <v/>
      </c>
      <c r="J362" s="40" t="str">
        <f aca="false">IF('基本表(高校录入数据用)'!J358="","",'基本表(高校录入数据用)'!J358)</f>
        <v/>
      </c>
      <c r="K362" s="40" t="str">
        <f aca="false">IF('基本表(高校录入数据用)'!K358="","",'基本表(高校录入数据用)'!K358)</f>
        <v/>
      </c>
      <c r="L362" s="40" t="str">
        <f aca="false">IF('基本表(高校录入数据用)'!L358="","",'基本表(高校录入数据用)'!L358)</f>
        <v/>
      </c>
      <c r="M362" s="40" t="str">
        <f aca="false">IF('基本表(高校录入数据用)'!M358="","",'基本表(高校录入数据用)'!M358)</f>
        <v/>
      </c>
      <c r="N362" s="40" t="str">
        <f aca="false">IF('基本表(高校录入数据用)'!N358="","",'基本表(高校录入数据用)'!N358)</f>
        <v/>
      </c>
      <c r="O362" s="40" t="str">
        <f aca="false">IF('基本表(高校录入数据用)'!O358="","",'基本表(高校录入数据用)'!O358)</f>
        <v/>
      </c>
    </row>
    <row r="363" s="42" customFormat="true" ht="21.95" hidden="false" customHeight="true" outlineLevel="0" collapsed="false">
      <c r="A363" s="20" t="str">
        <f aca="false">IF(B363="","",ROW()-5)</f>
        <v/>
      </c>
      <c r="B363" s="40" t="str">
        <f aca="false">IF('基本表(高校录入数据用)'!B359="","",'基本表(高校录入数据用)'!B359)</f>
        <v/>
      </c>
      <c r="C363" s="40" t="str">
        <f aca="false">IF('基本表(高校录入数据用)'!C359="","",'基本表(高校录入数据用)'!C359)</f>
        <v/>
      </c>
      <c r="D363" s="41" t="str">
        <f aca="false">IF('基本表(高校录入数据用)'!D359="","",'基本表(高校录入数据用)'!D359)</f>
        <v/>
      </c>
      <c r="E363" s="41" t="str">
        <f aca="false">IF('基本表(高校录入数据用)'!E359="","",'基本表(高校录入数据用)'!E359)</f>
        <v/>
      </c>
      <c r="F363" s="41" t="str">
        <f aca="false">IF('基本表(高校录入数据用)'!F359="","",'基本表(高校录入数据用)'!F359)</f>
        <v/>
      </c>
      <c r="G363" s="41" t="str">
        <f aca="false">IF('基本表(高校录入数据用)'!G359="","",'基本表(高校录入数据用)'!G359)</f>
        <v/>
      </c>
      <c r="H363" s="40" t="str">
        <f aca="false">IF('基本表(高校录入数据用)'!H359="","",'基本表(高校录入数据用)'!H359)</f>
        <v/>
      </c>
      <c r="I363" s="40" t="str">
        <f aca="false">IF('基本表(高校录入数据用)'!I359="","",'基本表(高校录入数据用)'!I359)</f>
        <v/>
      </c>
      <c r="J363" s="40" t="str">
        <f aca="false">IF('基本表(高校录入数据用)'!J359="","",'基本表(高校录入数据用)'!J359)</f>
        <v/>
      </c>
      <c r="K363" s="40" t="str">
        <f aca="false">IF('基本表(高校录入数据用)'!K359="","",'基本表(高校录入数据用)'!K359)</f>
        <v/>
      </c>
      <c r="L363" s="40" t="str">
        <f aca="false">IF('基本表(高校录入数据用)'!L359="","",'基本表(高校录入数据用)'!L359)</f>
        <v/>
      </c>
      <c r="M363" s="40" t="str">
        <f aca="false">IF('基本表(高校录入数据用)'!M359="","",'基本表(高校录入数据用)'!M359)</f>
        <v/>
      </c>
      <c r="N363" s="40" t="str">
        <f aca="false">IF('基本表(高校录入数据用)'!N359="","",'基本表(高校录入数据用)'!N359)</f>
        <v/>
      </c>
      <c r="O363" s="40" t="str">
        <f aca="false">IF('基本表(高校录入数据用)'!O359="","",'基本表(高校录入数据用)'!O359)</f>
        <v/>
      </c>
    </row>
    <row r="364" s="42" customFormat="true" ht="21.95" hidden="false" customHeight="true" outlineLevel="0" collapsed="false">
      <c r="A364" s="20" t="str">
        <f aca="false">IF(B364="","",ROW()-5)</f>
        <v/>
      </c>
      <c r="B364" s="40" t="str">
        <f aca="false">IF('基本表(高校录入数据用)'!B360="","",'基本表(高校录入数据用)'!B360)</f>
        <v/>
      </c>
      <c r="C364" s="40" t="str">
        <f aca="false">IF('基本表(高校录入数据用)'!C360="","",'基本表(高校录入数据用)'!C360)</f>
        <v/>
      </c>
      <c r="D364" s="41" t="str">
        <f aca="false">IF('基本表(高校录入数据用)'!D360="","",'基本表(高校录入数据用)'!D360)</f>
        <v/>
      </c>
      <c r="E364" s="41" t="str">
        <f aca="false">IF('基本表(高校录入数据用)'!E360="","",'基本表(高校录入数据用)'!E360)</f>
        <v/>
      </c>
      <c r="F364" s="41" t="str">
        <f aca="false">IF('基本表(高校录入数据用)'!F360="","",'基本表(高校录入数据用)'!F360)</f>
        <v/>
      </c>
      <c r="G364" s="41" t="str">
        <f aca="false">IF('基本表(高校录入数据用)'!G360="","",'基本表(高校录入数据用)'!G360)</f>
        <v/>
      </c>
      <c r="H364" s="40" t="str">
        <f aca="false">IF('基本表(高校录入数据用)'!H360="","",'基本表(高校录入数据用)'!H360)</f>
        <v/>
      </c>
      <c r="I364" s="40" t="str">
        <f aca="false">IF('基本表(高校录入数据用)'!I360="","",'基本表(高校录入数据用)'!I360)</f>
        <v/>
      </c>
      <c r="J364" s="40" t="str">
        <f aca="false">IF('基本表(高校录入数据用)'!J360="","",'基本表(高校录入数据用)'!J360)</f>
        <v/>
      </c>
      <c r="K364" s="40" t="str">
        <f aca="false">IF('基本表(高校录入数据用)'!K360="","",'基本表(高校录入数据用)'!K360)</f>
        <v/>
      </c>
      <c r="L364" s="40" t="str">
        <f aca="false">IF('基本表(高校录入数据用)'!L360="","",'基本表(高校录入数据用)'!L360)</f>
        <v/>
      </c>
      <c r="M364" s="40" t="str">
        <f aca="false">IF('基本表(高校录入数据用)'!M360="","",'基本表(高校录入数据用)'!M360)</f>
        <v/>
      </c>
      <c r="N364" s="40" t="str">
        <f aca="false">IF('基本表(高校录入数据用)'!N360="","",'基本表(高校录入数据用)'!N360)</f>
        <v/>
      </c>
      <c r="O364" s="40" t="str">
        <f aca="false">IF('基本表(高校录入数据用)'!O360="","",'基本表(高校录入数据用)'!O360)</f>
        <v/>
      </c>
    </row>
    <row r="365" s="42" customFormat="true" ht="21.95" hidden="false" customHeight="true" outlineLevel="0" collapsed="false">
      <c r="A365" s="20" t="str">
        <f aca="false">IF(B365="","",ROW()-5)</f>
        <v/>
      </c>
      <c r="B365" s="40" t="str">
        <f aca="false">IF('基本表(高校录入数据用)'!B361="","",'基本表(高校录入数据用)'!B361)</f>
        <v/>
      </c>
      <c r="C365" s="40" t="str">
        <f aca="false">IF('基本表(高校录入数据用)'!C361="","",'基本表(高校录入数据用)'!C361)</f>
        <v/>
      </c>
      <c r="D365" s="41" t="str">
        <f aca="false">IF('基本表(高校录入数据用)'!D361="","",'基本表(高校录入数据用)'!D361)</f>
        <v/>
      </c>
      <c r="E365" s="41" t="str">
        <f aca="false">IF('基本表(高校录入数据用)'!E361="","",'基本表(高校录入数据用)'!E361)</f>
        <v/>
      </c>
      <c r="F365" s="41" t="str">
        <f aca="false">IF('基本表(高校录入数据用)'!F361="","",'基本表(高校录入数据用)'!F361)</f>
        <v/>
      </c>
      <c r="G365" s="41" t="str">
        <f aca="false">IF('基本表(高校录入数据用)'!G361="","",'基本表(高校录入数据用)'!G361)</f>
        <v/>
      </c>
      <c r="H365" s="40" t="str">
        <f aca="false">IF('基本表(高校录入数据用)'!H361="","",'基本表(高校录入数据用)'!H361)</f>
        <v/>
      </c>
      <c r="I365" s="40" t="str">
        <f aca="false">IF('基本表(高校录入数据用)'!I361="","",'基本表(高校录入数据用)'!I361)</f>
        <v/>
      </c>
      <c r="J365" s="40" t="str">
        <f aca="false">IF('基本表(高校录入数据用)'!J361="","",'基本表(高校录入数据用)'!J361)</f>
        <v/>
      </c>
      <c r="K365" s="40" t="str">
        <f aca="false">IF('基本表(高校录入数据用)'!K361="","",'基本表(高校录入数据用)'!K361)</f>
        <v/>
      </c>
      <c r="L365" s="40" t="str">
        <f aca="false">IF('基本表(高校录入数据用)'!L361="","",'基本表(高校录入数据用)'!L361)</f>
        <v/>
      </c>
      <c r="M365" s="40" t="str">
        <f aca="false">IF('基本表(高校录入数据用)'!M361="","",'基本表(高校录入数据用)'!M361)</f>
        <v/>
      </c>
      <c r="N365" s="40" t="str">
        <f aca="false">IF('基本表(高校录入数据用)'!N361="","",'基本表(高校录入数据用)'!N361)</f>
        <v/>
      </c>
      <c r="O365" s="40" t="str">
        <f aca="false">IF('基本表(高校录入数据用)'!O361="","",'基本表(高校录入数据用)'!O361)</f>
        <v/>
      </c>
    </row>
    <row r="366" s="42" customFormat="true" ht="21.95" hidden="false" customHeight="true" outlineLevel="0" collapsed="false">
      <c r="A366" s="20" t="str">
        <f aca="false">IF(B366="","",ROW()-5)</f>
        <v/>
      </c>
      <c r="B366" s="40" t="str">
        <f aca="false">IF('基本表(高校录入数据用)'!B362="","",'基本表(高校录入数据用)'!B362)</f>
        <v/>
      </c>
      <c r="C366" s="40" t="str">
        <f aca="false">IF('基本表(高校录入数据用)'!C362="","",'基本表(高校录入数据用)'!C362)</f>
        <v/>
      </c>
      <c r="D366" s="41" t="str">
        <f aca="false">IF('基本表(高校录入数据用)'!D362="","",'基本表(高校录入数据用)'!D362)</f>
        <v/>
      </c>
      <c r="E366" s="41" t="str">
        <f aca="false">IF('基本表(高校录入数据用)'!E362="","",'基本表(高校录入数据用)'!E362)</f>
        <v/>
      </c>
      <c r="F366" s="41" t="str">
        <f aca="false">IF('基本表(高校录入数据用)'!F362="","",'基本表(高校录入数据用)'!F362)</f>
        <v/>
      </c>
      <c r="G366" s="41" t="str">
        <f aca="false">IF('基本表(高校录入数据用)'!G362="","",'基本表(高校录入数据用)'!G362)</f>
        <v/>
      </c>
      <c r="H366" s="40" t="str">
        <f aca="false">IF('基本表(高校录入数据用)'!H362="","",'基本表(高校录入数据用)'!H362)</f>
        <v/>
      </c>
      <c r="I366" s="40" t="str">
        <f aca="false">IF('基本表(高校录入数据用)'!I362="","",'基本表(高校录入数据用)'!I362)</f>
        <v/>
      </c>
      <c r="J366" s="40" t="str">
        <f aca="false">IF('基本表(高校录入数据用)'!J362="","",'基本表(高校录入数据用)'!J362)</f>
        <v/>
      </c>
      <c r="K366" s="40" t="str">
        <f aca="false">IF('基本表(高校录入数据用)'!K362="","",'基本表(高校录入数据用)'!K362)</f>
        <v/>
      </c>
      <c r="L366" s="40" t="str">
        <f aca="false">IF('基本表(高校录入数据用)'!L362="","",'基本表(高校录入数据用)'!L362)</f>
        <v/>
      </c>
      <c r="M366" s="40" t="str">
        <f aca="false">IF('基本表(高校录入数据用)'!M362="","",'基本表(高校录入数据用)'!M362)</f>
        <v/>
      </c>
      <c r="N366" s="40" t="str">
        <f aca="false">IF('基本表(高校录入数据用)'!N362="","",'基本表(高校录入数据用)'!N362)</f>
        <v/>
      </c>
      <c r="O366" s="40" t="str">
        <f aca="false">IF('基本表(高校录入数据用)'!O362="","",'基本表(高校录入数据用)'!O362)</f>
        <v/>
      </c>
    </row>
    <row r="367" s="42" customFormat="true" ht="21.95" hidden="false" customHeight="true" outlineLevel="0" collapsed="false">
      <c r="A367" s="20" t="str">
        <f aca="false">IF(B367="","",ROW()-5)</f>
        <v/>
      </c>
      <c r="B367" s="40" t="str">
        <f aca="false">IF('基本表(高校录入数据用)'!B363="","",'基本表(高校录入数据用)'!B363)</f>
        <v/>
      </c>
      <c r="C367" s="40" t="str">
        <f aca="false">IF('基本表(高校录入数据用)'!C363="","",'基本表(高校录入数据用)'!C363)</f>
        <v/>
      </c>
      <c r="D367" s="41" t="str">
        <f aca="false">IF('基本表(高校录入数据用)'!D363="","",'基本表(高校录入数据用)'!D363)</f>
        <v/>
      </c>
      <c r="E367" s="41" t="str">
        <f aca="false">IF('基本表(高校录入数据用)'!E363="","",'基本表(高校录入数据用)'!E363)</f>
        <v/>
      </c>
      <c r="F367" s="41" t="str">
        <f aca="false">IF('基本表(高校录入数据用)'!F363="","",'基本表(高校录入数据用)'!F363)</f>
        <v/>
      </c>
      <c r="G367" s="41" t="str">
        <f aca="false">IF('基本表(高校录入数据用)'!G363="","",'基本表(高校录入数据用)'!G363)</f>
        <v/>
      </c>
      <c r="H367" s="40" t="str">
        <f aca="false">IF('基本表(高校录入数据用)'!H363="","",'基本表(高校录入数据用)'!H363)</f>
        <v/>
      </c>
      <c r="I367" s="40" t="str">
        <f aca="false">IF('基本表(高校录入数据用)'!I363="","",'基本表(高校录入数据用)'!I363)</f>
        <v/>
      </c>
      <c r="J367" s="40" t="str">
        <f aca="false">IF('基本表(高校录入数据用)'!J363="","",'基本表(高校录入数据用)'!J363)</f>
        <v/>
      </c>
      <c r="K367" s="40" t="str">
        <f aca="false">IF('基本表(高校录入数据用)'!K363="","",'基本表(高校录入数据用)'!K363)</f>
        <v/>
      </c>
      <c r="L367" s="40" t="str">
        <f aca="false">IF('基本表(高校录入数据用)'!L363="","",'基本表(高校录入数据用)'!L363)</f>
        <v/>
      </c>
      <c r="M367" s="40" t="str">
        <f aca="false">IF('基本表(高校录入数据用)'!M363="","",'基本表(高校录入数据用)'!M363)</f>
        <v/>
      </c>
      <c r="N367" s="40" t="str">
        <f aca="false">IF('基本表(高校录入数据用)'!N363="","",'基本表(高校录入数据用)'!N363)</f>
        <v/>
      </c>
      <c r="O367" s="40" t="str">
        <f aca="false">IF('基本表(高校录入数据用)'!O363="","",'基本表(高校录入数据用)'!O363)</f>
        <v/>
      </c>
    </row>
    <row r="368" s="42" customFormat="true" ht="21.95" hidden="false" customHeight="true" outlineLevel="0" collapsed="false">
      <c r="A368" s="20" t="str">
        <f aca="false">IF(B368="","",ROW()-5)</f>
        <v/>
      </c>
      <c r="B368" s="40" t="str">
        <f aca="false">IF('基本表(高校录入数据用)'!B364="","",'基本表(高校录入数据用)'!B364)</f>
        <v/>
      </c>
      <c r="C368" s="40" t="str">
        <f aca="false">IF('基本表(高校录入数据用)'!C364="","",'基本表(高校录入数据用)'!C364)</f>
        <v/>
      </c>
      <c r="D368" s="41" t="str">
        <f aca="false">IF('基本表(高校录入数据用)'!D364="","",'基本表(高校录入数据用)'!D364)</f>
        <v/>
      </c>
      <c r="E368" s="41" t="str">
        <f aca="false">IF('基本表(高校录入数据用)'!E364="","",'基本表(高校录入数据用)'!E364)</f>
        <v/>
      </c>
      <c r="F368" s="41" t="str">
        <f aca="false">IF('基本表(高校录入数据用)'!F364="","",'基本表(高校录入数据用)'!F364)</f>
        <v/>
      </c>
      <c r="G368" s="41" t="str">
        <f aca="false">IF('基本表(高校录入数据用)'!G364="","",'基本表(高校录入数据用)'!G364)</f>
        <v/>
      </c>
      <c r="H368" s="40" t="str">
        <f aca="false">IF('基本表(高校录入数据用)'!H364="","",'基本表(高校录入数据用)'!H364)</f>
        <v/>
      </c>
      <c r="I368" s="40" t="str">
        <f aca="false">IF('基本表(高校录入数据用)'!I364="","",'基本表(高校录入数据用)'!I364)</f>
        <v/>
      </c>
      <c r="J368" s="40" t="str">
        <f aca="false">IF('基本表(高校录入数据用)'!J364="","",'基本表(高校录入数据用)'!J364)</f>
        <v/>
      </c>
      <c r="K368" s="40" t="str">
        <f aca="false">IF('基本表(高校录入数据用)'!K364="","",'基本表(高校录入数据用)'!K364)</f>
        <v/>
      </c>
      <c r="L368" s="40" t="str">
        <f aca="false">IF('基本表(高校录入数据用)'!L364="","",'基本表(高校录入数据用)'!L364)</f>
        <v/>
      </c>
      <c r="M368" s="40" t="str">
        <f aca="false">IF('基本表(高校录入数据用)'!M364="","",'基本表(高校录入数据用)'!M364)</f>
        <v/>
      </c>
      <c r="N368" s="40" t="str">
        <f aca="false">IF('基本表(高校录入数据用)'!N364="","",'基本表(高校录入数据用)'!N364)</f>
        <v/>
      </c>
      <c r="O368" s="40" t="str">
        <f aca="false">IF('基本表(高校录入数据用)'!O364="","",'基本表(高校录入数据用)'!O364)</f>
        <v/>
      </c>
    </row>
    <row r="369" s="42" customFormat="true" ht="21.95" hidden="false" customHeight="true" outlineLevel="0" collapsed="false">
      <c r="A369" s="20" t="str">
        <f aca="false">IF(B369="","",ROW()-5)</f>
        <v/>
      </c>
      <c r="B369" s="40" t="str">
        <f aca="false">IF('基本表(高校录入数据用)'!B365="","",'基本表(高校录入数据用)'!B365)</f>
        <v/>
      </c>
      <c r="C369" s="40" t="str">
        <f aca="false">IF('基本表(高校录入数据用)'!C365="","",'基本表(高校录入数据用)'!C365)</f>
        <v/>
      </c>
      <c r="D369" s="41" t="str">
        <f aca="false">IF('基本表(高校录入数据用)'!D365="","",'基本表(高校录入数据用)'!D365)</f>
        <v/>
      </c>
      <c r="E369" s="41" t="str">
        <f aca="false">IF('基本表(高校录入数据用)'!E365="","",'基本表(高校录入数据用)'!E365)</f>
        <v/>
      </c>
      <c r="F369" s="41" t="str">
        <f aca="false">IF('基本表(高校录入数据用)'!F365="","",'基本表(高校录入数据用)'!F365)</f>
        <v/>
      </c>
      <c r="G369" s="41" t="str">
        <f aca="false">IF('基本表(高校录入数据用)'!G365="","",'基本表(高校录入数据用)'!G365)</f>
        <v/>
      </c>
      <c r="H369" s="40" t="str">
        <f aca="false">IF('基本表(高校录入数据用)'!H365="","",'基本表(高校录入数据用)'!H365)</f>
        <v/>
      </c>
      <c r="I369" s="40" t="str">
        <f aca="false">IF('基本表(高校录入数据用)'!I365="","",'基本表(高校录入数据用)'!I365)</f>
        <v/>
      </c>
      <c r="J369" s="40" t="str">
        <f aca="false">IF('基本表(高校录入数据用)'!J365="","",'基本表(高校录入数据用)'!J365)</f>
        <v/>
      </c>
      <c r="K369" s="40" t="str">
        <f aca="false">IF('基本表(高校录入数据用)'!K365="","",'基本表(高校录入数据用)'!K365)</f>
        <v/>
      </c>
      <c r="L369" s="40" t="str">
        <f aca="false">IF('基本表(高校录入数据用)'!L365="","",'基本表(高校录入数据用)'!L365)</f>
        <v/>
      </c>
      <c r="M369" s="40" t="str">
        <f aca="false">IF('基本表(高校录入数据用)'!M365="","",'基本表(高校录入数据用)'!M365)</f>
        <v/>
      </c>
      <c r="N369" s="40" t="str">
        <f aca="false">IF('基本表(高校录入数据用)'!N365="","",'基本表(高校录入数据用)'!N365)</f>
        <v/>
      </c>
      <c r="O369" s="40" t="str">
        <f aca="false">IF('基本表(高校录入数据用)'!O365="","",'基本表(高校录入数据用)'!O365)</f>
        <v/>
      </c>
    </row>
    <row r="370" s="42" customFormat="true" ht="21.95" hidden="false" customHeight="true" outlineLevel="0" collapsed="false">
      <c r="A370" s="20" t="str">
        <f aca="false">IF(B370="","",ROW()-5)</f>
        <v/>
      </c>
      <c r="B370" s="40" t="str">
        <f aca="false">IF('基本表(高校录入数据用)'!B366="","",'基本表(高校录入数据用)'!B366)</f>
        <v/>
      </c>
      <c r="C370" s="40" t="str">
        <f aca="false">IF('基本表(高校录入数据用)'!C366="","",'基本表(高校录入数据用)'!C366)</f>
        <v/>
      </c>
      <c r="D370" s="41" t="str">
        <f aca="false">IF('基本表(高校录入数据用)'!D366="","",'基本表(高校录入数据用)'!D366)</f>
        <v/>
      </c>
      <c r="E370" s="41" t="str">
        <f aca="false">IF('基本表(高校录入数据用)'!E366="","",'基本表(高校录入数据用)'!E366)</f>
        <v/>
      </c>
      <c r="F370" s="41" t="str">
        <f aca="false">IF('基本表(高校录入数据用)'!F366="","",'基本表(高校录入数据用)'!F366)</f>
        <v/>
      </c>
      <c r="G370" s="41" t="str">
        <f aca="false">IF('基本表(高校录入数据用)'!G366="","",'基本表(高校录入数据用)'!G366)</f>
        <v/>
      </c>
      <c r="H370" s="40" t="str">
        <f aca="false">IF('基本表(高校录入数据用)'!H366="","",'基本表(高校录入数据用)'!H366)</f>
        <v/>
      </c>
      <c r="I370" s="40" t="str">
        <f aca="false">IF('基本表(高校录入数据用)'!I366="","",'基本表(高校录入数据用)'!I366)</f>
        <v/>
      </c>
      <c r="J370" s="40" t="str">
        <f aca="false">IF('基本表(高校录入数据用)'!J366="","",'基本表(高校录入数据用)'!J366)</f>
        <v/>
      </c>
      <c r="K370" s="40" t="str">
        <f aca="false">IF('基本表(高校录入数据用)'!K366="","",'基本表(高校录入数据用)'!K366)</f>
        <v/>
      </c>
      <c r="L370" s="40" t="str">
        <f aca="false">IF('基本表(高校录入数据用)'!L366="","",'基本表(高校录入数据用)'!L366)</f>
        <v/>
      </c>
      <c r="M370" s="40" t="str">
        <f aca="false">IF('基本表(高校录入数据用)'!M366="","",'基本表(高校录入数据用)'!M366)</f>
        <v/>
      </c>
      <c r="N370" s="40" t="str">
        <f aca="false">IF('基本表(高校录入数据用)'!N366="","",'基本表(高校录入数据用)'!N366)</f>
        <v/>
      </c>
      <c r="O370" s="40" t="str">
        <f aca="false">IF('基本表(高校录入数据用)'!O366="","",'基本表(高校录入数据用)'!O366)</f>
        <v/>
      </c>
    </row>
    <row r="371" s="42" customFormat="true" ht="21.95" hidden="false" customHeight="true" outlineLevel="0" collapsed="false">
      <c r="A371" s="20" t="str">
        <f aca="false">IF(B371="","",ROW()-5)</f>
        <v/>
      </c>
      <c r="B371" s="40" t="str">
        <f aca="false">IF('基本表(高校录入数据用)'!B367="","",'基本表(高校录入数据用)'!B367)</f>
        <v/>
      </c>
      <c r="C371" s="40" t="str">
        <f aca="false">IF('基本表(高校录入数据用)'!C367="","",'基本表(高校录入数据用)'!C367)</f>
        <v/>
      </c>
      <c r="D371" s="41" t="str">
        <f aca="false">IF('基本表(高校录入数据用)'!D367="","",'基本表(高校录入数据用)'!D367)</f>
        <v/>
      </c>
      <c r="E371" s="41" t="str">
        <f aca="false">IF('基本表(高校录入数据用)'!E367="","",'基本表(高校录入数据用)'!E367)</f>
        <v/>
      </c>
      <c r="F371" s="41" t="str">
        <f aca="false">IF('基本表(高校录入数据用)'!F367="","",'基本表(高校录入数据用)'!F367)</f>
        <v/>
      </c>
      <c r="G371" s="41" t="str">
        <f aca="false">IF('基本表(高校录入数据用)'!G367="","",'基本表(高校录入数据用)'!G367)</f>
        <v/>
      </c>
      <c r="H371" s="40" t="str">
        <f aca="false">IF('基本表(高校录入数据用)'!H367="","",'基本表(高校录入数据用)'!H367)</f>
        <v/>
      </c>
      <c r="I371" s="40" t="str">
        <f aca="false">IF('基本表(高校录入数据用)'!I367="","",'基本表(高校录入数据用)'!I367)</f>
        <v/>
      </c>
      <c r="J371" s="40" t="str">
        <f aca="false">IF('基本表(高校录入数据用)'!J367="","",'基本表(高校录入数据用)'!J367)</f>
        <v/>
      </c>
      <c r="K371" s="40" t="str">
        <f aca="false">IF('基本表(高校录入数据用)'!K367="","",'基本表(高校录入数据用)'!K367)</f>
        <v/>
      </c>
      <c r="L371" s="40" t="str">
        <f aca="false">IF('基本表(高校录入数据用)'!L367="","",'基本表(高校录入数据用)'!L367)</f>
        <v/>
      </c>
      <c r="M371" s="40" t="str">
        <f aca="false">IF('基本表(高校录入数据用)'!M367="","",'基本表(高校录入数据用)'!M367)</f>
        <v/>
      </c>
      <c r="N371" s="40" t="str">
        <f aca="false">IF('基本表(高校录入数据用)'!N367="","",'基本表(高校录入数据用)'!N367)</f>
        <v/>
      </c>
      <c r="O371" s="40" t="str">
        <f aca="false">IF('基本表(高校录入数据用)'!O367="","",'基本表(高校录入数据用)'!O367)</f>
        <v/>
      </c>
    </row>
    <row r="372" s="42" customFormat="true" ht="21.95" hidden="false" customHeight="true" outlineLevel="0" collapsed="false">
      <c r="A372" s="20" t="str">
        <f aca="false">IF(B372="","",ROW()-5)</f>
        <v/>
      </c>
      <c r="B372" s="40" t="str">
        <f aca="false">IF('基本表(高校录入数据用)'!B368="","",'基本表(高校录入数据用)'!B368)</f>
        <v/>
      </c>
      <c r="C372" s="40" t="str">
        <f aca="false">IF('基本表(高校录入数据用)'!C368="","",'基本表(高校录入数据用)'!C368)</f>
        <v/>
      </c>
      <c r="D372" s="41" t="str">
        <f aca="false">IF('基本表(高校录入数据用)'!D368="","",'基本表(高校录入数据用)'!D368)</f>
        <v/>
      </c>
      <c r="E372" s="41" t="str">
        <f aca="false">IF('基本表(高校录入数据用)'!E368="","",'基本表(高校录入数据用)'!E368)</f>
        <v/>
      </c>
      <c r="F372" s="41" t="str">
        <f aca="false">IF('基本表(高校录入数据用)'!F368="","",'基本表(高校录入数据用)'!F368)</f>
        <v/>
      </c>
      <c r="G372" s="41" t="str">
        <f aca="false">IF('基本表(高校录入数据用)'!G368="","",'基本表(高校录入数据用)'!G368)</f>
        <v/>
      </c>
      <c r="H372" s="40" t="str">
        <f aca="false">IF('基本表(高校录入数据用)'!H368="","",'基本表(高校录入数据用)'!H368)</f>
        <v/>
      </c>
      <c r="I372" s="40" t="str">
        <f aca="false">IF('基本表(高校录入数据用)'!I368="","",'基本表(高校录入数据用)'!I368)</f>
        <v/>
      </c>
      <c r="J372" s="40" t="str">
        <f aca="false">IF('基本表(高校录入数据用)'!J368="","",'基本表(高校录入数据用)'!J368)</f>
        <v/>
      </c>
      <c r="K372" s="40" t="str">
        <f aca="false">IF('基本表(高校录入数据用)'!K368="","",'基本表(高校录入数据用)'!K368)</f>
        <v/>
      </c>
      <c r="L372" s="40" t="str">
        <f aca="false">IF('基本表(高校录入数据用)'!L368="","",'基本表(高校录入数据用)'!L368)</f>
        <v/>
      </c>
      <c r="M372" s="40" t="str">
        <f aca="false">IF('基本表(高校录入数据用)'!M368="","",'基本表(高校录入数据用)'!M368)</f>
        <v/>
      </c>
      <c r="N372" s="40" t="str">
        <f aca="false">IF('基本表(高校录入数据用)'!N368="","",'基本表(高校录入数据用)'!N368)</f>
        <v/>
      </c>
      <c r="O372" s="40" t="str">
        <f aca="false">IF('基本表(高校录入数据用)'!O368="","",'基本表(高校录入数据用)'!O368)</f>
        <v/>
      </c>
    </row>
    <row r="373" s="42" customFormat="true" ht="21.95" hidden="false" customHeight="true" outlineLevel="0" collapsed="false">
      <c r="A373" s="20" t="str">
        <f aca="false">IF(B373="","",ROW()-5)</f>
        <v/>
      </c>
      <c r="B373" s="40" t="str">
        <f aca="false">IF('基本表(高校录入数据用)'!B369="","",'基本表(高校录入数据用)'!B369)</f>
        <v/>
      </c>
      <c r="C373" s="40" t="str">
        <f aca="false">IF('基本表(高校录入数据用)'!C369="","",'基本表(高校录入数据用)'!C369)</f>
        <v/>
      </c>
      <c r="D373" s="41" t="str">
        <f aca="false">IF('基本表(高校录入数据用)'!D369="","",'基本表(高校录入数据用)'!D369)</f>
        <v/>
      </c>
      <c r="E373" s="41" t="str">
        <f aca="false">IF('基本表(高校录入数据用)'!E369="","",'基本表(高校录入数据用)'!E369)</f>
        <v/>
      </c>
      <c r="F373" s="41" t="str">
        <f aca="false">IF('基本表(高校录入数据用)'!F369="","",'基本表(高校录入数据用)'!F369)</f>
        <v/>
      </c>
      <c r="G373" s="41" t="str">
        <f aca="false">IF('基本表(高校录入数据用)'!G369="","",'基本表(高校录入数据用)'!G369)</f>
        <v/>
      </c>
      <c r="H373" s="40" t="str">
        <f aca="false">IF('基本表(高校录入数据用)'!H369="","",'基本表(高校录入数据用)'!H369)</f>
        <v/>
      </c>
      <c r="I373" s="40" t="str">
        <f aca="false">IF('基本表(高校录入数据用)'!I369="","",'基本表(高校录入数据用)'!I369)</f>
        <v/>
      </c>
      <c r="J373" s="40" t="str">
        <f aca="false">IF('基本表(高校录入数据用)'!J369="","",'基本表(高校录入数据用)'!J369)</f>
        <v/>
      </c>
      <c r="K373" s="40" t="str">
        <f aca="false">IF('基本表(高校录入数据用)'!K369="","",'基本表(高校录入数据用)'!K369)</f>
        <v/>
      </c>
      <c r="L373" s="40" t="str">
        <f aca="false">IF('基本表(高校录入数据用)'!L369="","",'基本表(高校录入数据用)'!L369)</f>
        <v/>
      </c>
      <c r="M373" s="40" t="str">
        <f aca="false">IF('基本表(高校录入数据用)'!M369="","",'基本表(高校录入数据用)'!M369)</f>
        <v/>
      </c>
      <c r="N373" s="40" t="str">
        <f aca="false">IF('基本表(高校录入数据用)'!N369="","",'基本表(高校录入数据用)'!N369)</f>
        <v/>
      </c>
      <c r="O373" s="40" t="str">
        <f aca="false">IF('基本表(高校录入数据用)'!O369="","",'基本表(高校录入数据用)'!O369)</f>
        <v/>
      </c>
    </row>
    <row r="374" s="42" customFormat="true" ht="21.95" hidden="false" customHeight="true" outlineLevel="0" collapsed="false">
      <c r="A374" s="20" t="str">
        <f aca="false">IF(B374="","",ROW()-5)</f>
        <v/>
      </c>
      <c r="B374" s="40" t="str">
        <f aca="false">IF('基本表(高校录入数据用)'!B370="","",'基本表(高校录入数据用)'!B370)</f>
        <v/>
      </c>
      <c r="C374" s="40" t="str">
        <f aca="false">IF('基本表(高校录入数据用)'!C370="","",'基本表(高校录入数据用)'!C370)</f>
        <v/>
      </c>
      <c r="D374" s="41" t="str">
        <f aca="false">IF('基本表(高校录入数据用)'!D370="","",'基本表(高校录入数据用)'!D370)</f>
        <v/>
      </c>
      <c r="E374" s="41" t="str">
        <f aca="false">IF('基本表(高校录入数据用)'!E370="","",'基本表(高校录入数据用)'!E370)</f>
        <v/>
      </c>
      <c r="F374" s="41" t="str">
        <f aca="false">IF('基本表(高校录入数据用)'!F370="","",'基本表(高校录入数据用)'!F370)</f>
        <v/>
      </c>
      <c r="G374" s="41" t="str">
        <f aca="false">IF('基本表(高校录入数据用)'!G370="","",'基本表(高校录入数据用)'!G370)</f>
        <v/>
      </c>
      <c r="H374" s="40" t="str">
        <f aca="false">IF('基本表(高校录入数据用)'!H370="","",'基本表(高校录入数据用)'!H370)</f>
        <v/>
      </c>
      <c r="I374" s="40" t="str">
        <f aca="false">IF('基本表(高校录入数据用)'!I370="","",'基本表(高校录入数据用)'!I370)</f>
        <v/>
      </c>
      <c r="J374" s="40" t="str">
        <f aca="false">IF('基本表(高校录入数据用)'!J370="","",'基本表(高校录入数据用)'!J370)</f>
        <v/>
      </c>
      <c r="K374" s="40" t="str">
        <f aca="false">IF('基本表(高校录入数据用)'!K370="","",'基本表(高校录入数据用)'!K370)</f>
        <v/>
      </c>
      <c r="L374" s="40" t="str">
        <f aca="false">IF('基本表(高校录入数据用)'!L370="","",'基本表(高校录入数据用)'!L370)</f>
        <v/>
      </c>
      <c r="M374" s="40" t="str">
        <f aca="false">IF('基本表(高校录入数据用)'!M370="","",'基本表(高校录入数据用)'!M370)</f>
        <v/>
      </c>
      <c r="N374" s="40" t="str">
        <f aca="false">IF('基本表(高校录入数据用)'!N370="","",'基本表(高校录入数据用)'!N370)</f>
        <v/>
      </c>
      <c r="O374" s="40" t="str">
        <f aca="false">IF('基本表(高校录入数据用)'!O370="","",'基本表(高校录入数据用)'!O370)</f>
        <v/>
      </c>
    </row>
    <row r="375" s="42" customFormat="true" ht="21.95" hidden="false" customHeight="true" outlineLevel="0" collapsed="false">
      <c r="A375" s="20" t="str">
        <f aca="false">IF(B375="","",ROW()-5)</f>
        <v/>
      </c>
      <c r="B375" s="40" t="str">
        <f aca="false">IF('基本表(高校录入数据用)'!B371="","",'基本表(高校录入数据用)'!B371)</f>
        <v/>
      </c>
      <c r="C375" s="40" t="str">
        <f aca="false">IF('基本表(高校录入数据用)'!C371="","",'基本表(高校录入数据用)'!C371)</f>
        <v/>
      </c>
      <c r="D375" s="41" t="str">
        <f aca="false">IF('基本表(高校录入数据用)'!D371="","",'基本表(高校录入数据用)'!D371)</f>
        <v/>
      </c>
      <c r="E375" s="41" t="str">
        <f aca="false">IF('基本表(高校录入数据用)'!E371="","",'基本表(高校录入数据用)'!E371)</f>
        <v/>
      </c>
      <c r="F375" s="41" t="str">
        <f aca="false">IF('基本表(高校录入数据用)'!F371="","",'基本表(高校录入数据用)'!F371)</f>
        <v/>
      </c>
      <c r="G375" s="41" t="str">
        <f aca="false">IF('基本表(高校录入数据用)'!G371="","",'基本表(高校录入数据用)'!G371)</f>
        <v/>
      </c>
      <c r="H375" s="40" t="str">
        <f aca="false">IF('基本表(高校录入数据用)'!H371="","",'基本表(高校录入数据用)'!H371)</f>
        <v/>
      </c>
      <c r="I375" s="40" t="str">
        <f aca="false">IF('基本表(高校录入数据用)'!I371="","",'基本表(高校录入数据用)'!I371)</f>
        <v/>
      </c>
      <c r="J375" s="40" t="str">
        <f aca="false">IF('基本表(高校录入数据用)'!J371="","",'基本表(高校录入数据用)'!J371)</f>
        <v/>
      </c>
      <c r="K375" s="40" t="str">
        <f aca="false">IF('基本表(高校录入数据用)'!K371="","",'基本表(高校录入数据用)'!K371)</f>
        <v/>
      </c>
      <c r="L375" s="40" t="str">
        <f aca="false">IF('基本表(高校录入数据用)'!L371="","",'基本表(高校录入数据用)'!L371)</f>
        <v/>
      </c>
      <c r="M375" s="40" t="str">
        <f aca="false">IF('基本表(高校录入数据用)'!M371="","",'基本表(高校录入数据用)'!M371)</f>
        <v/>
      </c>
      <c r="N375" s="40" t="str">
        <f aca="false">IF('基本表(高校录入数据用)'!N371="","",'基本表(高校录入数据用)'!N371)</f>
        <v/>
      </c>
      <c r="O375" s="40" t="str">
        <f aca="false">IF('基本表(高校录入数据用)'!O371="","",'基本表(高校录入数据用)'!O371)</f>
        <v/>
      </c>
    </row>
    <row r="376" s="42" customFormat="true" ht="21.95" hidden="false" customHeight="true" outlineLevel="0" collapsed="false">
      <c r="A376" s="20" t="str">
        <f aca="false">IF(B376="","",ROW()-5)</f>
        <v/>
      </c>
      <c r="B376" s="40" t="str">
        <f aca="false">IF('基本表(高校录入数据用)'!B372="","",'基本表(高校录入数据用)'!B372)</f>
        <v/>
      </c>
      <c r="C376" s="40" t="str">
        <f aca="false">IF('基本表(高校录入数据用)'!C372="","",'基本表(高校录入数据用)'!C372)</f>
        <v/>
      </c>
      <c r="D376" s="41" t="str">
        <f aca="false">IF('基本表(高校录入数据用)'!D372="","",'基本表(高校录入数据用)'!D372)</f>
        <v/>
      </c>
      <c r="E376" s="41" t="str">
        <f aca="false">IF('基本表(高校录入数据用)'!E372="","",'基本表(高校录入数据用)'!E372)</f>
        <v/>
      </c>
      <c r="F376" s="41" t="str">
        <f aca="false">IF('基本表(高校录入数据用)'!F372="","",'基本表(高校录入数据用)'!F372)</f>
        <v/>
      </c>
      <c r="G376" s="41" t="str">
        <f aca="false">IF('基本表(高校录入数据用)'!G372="","",'基本表(高校录入数据用)'!G372)</f>
        <v/>
      </c>
      <c r="H376" s="40" t="str">
        <f aca="false">IF('基本表(高校录入数据用)'!H372="","",'基本表(高校录入数据用)'!H372)</f>
        <v/>
      </c>
      <c r="I376" s="40" t="str">
        <f aca="false">IF('基本表(高校录入数据用)'!I372="","",'基本表(高校录入数据用)'!I372)</f>
        <v/>
      </c>
      <c r="J376" s="40" t="str">
        <f aca="false">IF('基本表(高校录入数据用)'!J372="","",'基本表(高校录入数据用)'!J372)</f>
        <v/>
      </c>
      <c r="K376" s="40" t="str">
        <f aca="false">IF('基本表(高校录入数据用)'!K372="","",'基本表(高校录入数据用)'!K372)</f>
        <v/>
      </c>
      <c r="L376" s="40" t="str">
        <f aca="false">IF('基本表(高校录入数据用)'!L372="","",'基本表(高校录入数据用)'!L372)</f>
        <v/>
      </c>
      <c r="M376" s="40" t="str">
        <f aca="false">IF('基本表(高校录入数据用)'!M372="","",'基本表(高校录入数据用)'!M372)</f>
        <v/>
      </c>
      <c r="N376" s="40" t="str">
        <f aca="false">IF('基本表(高校录入数据用)'!N372="","",'基本表(高校录入数据用)'!N372)</f>
        <v/>
      </c>
      <c r="O376" s="40" t="str">
        <f aca="false">IF('基本表(高校录入数据用)'!O372="","",'基本表(高校录入数据用)'!O372)</f>
        <v/>
      </c>
    </row>
    <row r="377" s="42" customFormat="true" ht="21.95" hidden="false" customHeight="true" outlineLevel="0" collapsed="false">
      <c r="A377" s="20" t="str">
        <f aca="false">IF(B377="","",ROW()-5)</f>
        <v/>
      </c>
      <c r="B377" s="40" t="str">
        <f aca="false">IF('基本表(高校录入数据用)'!B373="","",'基本表(高校录入数据用)'!B373)</f>
        <v/>
      </c>
      <c r="C377" s="40" t="str">
        <f aca="false">IF('基本表(高校录入数据用)'!C373="","",'基本表(高校录入数据用)'!C373)</f>
        <v/>
      </c>
      <c r="D377" s="41" t="str">
        <f aca="false">IF('基本表(高校录入数据用)'!D373="","",'基本表(高校录入数据用)'!D373)</f>
        <v/>
      </c>
      <c r="E377" s="41" t="str">
        <f aca="false">IF('基本表(高校录入数据用)'!E373="","",'基本表(高校录入数据用)'!E373)</f>
        <v/>
      </c>
      <c r="F377" s="41" t="str">
        <f aca="false">IF('基本表(高校录入数据用)'!F373="","",'基本表(高校录入数据用)'!F373)</f>
        <v/>
      </c>
      <c r="G377" s="41" t="str">
        <f aca="false">IF('基本表(高校录入数据用)'!G373="","",'基本表(高校录入数据用)'!G373)</f>
        <v/>
      </c>
      <c r="H377" s="40" t="str">
        <f aca="false">IF('基本表(高校录入数据用)'!H373="","",'基本表(高校录入数据用)'!H373)</f>
        <v/>
      </c>
      <c r="I377" s="40" t="str">
        <f aca="false">IF('基本表(高校录入数据用)'!I373="","",'基本表(高校录入数据用)'!I373)</f>
        <v/>
      </c>
      <c r="J377" s="40" t="str">
        <f aca="false">IF('基本表(高校录入数据用)'!J373="","",'基本表(高校录入数据用)'!J373)</f>
        <v/>
      </c>
      <c r="K377" s="40" t="str">
        <f aca="false">IF('基本表(高校录入数据用)'!K373="","",'基本表(高校录入数据用)'!K373)</f>
        <v/>
      </c>
      <c r="L377" s="40" t="str">
        <f aca="false">IF('基本表(高校录入数据用)'!L373="","",'基本表(高校录入数据用)'!L373)</f>
        <v/>
      </c>
      <c r="M377" s="40" t="str">
        <f aca="false">IF('基本表(高校录入数据用)'!M373="","",'基本表(高校录入数据用)'!M373)</f>
        <v/>
      </c>
      <c r="N377" s="40" t="str">
        <f aca="false">IF('基本表(高校录入数据用)'!N373="","",'基本表(高校录入数据用)'!N373)</f>
        <v/>
      </c>
      <c r="O377" s="40" t="str">
        <f aca="false">IF('基本表(高校录入数据用)'!O373="","",'基本表(高校录入数据用)'!O373)</f>
        <v/>
      </c>
    </row>
    <row r="378" s="42" customFormat="true" ht="21.95" hidden="false" customHeight="true" outlineLevel="0" collapsed="false">
      <c r="A378" s="20" t="str">
        <f aca="false">IF(B378="","",ROW()-5)</f>
        <v/>
      </c>
      <c r="B378" s="40" t="str">
        <f aca="false">IF('基本表(高校录入数据用)'!B374="","",'基本表(高校录入数据用)'!B374)</f>
        <v/>
      </c>
      <c r="C378" s="40" t="str">
        <f aca="false">IF('基本表(高校录入数据用)'!C374="","",'基本表(高校录入数据用)'!C374)</f>
        <v/>
      </c>
      <c r="D378" s="41" t="str">
        <f aca="false">IF('基本表(高校录入数据用)'!D374="","",'基本表(高校录入数据用)'!D374)</f>
        <v/>
      </c>
      <c r="E378" s="41" t="str">
        <f aca="false">IF('基本表(高校录入数据用)'!E374="","",'基本表(高校录入数据用)'!E374)</f>
        <v/>
      </c>
      <c r="F378" s="41" t="str">
        <f aca="false">IF('基本表(高校录入数据用)'!F374="","",'基本表(高校录入数据用)'!F374)</f>
        <v/>
      </c>
      <c r="G378" s="41" t="str">
        <f aca="false">IF('基本表(高校录入数据用)'!G374="","",'基本表(高校录入数据用)'!G374)</f>
        <v/>
      </c>
      <c r="H378" s="40" t="str">
        <f aca="false">IF('基本表(高校录入数据用)'!H374="","",'基本表(高校录入数据用)'!H374)</f>
        <v/>
      </c>
      <c r="I378" s="40" t="str">
        <f aca="false">IF('基本表(高校录入数据用)'!I374="","",'基本表(高校录入数据用)'!I374)</f>
        <v/>
      </c>
      <c r="J378" s="40" t="str">
        <f aca="false">IF('基本表(高校录入数据用)'!J374="","",'基本表(高校录入数据用)'!J374)</f>
        <v/>
      </c>
      <c r="K378" s="40" t="str">
        <f aca="false">IF('基本表(高校录入数据用)'!K374="","",'基本表(高校录入数据用)'!K374)</f>
        <v/>
      </c>
      <c r="L378" s="40" t="str">
        <f aca="false">IF('基本表(高校录入数据用)'!L374="","",'基本表(高校录入数据用)'!L374)</f>
        <v/>
      </c>
      <c r="M378" s="40" t="str">
        <f aca="false">IF('基本表(高校录入数据用)'!M374="","",'基本表(高校录入数据用)'!M374)</f>
        <v/>
      </c>
      <c r="N378" s="40" t="str">
        <f aca="false">IF('基本表(高校录入数据用)'!N374="","",'基本表(高校录入数据用)'!N374)</f>
        <v/>
      </c>
      <c r="O378" s="40" t="str">
        <f aca="false">IF('基本表(高校录入数据用)'!O374="","",'基本表(高校录入数据用)'!O374)</f>
        <v/>
      </c>
    </row>
    <row r="379" s="42" customFormat="true" ht="21.95" hidden="false" customHeight="true" outlineLevel="0" collapsed="false">
      <c r="A379" s="20" t="str">
        <f aca="false">IF(B379="","",ROW()-5)</f>
        <v/>
      </c>
      <c r="B379" s="40" t="str">
        <f aca="false">IF('基本表(高校录入数据用)'!B375="","",'基本表(高校录入数据用)'!B375)</f>
        <v/>
      </c>
      <c r="C379" s="40" t="str">
        <f aca="false">IF('基本表(高校录入数据用)'!C375="","",'基本表(高校录入数据用)'!C375)</f>
        <v/>
      </c>
      <c r="D379" s="41" t="str">
        <f aca="false">IF('基本表(高校录入数据用)'!D375="","",'基本表(高校录入数据用)'!D375)</f>
        <v/>
      </c>
      <c r="E379" s="41" t="str">
        <f aca="false">IF('基本表(高校录入数据用)'!E375="","",'基本表(高校录入数据用)'!E375)</f>
        <v/>
      </c>
      <c r="F379" s="41" t="str">
        <f aca="false">IF('基本表(高校录入数据用)'!F375="","",'基本表(高校录入数据用)'!F375)</f>
        <v/>
      </c>
      <c r="G379" s="41" t="str">
        <f aca="false">IF('基本表(高校录入数据用)'!G375="","",'基本表(高校录入数据用)'!G375)</f>
        <v/>
      </c>
      <c r="H379" s="40" t="str">
        <f aca="false">IF('基本表(高校录入数据用)'!H375="","",'基本表(高校录入数据用)'!H375)</f>
        <v/>
      </c>
      <c r="I379" s="40" t="str">
        <f aca="false">IF('基本表(高校录入数据用)'!I375="","",'基本表(高校录入数据用)'!I375)</f>
        <v/>
      </c>
      <c r="J379" s="40" t="str">
        <f aca="false">IF('基本表(高校录入数据用)'!J375="","",'基本表(高校录入数据用)'!J375)</f>
        <v/>
      </c>
      <c r="K379" s="40" t="str">
        <f aca="false">IF('基本表(高校录入数据用)'!K375="","",'基本表(高校录入数据用)'!K375)</f>
        <v/>
      </c>
      <c r="L379" s="40" t="str">
        <f aca="false">IF('基本表(高校录入数据用)'!L375="","",'基本表(高校录入数据用)'!L375)</f>
        <v/>
      </c>
      <c r="M379" s="40" t="str">
        <f aca="false">IF('基本表(高校录入数据用)'!M375="","",'基本表(高校录入数据用)'!M375)</f>
        <v/>
      </c>
      <c r="N379" s="40" t="str">
        <f aca="false">IF('基本表(高校录入数据用)'!N375="","",'基本表(高校录入数据用)'!N375)</f>
        <v/>
      </c>
      <c r="O379" s="40" t="str">
        <f aca="false">IF('基本表(高校录入数据用)'!O375="","",'基本表(高校录入数据用)'!O375)</f>
        <v/>
      </c>
    </row>
    <row r="380" s="42" customFormat="true" ht="21.95" hidden="false" customHeight="true" outlineLevel="0" collapsed="false">
      <c r="A380" s="20" t="str">
        <f aca="false">IF(B380="","",ROW()-5)</f>
        <v/>
      </c>
      <c r="B380" s="40" t="str">
        <f aca="false">IF('基本表(高校录入数据用)'!B376="","",'基本表(高校录入数据用)'!B376)</f>
        <v/>
      </c>
      <c r="C380" s="40" t="str">
        <f aca="false">IF('基本表(高校录入数据用)'!C376="","",'基本表(高校录入数据用)'!C376)</f>
        <v/>
      </c>
      <c r="D380" s="41" t="str">
        <f aca="false">IF('基本表(高校录入数据用)'!D376="","",'基本表(高校录入数据用)'!D376)</f>
        <v/>
      </c>
      <c r="E380" s="41" t="str">
        <f aca="false">IF('基本表(高校录入数据用)'!E376="","",'基本表(高校录入数据用)'!E376)</f>
        <v/>
      </c>
      <c r="F380" s="41" t="str">
        <f aca="false">IF('基本表(高校录入数据用)'!F376="","",'基本表(高校录入数据用)'!F376)</f>
        <v/>
      </c>
      <c r="G380" s="41" t="str">
        <f aca="false">IF('基本表(高校录入数据用)'!G376="","",'基本表(高校录入数据用)'!G376)</f>
        <v/>
      </c>
      <c r="H380" s="40" t="str">
        <f aca="false">IF('基本表(高校录入数据用)'!H376="","",'基本表(高校录入数据用)'!H376)</f>
        <v/>
      </c>
      <c r="I380" s="40" t="str">
        <f aca="false">IF('基本表(高校录入数据用)'!I376="","",'基本表(高校录入数据用)'!I376)</f>
        <v/>
      </c>
      <c r="J380" s="40" t="str">
        <f aca="false">IF('基本表(高校录入数据用)'!J376="","",'基本表(高校录入数据用)'!J376)</f>
        <v/>
      </c>
      <c r="K380" s="40" t="str">
        <f aca="false">IF('基本表(高校录入数据用)'!K376="","",'基本表(高校录入数据用)'!K376)</f>
        <v/>
      </c>
      <c r="L380" s="40" t="str">
        <f aca="false">IF('基本表(高校录入数据用)'!L376="","",'基本表(高校录入数据用)'!L376)</f>
        <v/>
      </c>
      <c r="M380" s="40" t="str">
        <f aca="false">IF('基本表(高校录入数据用)'!M376="","",'基本表(高校录入数据用)'!M376)</f>
        <v/>
      </c>
      <c r="N380" s="40" t="str">
        <f aca="false">IF('基本表(高校录入数据用)'!N376="","",'基本表(高校录入数据用)'!N376)</f>
        <v/>
      </c>
      <c r="O380" s="40" t="str">
        <f aca="false">IF('基本表(高校录入数据用)'!O376="","",'基本表(高校录入数据用)'!O376)</f>
        <v/>
      </c>
    </row>
    <row r="381" s="42" customFormat="true" ht="21.95" hidden="false" customHeight="true" outlineLevel="0" collapsed="false">
      <c r="A381" s="20" t="str">
        <f aca="false">IF(B381="","",ROW()-5)</f>
        <v/>
      </c>
      <c r="B381" s="40" t="str">
        <f aca="false">IF('基本表(高校录入数据用)'!B377="","",'基本表(高校录入数据用)'!B377)</f>
        <v/>
      </c>
      <c r="C381" s="40" t="str">
        <f aca="false">IF('基本表(高校录入数据用)'!C377="","",'基本表(高校录入数据用)'!C377)</f>
        <v/>
      </c>
      <c r="D381" s="41" t="str">
        <f aca="false">IF('基本表(高校录入数据用)'!D377="","",'基本表(高校录入数据用)'!D377)</f>
        <v/>
      </c>
      <c r="E381" s="41" t="str">
        <f aca="false">IF('基本表(高校录入数据用)'!E377="","",'基本表(高校录入数据用)'!E377)</f>
        <v/>
      </c>
      <c r="F381" s="41" t="str">
        <f aca="false">IF('基本表(高校录入数据用)'!F377="","",'基本表(高校录入数据用)'!F377)</f>
        <v/>
      </c>
      <c r="G381" s="41" t="str">
        <f aca="false">IF('基本表(高校录入数据用)'!G377="","",'基本表(高校录入数据用)'!G377)</f>
        <v/>
      </c>
      <c r="H381" s="40" t="str">
        <f aca="false">IF('基本表(高校录入数据用)'!H377="","",'基本表(高校录入数据用)'!H377)</f>
        <v/>
      </c>
      <c r="I381" s="40" t="str">
        <f aca="false">IF('基本表(高校录入数据用)'!I377="","",'基本表(高校录入数据用)'!I377)</f>
        <v/>
      </c>
      <c r="J381" s="40" t="str">
        <f aca="false">IF('基本表(高校录入数据用)'!J377="","",'基本表(高校录入数据用)'!J377)</f>
        <v/>
      </c>
      <c r="K381" s="40" t="str">
        <f aca="false">IF('基本表(高校录入数据用)'!K377="","",'基本表(高校录入数据用)'!K377)</f>
        <v/>
      </c>
      <c r="L381" s="40" t="str">
        <f aca="false">IF('基本表(高校录入数据用)'!L377="","",'基本表(高校录入数据用)'!L377)</f>
        <v/>
      </c>
      <c r="M381" s="40" t="str">
        <f aca="false">IF('基本表(高校录入数据用)'!M377="","",'基本表(高校录入数据用)'!M377)</f>
        <v/>
      </c>
      <c r="N381" s="40" t="str">
        <f aca="false">IF('基本表(高校录入数据用)'!N377="","",'基本表(高校录入数据用)'!N377)</f>
        <v/>
      </c>
      <c r="O381" s="40" t="str">
        <f aca="false">IF('基本表(高校录入数据用)'!O377="","",'基本表(高校录入数据用)'!O377)</f>
        <v/>
      </c>
    </row>
    <row r="382" s="42" customFormat="true" ht="21.95" hidden="false" customHeight="true" outlineLevel="0" collapsed="false">
      <c r="A382" s="20" t="str">
        <f aca="false">IF(B382="","",ROW()-5)</f>
        <v/>
      </c>
      <c r="B382" s="40" t="str">
        <f aca="false">IF('基本表(高校录入数据用)'!B378="","",'基本表(高校录入数据用)'!B378)</f>
        <v/>
      </c>
      <c r="C382" s="40" t="str">
        <f aca="false">IF('基本表(高校录入数据用)'!C378="","",'基本表(高校录入数据用)'!C378)</f>
        <v/>
      </c>
      <c r="D382" s="41" t="str">
        <f aca="false">IF('基本表(高校录入数据用)'!D378="","",'基本表(高校录入数据用)'!D378)</f>
        <v/>
      </c>
      <c r="E382" s="41" t="str">
        <f aca="false">IF('基本表(高校录入数据用)'!E378="","",'基本表(高校录入数据用)'!E378)</f>
        <v/>
      </c>
      <c r="F382" s="41" t="str">
        <f aca="false">IF('基本表(高校录入数据用)'!F378="","",'基本表(高校录入数据用)'!F378)</f>
        <v/>
      </c>
      <c r="G382" s="41" t="str">
        <f aca="false">IF('基本表(高校录入数据用)'!G378="","",'基本表(高校录入数据用)'!G378)</f>
        <v/>
      </c>
      <c r="H382" s="40" t="str">
        <f aca="false">IF('基本表(高校录入数据用)'!H378="","",'基本表(高校录入数据用)'!H378)</f>
        <v/>
      </c>
      <c r="I382" s="40" t="str">
        <f aca="false">IF('基本表(高校录入数据用)'!I378="","",'基本表(高校录入数据用)'!I378)</f>
        <v/>
      </c>
      <c r="J382" s="40" t="str">
        <f aca="false">IF('基本表(高校录入数据用)'!J378="","",'基本表(高校录入数据用)'!J378)</f>
        <v/>
      </c>
      <c r="K382" s="40" t="str">
        <f aca="false">IF('基本表(高校录入数据用)'!K378="","",'基本表(高校录入数据用)'!K378)</f>
        <v/>
      </c>
      <c r="L382" s="40" t="str">
        <f aca="false">IF('基本表(高校录入数据用)'!L378="","",'基本表(高校录入数据用)'!L378)</f>
        <v/>
      </c>
      <c r="M382" s="40" t="str">
        <f aca="false">IF('基本表(高校录入数据用)'!M378="","",'基本表(高校录入数据用)'!M378)</f>
        <v/>
      </c>
      <c r="N382" s="40" t="str">
        <f aca="false">IF('基本表(高校录入数据用)'!N378="","",'基本表(高校录入数据用)'!N378)</f>
        <v/>
      </c>
      <c r="O382" s="40" t="str">
        <f aca="false">IF('基本表(高校录入数据用)'!O378="","",'基本表(高校录入数据用)'!O378)</f>
        <v/>
      </c>
    </row>
    <row r="383" s="42" customFormat="true" ht="21.95" hidden="false" customHeight="true" outlineLevel="0" collapsed="false">
      <c r="A383" s="20" t="str">
        <f aca="false">IF(B383="","",ROW()-5)</f>
        <v/>
      </c>
      <c r="B383" s="40" t="str">
        <f aca="false">IF('基本表(高校录入数据用)'!B379="","",'基本表(高校录入数据用)'!B379)</f>
        <v/>
      </c>
      <c r="C383" s="40" t="str">
        <f aca="false">IF('基本表(高校录入数据用)'!C379="","",'基本表(高校录入数据用)'!C379)</f>
        <v/>
      </c>
      <c r="D383" s="41" t="str">
        <f aca="false">IF('基本表(高校录入数据用)'!D379="","",'基本表(高校录入数据用)'!D379)</f>
        <v/>
      </c>
      <c r="E383" s="41" t="str">
        <f aca="false">IF('基本表(高校录入数据用)'!E379="","",'基本表(高校录入数据用)'!E379)</f>
        <v/>
      </c>
      <c r="F383" s="41" t="str">
        <f aca="false">IF('基本表(高校录入数据用)'!F379="","",'基本表(高校录入数据用)'!F379)</f>
        <v/>
      </c>
      <c r="G383" s="41" t="str">
        <f aca="false">IF('基本表(高校录入数据用)'!G379="","",'基本表(高校录入数据用)'!G379)</f>
        <v/>
      </c>
      <c r="H383" s="40" t="str">
        <f aca="false">IF('基本表(高校录入数据用)'!H379="","",'基本表(高校录入数据用)'!H379)</f>
        <v/>
      </c>
      <c r="I383" s="40" t="str">
        <f aca="false">IF('基本表(高校录入数据用)'!I379="","",'基本表(高校录入数据用)'!I379)</f>
        <v/>
      </c>
      <c r="J383" s="40" t="str">
        <f aca="false">IF('基本表(高校录入数据用)'!J379="","",'基本表(高校录入数据用)'!J379)</f>
        <v/>
      </c>
      <c r="K383" s="40" t="str">
        <f aca="false">IF('基本表(高校录入数据用)'!K379="","",'基本表(高校录入数据用)'!K379)</f>
        <v/>
      </c>
      <c r="L383" s="40" t="str">
        <f aca="false">IF('基本表(高校录入数据用)'!L379="","",'基本表(高校录入数据用)'!L379)</f>
        <v/>
      </c>
      <c r="M383" s="40" t="str">
        <f aca="false">IF('基本表(高校录入数据用)'!M379="","",'基本表(高校录入数据用)'!M379)</f>
        <v/>
      </c>
      <c r="N383" s="40" t="str">
        <f aca="false">IF('基本表(高校录入数据用)'!N379="","",'基本表(高校录入数据用)'!N379)</f>
        <v/>
      </c>
      <c r="O383" s="40" t="str">
        <f aca="false">IF('基本表(高校录入数据用)'!O379="","",'基本表(高校录入数据用)'!O379)</f>
        <v/>
      </c>
    </row>
    <row r="384" s="42" customFormat="true" ht="21.95" hidden="false" customHeight="true" outlineLevel="0" collapsed="false">
      <c r="A384" s="20" t="str">
        <f aca="false">IF(B384="","",ROW()-5)</f>
        <v/>
      </c>
      <c r="B384" s="40" t="str">
        <f aca="false">IF('基本表(高校录入数据用)'!B380="","",'基本表(高校录入数据用)'!B380)</f>
        <v/>
      </c>
      <c r="C384" s="40" t="str">
        <f aca="false">IF('基本表(高校录入数据用)'!C380="","",'基本表(高校录入数据用)'!C380)</f>
        <v/>
      </c>
      <c r="D384" s="41" t="str">
        <f aca="false">IF('基本表(高校录入数据用)'!D380="","",'基本表(高校录入数据用)'!D380)</f>
        <v/>
      </c>
      <c r="E384" s="41" t="str">
        <f aca="false">IF('基本表(高校录入数据用)'!E380="","",'基本表(高校录入数据用)'!E380)</f>
        <v/>
      </c>
      <c r="F384" s="41" t="str">
        <f aca="false">IF('基本表(高校录入数据用)'!F380="","",'基本表(高校录入数据用)'!F380)</f>
        <v/>
      </c>
      <c r="G384" s="41" t="str">
        <f aca="false">IF('基本表(高校录入数据用)'!G380="","",'基本表(高校录入数据用)'!G380)</f>
        <v/>
      </c>
      <c r="H384" s="40" t="str">
        <f aca="false">IF('基本表(高校录入数据用)'!H380="","",'基本表(高校录入数据用)'!H380)</f>
        <v/>
      </c>
      <c r="I384" s="40" t="str">
        <f aca="false">IF('基本表(高校录入数据用)'!I380="","",'基本表(高校录入数据用)'!I380)</f>
        <v/>
      </c>
      <c r="J384" s="40" t="str">
        <f aca="false">IF('基本表(高校录入数据用)'!J380="","",'基本表(高校录入数据用)'!J380)</f>
        <v/>
      </c>
      <c r="K384" s="40" t="str">
        <f aca="false">IF('基本表(高校录入数据用)'!K380="","",'基本表(高校录入数据用)'!K380)</f>
        <v/>
      </c>
      <c r="L384" s="40" t="str">
        <f aca="false">IF('基本表(高校录入数据用)'!L380="","",'基本表(高校录入数据用)'!L380)</f>
        <v/>
      </c>
      <c r="M384" s="40" t="str">
        <f aca="false">IF('基本表(高校录入数据用)'!M380="","",'基本表(高校录入数据用)'!M380)</f>
        <v/>
      </c>
      <c r="N384" s="40" t="str">
        <f aca="false">IF('基本表(高校录入数据用)'!N380="","",'基本表(高校录入数据用)'!N380)</f>
        <v/>
      </c>
      <c r="O384" s="40" t="str">
        <f aca="false">IF('基本表(高校录入数据用)'!O380="","",'基本表(高校录入数据用)'!O380)</f>
        <v/>
      </c>
    </row>
    <row r="385" s="42" customFormat="true" ht="21.95" hidden="false" customHeight="true" outlineLevel="0" collapsed="false">
      <c r="A385" s="20" t="str">
        <f aca="false">IF(B385="","",ROW()-5)</f>
        <v/>
      </c>
      <c r="B385" s="40" t="str">
        <f aca="false">IF('基本表(高校录入数据用)'!B381="","",'基本表(高校录入数据用)'!B381)</f>
        <v/>
      </c>
      <c r="C385" s="40" t="str">
        <f aca="false">IF('基本表(高校录入数据用)'!C381="","",'基本表(高校录入数据用)'!C381)</f>
        <v/>
      </c>
      <c r="D385" s="41" t="str">
        <f aca="false">IF('基本表(高校录入数据用)'!D381="","",'基本表(高校录入数据用)'!D381)</f>
        <v/>
      </c>
      <c r="E385" s="41" t="str">
        <f aca="false">IF('基本表(高校录入数据用)'!E381="","",'基本表(高校录入数据用)'!E381)</f>
        <v/>
      </c>
      <c r="F385" s="41" t="str">
        <f aca="false">IF('基本表(高校录入数据用)'!F381="","",'基本表(高校录入数据用)'!F381)</f>
        <v/>
      </c>
      <c r="G385" s="41" t="str">
        <f aca="false">IF('基本表(高校录入数据用)'!G381="","",'基本表(高校录入数据用)'!G381)</f>
        <v/>
      </c>
      <c r="H385" s="40" t="str">
        <f aca="false">IF('基本表(高校录入数据用)'!H381="","",'基本表(高校录入数据用)'!H381)</f>
        <v/>
      </c>
      <c r="I385" s="40" t="str">
        <f aca="false">IF('基本表(高校录入数据用)'!I381="","",'基本表(高校录入数据用)'!I381)</f>
        <v/>
      </c>
      <c r="J385" s="40" t="str">
        <f aca="false">IF('基本表(高校录入数据用)'!J381="","",'基本表(高校录入数据用)'!J381)</f>
        <v/>
      </c>
      <c r="K385" s="40" t="str">
        <f aca="false">IF('基本表(高校录入数据用)'!K381="","",'基本表(高校录入数据用)'!K381)</f>
        <v/>
      </c>
      <c r="L385" s="40" t="str">
        <f aca="false">IF('基本表(高校录入数据用)'!L381="","",'基本表(高校录入数据用)'!L381)</f>
        <v/>
      </c>
      <c r="M385" s="40" t="str">
        <f aca="false">IF('基本表(高校录入数据用)'!M381="","",'基本表(高校录入数据用)'!M381)</f>
        <v/>
      </c>
      <c r="N385" s="40" t="str">
        <f aca="false">IF('基本表(高校录入数据用)'!N381="","",'基本表(高校录入数据用)'!N381)</f>
        <v/>
      </c>
      <c r="O385" s="40" t="str">
        <f aca="false">IF('基本表(高校录入数据用)'!O381="","",'基本表(高校录入数据用)'!O381)</f>
        <v/>
      </c>
    </row>
    <row r="386" s="42" customFormat="true" ht="21.95" hidden="false" customHeight="true" outlineLevel="0" collapsed="false">
      <c r="A386" s="20" t="str">
        <f aca="false">IF(B386="","",ROW()-5)</f>
        <v/>
      </c>
      <c r="B386" s="40" t="str">
        <f aca="false">IF('基本表(高校录入数据用)'!B382="","",'基本表(高校录入数据用)'!B382)</f>
        <v/>
      </c>
      <c r="C386" s="40" t="str">
        <f aca="false">IF('基本表(高校录入数据用)'!C382="","",'基本表(高校录入数据用)'!C382)</f>
        <v/>
      </c>
      <c r="D386" s="41" t="str">
        <f aca="false">IF('基本表(高校录入数据用)'!D382="","",'基本表(高校录入数据用)'!D382)</f>
        <v/>
      </c>
      <c r="E386" s="41" t="str">
        <f aca="false">IF('基本表(高校录入数据用)'!E382="","",'基本表(高校录入数据用)'!E382)</f>
        <v/>
      </c>
      <c r="F386" s="41" t="str">
        <f aca="false">IF('基本表(高校录入数据用)'!F382="","",'基本表(高校录入数据用)'!F382)</f>
        <v/>
      </c>
      <c r="G386" s="41" t="str">
        <f aca="false">IF('基本表(高校录入数据用)'!G382="","",'基本表(高校录入数据用)'!G382)</f>
        <v/>
      </c>
      <c r="H386" s="40" t="str">
        <f aca="false">IF('基本表(高校录入数据用)'!H382="","",'基本表(高校录入数据用)'!H382)</f>
        <v/>
      </c>
      <c r="I386" s="40" t="str">
        <f aca="false">IF('基本表(高校录入数据用)'!I382="","",'基本表(高校录入数据用)'!I382)</f>
        <v/>
      </c>
      <c r="J386" s="40" t="str">
        <f aca="false">IF('基本表(高校录入数据用)'!J382="","",'基本表(高校录入数据用)'!J382)</f>
        <v/>
      </c>
      <c r="K386" s="40" t="str">
        <f aca="false">IF('基本表(高校录入数据用)'!K382="","",'基本表(高校录入数据用)'!K382)</f>
        <v/>
      </c>
      <c r="L386" s="40" t="str">
        <f aca="false">IF('基本表(高校录入数据用)'!L382="","",'基本表(高校录入数据用)'!L382)</f>
        <v/>
      </c>
      <c r="M386" s="40" t="str">
        <f aca="false">IF('基本表(高校录入数据用)'!M382="","",'基本表(高校录入数据用)'!M382)</f>
        <v/>
      </c>
      <c r="N386" s="40" t="str">
        <f aca="false">IF('基本表(高校录入数据用)'!N382="","",'基本表(高校录入数据用)'!N382)</f>
        <v/>
      </c>
      <c r="O386" s="40" t="str">
        <f aca="false">IF('基本表(高校录入数据用)'!O382="","",'基本表(高校录入数据用)'!O382)</f>
        <v/>
      </c>
    </row>
    <row r="387" s="42" customFormat="true" ht="21.95" hidden="false" customHeight="true" outlineLevel="0" collapsed="false">
      <c r="A387" s="20" t="str">
        <f aca="false">IF(B387="","",ROW()-5)</f>
        <v/>
      </c>
      <c r="B387" s="40" t="str">
        <f aca="false">IF('基本表(高校录入数据用)'!B383="","",'基本表(高校录入数据用)'!B383)</f>
        <v/>
      </c>
      <c r="C387" s="40" t="str">
        <f aca="false">IF('基本表(高校录入数据用)'!C383="","",'基本表(高校录入数据用)'!C383)</f>
        <v/>
      </c>
      <c r="D387" s="41" t="str">
        <f aca="false">IF('基本表(高校录入数据用)'!D383="","",'基本表(高校录入数据用)'!D383)</f>
        <v/>
      </c>
      <c r="E387" s="41" t="str">
        <f aca="false">IF('基本表(高校录入数据用)'!E383="","",'基本表(高校录入数据用)'!E383)</f>
        <v/>
      </c>
      <c r="F387" s="41" t="str">
        <f aca="false">IF('基本表(高校录入数据用)'!F383="","",'基本表(高校录入数据用)'!F383)</f>
        <v/>
      </c>
      <c r="G387" s="41" t="str">
        <f aca="false">IF('基本表(高校录入数据用)'!G383="","",'基本表(高校录入数据用)'!G383)</f>
        <v/>
      </c>
      <c r="H387" s="40" t="str">
        <f aca="false">IF('基本表(高校录入数据用)'!H383="","",'基本表(高校录入数据用)'!H383)</f>
        <v/>
      </c>
      <c r="I387" s="40" t="str">
        <f aca="false">IF('基本表(高校录入数据用)'!I383="","",'基本表(高校录入数据用)'!I383)</f>
        <v/>
      </c>
      <c r="J387" s="40" t="str">
        <f aca="false">IF('基本表(高校录入数据用)'!J383="","",'基本表(高校录入数据用)'!J383)</f>
        <v/>
      </c>
      <c r="K387" s="40" t="str">
        <f aca="false">IF('基本表(高校录入数据用)'!K383="","",'基本表(高校录入数据用)'!K383)</f>
        <v/>
      </c>
      <c r="L387" s="40" t="str">
        <f aca="false">IF('基本表(高校录入数据用)'!L383="","",'基本表(高校录入数据用)'!L383)</f>
        <v/>
      </c>
      <c r="M387" s="40" t="str">
        <f aca="false">IF('基本表(高校录入数据用)'!M383="","",'基本表(高校录入数据用)'!M383)</f>
        <v/>
      </c>
      <c r="N387" s="40" t="str">
        <f aca="false">IF('基本表(高校录入数据用)'!N383="","",'基本表(高校录入数据用)'!N383)</f>
        <v/>
      </c>
      <c r="O387" s="40" t="str">
        <f aca="false">IF('基本表(高校录入数据用)'!O383="","",'基本表(高校录入数据用)'!O383)</f>
        <v/>
      </c>
    </row>
    <row r="388" s="42" customFormat="true" ht="21.95" hidden="false" customHeight="true" outlineLevel="0" collapsed="false">
      <c r="A388" s="20" t="str">
        <f aca="false">IF(B388="","",ROW()-5)</f>
        <v/>
      </c>
      <c r="B388" s="40" t="str">
        <f aca="false">IF('基本表(高校录入数据用)'!B384="","",'基本表(高校录入数据用)'!B384)</f>
        <v/>
      </c>
      <c r="C388" s="40" t="str">
        <f aca="false">IF('基本表(高校录入数据用)'!C384="","",'基本表(高校录入数据用)'!C384)</f>
        <v/>
      </c>
      <c r="D388" s="41" t="str">
        <f aca="false">IF('基本表(高校录入数据用)'!D384="","",'基本表(高校录入数据用)'!D384)</f>
        <v/>
      </c>
      <c r="E388" s="41" t="str">
        <f aca="false">IF('基本表(高校录入数据用)'!E384="","",'基本表(高校录入数据用)'!E384)</f>
        <v/>
      </c>
      <c r="F388" s="41" t="str">
        <f aca="false">IF('基本表(高校录入数据用)'!F384="","",'基本表(高校录入数据用)'!F384)</f>
        <v/>
      </c>
      <c r="G388" s="41" t="str">
        <f aca="false">IF('基本表(高校录入数据用)'!G384="","",'基本表(高校录入数据用)'!G384)</f>
        <v/>
      </c>
      <c r="H388" s="40" t="str">
        <f aca="false">IF('基本表(高校录入数据用)'!H384="","",'基本表(高校录入数据用)'!H384)</f>
        <v/>
      </c>
      <c r="I388" s="40" t="str">
        <f aca="false">IF('基本表(高校录入数据用)'!I384="","",'基本表(高校录入数据用)'!I384)</f>
        <v/>
      </c>
      <c r="J388" s="40" t="str">
        <f aca="false">IF('基本表(高校录入数据用)'!J384="","",'基本表(高校录入数据用)'!J384)</f>
        <v/>
      </c>
      <c r="K388" s="40" t="str">
        <f aca="false">IF('基本表(高校录入数据用)'!K384="","",'基本表(高校录入数据用)'!K384)</f>
        <v/>
      </c>
      <c r="L388" s="40" t="str">
        <f aca="false">IF('基本表(高校录入数据用)'!L384="","",'基本表(高校录入数据用)'!L384)</f>
        <v/>
      </c>
      <c r="M388" s="40" t="str">
        <f aca="false">IF('基本表(高校录入数据用)'!M384="","",'基本表(高校录入数据用)'!M384)</f>
        <v/>
      </c>
      <c r="N388" s="40" t="str">
        <f aca="false">IF('基本表(高校录入数据用)'!N384="","",'基本表(高校录入数据用)'!N384)</f>
        <v/>
      </c>
      <c r="O388" s="40" t="str">
        <f aca="false">IF('基本表(高校录入数据用)'!O384="","",'基本表(高校录入数据用)'!O384)</f>
        <v/>
      </c>
    </row>
    <row r="389" s="42" customFormat="true" ht="21.95" hidden="false" customHeight="true" outlineLevel="0" collapsed="false">
      <c r="A389" s="20" t="str">
        <f aca="false">IF(B389="","",ROW()-5)</f>
        <v/>
      </c>
      <c r="B389" s="40" t="str">
        <f aca="false">IF('基本表(高校录入数据用)'!B385="","",'基本表(高校录入数据用)'!B385)</f>
        <v/>
      </c>
      <c r="C389" s="40" t="str">
        <f aca="false">IF('基本表(高校录入数据用)'!C385="","",'基本表(高校录入数据用)'!C385)</f>
        <v/>
      </c>
      <c r="D389" s="41" t="str">
        <f aca="false">IF('基本表(高校录入数据用)'!D385="","",'基本表(高校录入数据用)'!D385)</f>
        <v/>
      </c>
      <c r="E389" s="41" t="str">
        <f aca="false">IF('基本表(高校录入数据用)'!E385="","",'基本表(高校录入数据用)'!E385)</f>
        <v/>
      </c>
      <c r="F389" s="41" t="str">
        <f aca="false">IF('基本表(高校录入数据用)'!F385="","",'基本表(高校录入数据用)'!F385)</f>
        <v/>
      </c>
      <c r="G389" s="41" t="str">
        <f aca="false">IF('基本表(高校录入数据用)'!G385="","",'基本表(高校录入数据用)'!G385)</f>
        <v/>
      </c>
      <c r="H389" s="40" t="str">
        <f aca="false">IF('基本表(高校录入数据用)'!H385="","",'基本表(高校录入数据用)'!H385)</f>
        <v/>
      </c>
      <c r="I389" s="40" t="str">
        <f aca="false">IF('基本表(高校录入数据用)'!I385="","",'基本表(高校录入数据用)'!I385)</f>
        <v/>
      </c>
      <c r="J389" s="40" t="str">
        <f aca="false">IF('基本表(高校录入数据用)'!J385="","",'基本表(高校录入数据用)'!J385)</f>
        <v/>
      </c>
      <c r="K389" s="40" t="str">
        <f aca="false">IF('基本表(高校录入数据用)'!K385="","",'基本表(高校录入数据用)'!K385)</f>
        <v/>
      </c>
      <c r="L389" s="40" t="str">
        <f aca="false">IF('基本表(高校录入数据用)'!L385="","",'基本表(高校录入数据用)'!L385)</f>
        <v/>
      </c>
      <c r="M389" s="40" t="str">
        <f aca="false">IF('基本表(高校录入数据用)'!M385="","",'基本表(高校录入数据用)'!M385)</f>
        <v/>
      </c>
      <c r="N389" s="40" t="str">
        <f aca="false">IF('基本表(高校录入数据用)'!N385="","",'基本表(高校录入数据用)'!N385)</f>
        <v/>
      </c>
      <c r="O389" s="40" t="str">
        <f aca="false">IF('基本表(高校录入数据用)'!O385="","",'基本表(高校录入数据用)'!O385)</f>
        <v/>
      </c>
    </row>
    <row r="390" s="42" customFormat="true" ht="21.95" hidden="false" customHeight="true" outlineLevel="0" collapsed="false">
      <c r="A390" s="20" t="str">
        <f aca="false">IF(B390="","",ROW()-5)</f>
        <v/>
      </c>
      <c r="B390" s="40" t="str">
        <f aca="false">IF('基本表(高校录入数据用)'!B386="","",'基本表(高校录入数据用)'!B386)</f>
        <v/>
      </c>
      <c r="C390" s="40" t="str">
        <f aca="false">IF('基本表(高校录入数据用)'!C386="","",'基本表(高校录入数据用)'!C386)</f>
        <v/>
      </c>
      <c r="D390" s="41" t="str">
        <f aca="false">IF('基本表(高校录入数据用)'!D386="","",'基本表(高校录入数据用)'!D386)</f>
        <v/>
      </c>
      <c r="E390" s="41" t="str">
        <f aca="false">IF('基本表(高校录入数据用)'!E386="","",'基本表(高校录入数据用)'!E386)</f>
        <v/>
      </c>
      <c r="F390" s="41" t="str">
        <f aca="false">IF('基本表(高校录入数据用)'!F386="","",'基本表(高校录入数据用)'!F386)</f>
        <v/>
      </c>
      <c r="G390" s="41" t="str">
        <f aca="false">IF('基本表(高校录入数据用)'!G386="","",'基本表(高校录入数据用)'!G386)</f>
        <v/>
      </c>
      <c r="H390" s="40" t="str">
        <f aca="false">IF('基本表(高校录入数据用)'!H386="","",'基本表(高校录入数据用)'!H386)</f>
        <v/>
      </c>
      <c r="I390" s="40" t="str">
        <f aca="false">IF('基本表(高校录入数据用)'!I386="","",'基本表(高校录入数据用)'!I386)</f>
        <v/>
      </c>
      <c r="J390" s="40" t="str">
        <f aca="false">IF('基本表(高校录入数据用)'!J386="","",'基本表(高校录入数据用)'!J386)</f>
        <v/>
      </c>
      <c r="K390" s="40" t="str">
        <f aca="false">IF('基本表(高校录入数据用)'!K386="","",'基本表(高校录入数据用)'!K386)</f>
        <v/>
      </c>
      <c r="L390" s="40" t="str">
        <f aca="false">IF('基本表(高校录入数据用)'!L386="","",'基本表(高校录入数据用)'!L386)</f>
        <v/>
      </c>
      <c r="M390" s="40" t="str">
        <f aca="false">IF('基本表(高校录入数据用)'!M386="","",'基本表(高校录入数据用)'!M386)</f>
        <v/>
      </c>
      <c r="N390" s="40" t="str">
        <f aca="false">IF('基本表(高校录入数据用)'!N386="","",'基本表(高校录入数据用)'!N386)</f>
        <v/>
      </c>
      <c r="O390" s="40" t="str">
        <f aca="false">IF('基本表(高校录入数据用)'!O386="","",'基本表(高校录入数据用)'!O386)</f>
        <v/>
      </c>
    </row>
    <row r="391" s="42" customFormat="true" ht="21.95" hidden="false" customHeight="true" outlineLevel="0" collapsed="false">
      <c r="A391" s="20" t="str">
        <f aca="false">IF(B391="","",ROW()-5)</f>
        <v/>
      </c>
      <c r="B391" s="40" t="str">
        <f aca="false">IF('基本表(高校录入数据用)'!B387="","",'基本表(高校录入数据用)'!B387)</f>
        <v/>
      </c>
      <c r="C391" s="40" t="str">
        <f aca="false">IF('基本表(高校录入数据用)'!C387="","",'基本表(高校录入数据用)'!C387)</f>
        <v/>
      </c>
      <c r="D391" s="41" t="str">
        <f aca="false">IF('基本表(高校录入数据用)'!D387="","",'基本表(高校录入数据用)'!D387)</f>
        <v/>
      </c>
      <c r="E391" s="41" t="str">
        <f aca="false">IF('基本表(高校录入数据用)'!E387="","",'基本表(高校录入数据用)'!E387)</f>
        <v/>
      </c>
      <c r="F391" s="41" t="str">
        <f aca="false">IF('基本表(高校录入数据用)'!F387="","",'基本表(高校录入数据用)'!F387)</f>
        <v/>
      </c>
      <c r="G391" s="41" t="str">
        <f aca="false">IF('基本表(高校录入数据用)'!G387="","",'基本表(高校录入数据用)'!G387)</f>
        <v/>
      </c>
      <c r="H391" s="40" t="str">
        <f aca="false">IF('基本表(高校录入数据用)'!H387="","",'基本表(高校录入数据用)'!H387)</f>
        <v/>
      </c>
      <c r="I391" s="40" t="str">
        <f aca="false">IF('基本表(高校录入数据用)'!I387="","",'基本表(高校录入数据用)'!I387)</f>
        <v/>
      </c>
      <c r="J391" s="40" t="str">
        <f aca="false">IF('基本表(高校录入数据用)'!J387="","",'基本表(高校录入数据用)'!J387)</f>
        <v/>
      </c>
      <c r="K391" s="40" t="str">
        <f aca="false">IF('基本表(高校录入数据用)'!K387="","",'基本表(高校录入数据用)'!K387)</f>
        <v/>
      </c>
      <c r="L391" s="40" t="str">
        <f aca="false">IF('基本表(高校录入数据用)'!L387="","",'基本表(高校录入数据用)'!L387)</f>
        <v/>
      </c>
      <c r="M391" s="40" t="str">
        <f aca="false">IF('基本表(高校录入数据用)'!M387="","",'基本表(高校录入数据用)'!M387)</f>
        <v/>
      </c>
      <c r="N391" s="40" t="str">
        <f aca="false">IF('基本表(高校录入数据用)'!N387="","",'基本表(高校录入数据用)'!N387)</f>
        <v/>
      </c>
      <c r="O391" s="40" t="str">
        <f aca="false">IF('基本表(高校录入数据用)'!O387="","",'基本表(高校录入数据用)'!O387)</f>
        <v/>
      </c>
    </row>
    <row r="392" s="42" customFormat="true" ht="21.95" hidden="false" customHeight="true" outlineLevel="0" collapsed="false">
      <c r="A392" s="20" t="str">
        <f aca="false">IF(B392="","",ROW()-5)</f>
        <v/>
      </c>
      <c r="B392" s="40" t="str">
        <f aca="false">IF('基本表(高校录入数据用)'!B388="","",'基本表(高校录入数据用)'!B388)</f>
        <v/>
      </c>
      <c r="C392" s="40" t="str">
        <f aca="false">IF('基本表(高校录入数据用)'!C388="","",'基本表(高校录入数据用)'!C388)</f>
        <v/>
      </c>
      <c r="D392" s="41" t="str">
        <f aca="false">IF('基本表(高校录入数据用)'!D388="","",'基本表(高校录入数据用)'!D388)</f>
        <v/>
      </c>
      <c r="E392" s="41" t="str">
        <f aca="false">IF('基本表(高校录入数据用)'!E388="","",'基本表(高校录入数据用)'!E388)</f>
        <v/>
      </c>
      <c r="F392" s="41" t="str">
        <f aca="false">IF('基本表(高校录入数据用)'!F388="","",'基本表(高校录入数据用)'!F388)</f>
        <v/>
      </c>
      <c r="G392" s="41" t="str">
        <f aca="false">IF('基本表(高校录入数据用)'!G388="","",'基本表(高校录入数据用)'!G388)</f>
        <v/>
      </c>
      <c r="H392" s="40" t="str">
        <f aca="false">IF('基本表(高校录入数据用)'!H388="","",'基本表(高校录入数据用)'!H388)</f>
        <v/>
      </c>
      <c r="I392" s="40" t="str">
        <f aca="false">IF('基本表(高校录入数据用)'!I388="","",'基本表(高校录入数据用)'!I388)</f>
        <v/>
      </c>
      <c r="J392" s="40" t="str">
        <f aca="false">IF('基本表(高校录入数据用)'!J388="","",'基本表(高校录入数据用)'!J388)</f>
        <v/>
      </c>
      <c r="K392" s="40" t="str">
        <f aca="false">IF('基本表(高校录入数据用)'!K388="","",'基本表(高校录入数据用)'!K388)</f>
        <v/>
      </c>
      <c r="L392" s="40" t="str">
        <f aca="false">IF('基本表(高校录入数据用)'!L388="","",'基本表(高校录入数据用)'!L388)</f>
        <v/>
      </c>
      <c r="M392" s="40" t="str">
        <f aca="false">IF('基本表(高校录入数据用)'!M388="","",'基本表(高校录入数据用)'!M388)</f>
        <v/>
      </c>
      <c r="N392" s="40" t="str">
        <f aca="false">IF('基本表(高校录入数据用)'!N388="","",'基本表(高校录入数据用)'!N388)</f>
        <v/>
      </c>
      <c r="O392" s="40" t="str">
        <f aca="false">IF('基本表(高校录入数据用)'!O388="","",'基本表(高校录入数据用)'!O388)</f>
        <v/>
      </c>
    </row>
    <row r="393" s="42" customFormat="true" ht="21.95" hidden="false" customHeight="true" outlineLevel="0" collapsed="false">
      <c r="A393" s="20" t="str">
        <f aca="false">IF(B393="","",ROW()-5)</f>
        <v/>
      </c>
      <c r="B393" s="40" t="str">
        <f aca="false">IF('基本表(高校录入数据用)'!B389="","",'基本表(高校录入数据用)'!B389)</f>
        <v/>
      </c>
      <c r="C393" s="40" t="str">
        <f aca="false">IF('基本表(高校录入数据用)'!C389="","",'基本表(高校录入数据用)'!C389)</f>
        <v/>
      </c>
      <c r="D393" s="41" t="str">
        <f aca="false">IF('基本表(高校录入数据用)'!D389="","",'基本表(高校录入数据用)'!D389)</f>
        <v/>
      </c>
      <c r="E393" s="41" t="str">
        <f aca="false">IF('基本表(高校录入数据用)'!E389="","",'基本表(高校录入数据用)'!E389)</f>
        <v/>
      </c>
      <c r="F393" s="41" t="str">
        <f aca="false">IF('基本表(高校录入数据用)'!F389="","",'基本表(高校录入数据用)'!F389)</f>
        <v/>
      </c>
      <c r="G393" s="41" t="str">
        <f aca="false">IF('基本表(高校录入数据用)'!G389="","",'基本表(高校录入数据用)'!G389)</f>
        <v/>
      </c>
      <c r="H393" s="40" t="str">
        <f aca="false">IF('基本表(高校录入数据用)'!H389="","",'基本表(高校录入数据用)'!H389)</f>
        <v/>
      </c>
      <c r="I393" s="40" t="str">
        <f aca="false">IF('基本表(高校录入数据用)'!I389="","",'基本表(高校录入数据用)'!I389)</f>
        <v/>
      </c>
      <c r="J393" s="40" t="str">
        <f aca="false">IF('基本表(高校录入数据用)'!J389="","",'基本表(高校录入数据用)'!J389)</f>
        <v/>
      </c>
      <c r="K393" s="40" t="str">
        <f aca="false">IF('基本表(高校录入数据用)'!K389="","",'基本表(高校录入数据用)'!K389)</f>
        <v/>
      </c>
      <c r="L393" s="40" t="str">
        <f aca="false">IF('基本表(高校录入数据用)'!L389="","",'基本表(高校录入数据用)'!L389)</f>
        <v/>
      </c>
      <c r="M393" s="40" t="str">
        <f aca="false">IF('基本表(高校录入数据用)'!M389="","",'基本表(高校录入数据用)'!M389)</f>
        <v/>
      </c>
      <c r="N393" s="40" t="str">
        <f aca="false">IF('基本表(高校录入数据用)'!N389="","",'基本表(高校录入数据用)'!N389)</f>
        <v/>
      </c>
      <c r="O393" s="40" t="str">
        <f aca="false">IF('基本表(高校录入数据用)'!O389="","",'基本表(高校录入数据用)'!O389)</f>
        <v/>
      </c>
    </row>
    <row r="394" s="42" customFormat="true" ht="21.95" hidden="false" customHeight="true" outlineLevel="0" collapsed="false">
      <c r="A394" s="20" t="str">
        <f aca="false">IF(B394="","",ROW()-5)</f>
        <v/>
      </c>
      <c r="B394" s="40" t="str">
        <f aca="false">IF('基本表(高校录入数据用)'!B390="","",'基本表(高校录入数据用)'!B390)</f>
        <v/>
      </c>
      <c r="C394" s="40" t="str">
        <f aca="false">IF('基本表(高校录入数据用)'!C390="","",'基本表(高校录入数据用)'!C390)</f>
        <v/>
      </c>
      <c r="D394" s="41" t="str">
        <f aca="false">IF('基本表(高校录入数据用)'!D390="","",'基本表(高校录入数据用)'!D390)</f>
        <v/>
      </c>
      <c r="E394" s="41" t="str">
        <f aca="false">IF('基本表(高校录入数据用)'!E390="","",'基本表(高校录入数据用)'!E390)</f>
        <v/>
      </c>
      <c r="F394" s="41" t="str">
        <f aca="false">IF('基本表(高校录入数据用)'!F390="","",'基本表(高校录入数据用)'!F390)</f>
        <v/>
      </c>
      <c r="G394" s="41" t="str">
        <f aca="false">IF('基本表(高校录入数据用)'!G390="","",'基本表(高校录入数据用)'!G390)</f>
        <v/>
      </c>
      <c r="H394" s="40" t="str">
        <f aca="false">IF('基本表(高校录入数据用)'!H390="","",'基本表(高校录入数据用)'!H390)</f>
        <v/>
      </c>
      <c r="I394" s="40" t="str">
        <f aca="false">IF('基本表(高校录入数据用)'!I390="","",'基本表(高校录入数据用)'!I390)</f>
        <v/>
      </c>
      <c r="J394" s="40" t="str">
        <f aca="false">IF('基本表(高校录入数据用)'!J390="","",'基本表(高校录入数据用)'!J390)</f>
        <v/>
      </c>
      <c r="K394" s="40" t="str">
        <f aca="false">IF('基本表(高校录入数据用)'!K390="","",'基本表(高校录入数据用)'!K390)</f>
        <v/>
      </c>
      <c r="L394" s="40" t="str">
        <f aca="false">IF('基本表(高校录入数据用)'!L390="","",'基本表(高校录入数据用)'!L390)</f>
        <v/>
      </c>
      <c r="M394" s="40" t="str">
        <f aca="false">IF('基本表(高校录入数据用)'!M390="","",'基本表(高校录入数据用)'!M390)</f>
        <v/>
      </c>
      <c r="N394" s="40" t="str">
        <f aca="false">IF('基本表(高校录入数据用)'!N390="","",'基本表(高校录入数据用)'!N390)</f>
        <v/>
      </c>
      <c r="O394" s="40" t="str">
        <f aca="false">IF('基本表(高校录入数据用)'!O390="","",'基本表(高校录入数据用)'!O390)</f>
        <v/>
      </c>
    </row>
    <row r="395" s="42" customFormat="true" ht="21.95" hidden="false" customHeight="true" outlineLevel="0" collapsed="false">
      <c r="A395" s="20" t="str">
        <f aca="false">IF(B395="","",ROW()-5)</f>
        <v/>
      </c>
      <c r="B395" s="40" t="str">
        <f aca="false">IF('基本表(高校录入数据用)'!B391="","",'基本表(高校录入数据用)'!B391)</f>
        <v/>
      </c>
      <c r="C395" s="40" t="str">
        <f aca="false">IF('基本表(高校录入数据用)'!C391="","",'基本表(高校录入数据用)'!C391)</f>
        <v/>
      </c>
      <c r="D395" s="41" t="str">
        <f aca="false">IF('基本表(高校录入数据用)'!D391="","",'基本表(高校录入数据用)'!D391)</f>
        <v/>
      </c>
      <c r="E395" s="41" t="str">
        <f aca="false">IF('基本表(高校录入数据用)'!E391="","",'基本表(高校录入数据用)'!E391)</f>
        <v/>
      </c>
      <c r="F395" s="41" t="str">
        <f aca="false">IF('基本表(高校录入数据用)'!F391="","",'基本表(高校录入数据用)'!F391)</f>
        <v/>
      </c>
      <c r="G395" s="41" t="str">
        <f aca="false">IF('基本表(高校录入数据用)'!G391="","",'基本表(高校录入数据用)'!G391)</f>
        <v/>
      </c>
      <c r="H395" s="40" t="str">
        <f aca="false">IF('基本表(高校录入数据用)'!H391="","",'基本表(高校录入数据用)'!H391)</f>
        <v/>
      </c>
      <c r="I395" s="40" t="str">
        <f aca="false">IF('基本表(高校录入数据用)'!I391="","",'基本表(高校录入数据用)'!I391)</f>
        <v/>
      </c>
      <c r="J395" s="40" t="str">
        <f aca="false">IF('基本表(高校录入数据用)'!J391="","",'基本表(高校录入数据用)'!J391)</f>
        <v/>
      </c>
      <c r="K395" s="40" t="str">
        <f aca="false">IF('基本表(高校录入数据用)'!K391="","",'基本表(高校录入数据用)'!K391)</f>
        <v/>
      </c>
      <c r="L395" s="40" t="str">
        <f aca="false">IF('基本表(高校录入数据用)'!L391="","",'基本表(高校录入数据用)'!L391)</f>
        <v/>
      </c>
      <c r="M395" s="40" t="str">
        <f aca="false">IF('基本表(高校录入数据用)'!M391="","",'基本表(高校录入数据用)'!M391)</f>
        <v/>
      </c>
      <c r="N395" s="40" t="str">
        <f aca="false">IF('基本表(高校录入数据用)'!N391="","",'基本表(高校录入数据用)'!N391)</f>
        <v/>
      </c>
      <c r="O395" s="40" t="str">
        <f aca="false">IF('基本表(高校录入数据用)'!O391="","",'基本表(高校录入数据用)'!O391)</f>
        <v/>
      </c>
    </row>
    <row r="396" s="42" customFormat="true" ht="21.95" hidden="false" customHeight="true" outlineLevel="0" collapsed="false">
      <c r="A396" s="20" t="str">
        <f aca="false">IF(B396="","",ROW()-5)</f>
        <v/>
      </c>
      <c r="B396" s="40" t="str">
        <f aca="false">IF('基本表(高校录入数据用)'!B392="","",'基本表(高校录入数据用)'!B392)</f>
        <v/>
      </c>
      <c r="C396" s="40" t="str">
        <f aca="false">IF('基本表(高校录入数据用)'!C392="","",'基本表(高校录入数据用)'!C392)</f>
        <v/>
      </c>
      <c r="D396" s="41" t="str">
        <f aca="false">IF('基本表(高校录入数据用)'!D392="","",'基本表(高校录入数据用)'!D392)</f>
        <v/>
      </c>
      <c r="E396" s="41" t="str">
        <f aca="false">IF('基本表(高校录入数据用)'!E392="","",'基本表(高校录入数据用)'!E392)</f>
        <v/>
      </c>
      <c r="F396" s="41" t="str">
        <f aca="false">IF('基本表(高校录入数据用)'!F392="","",'基本表(高校录入数据用)'!F392)</f>
        <v/>
      </c>
      <c r="G396" s="41" t="str">
        <f aca="false">IF('基本表(高校录入数据用)'!G392="","",'基本表(高校录入数据用)'!G392)</f>
        <v/>
      </c>
      <c r="H396" s="40" t="str">
        <f aca="false">IF('基本表(高校录入数据用)'!H392="","",'基本表(高校录入数据用)'!H392)</f>
        <v/>
      </c>
      <c r="I396" s="40" t="str">
        <f aca="false">IF('基本表(高校录入数据用)'!I392="","",'基本表(高校录入数据用)'!I392)</f>
        <v/>
      </c>
      <c r="J396" s="40" t="str">
        <f aca="false">IF('基本表(高校录入数据用)'!J392="","",'基本表(高校录入数据用)'!J392)</f>
        <v/>
      </c>
      <c r="K396" s="40" t="str">
        <f aca="false">IF('基本表(高校录入数据用)'!K392="","",'基本表(高校录入数据用)'!K392)</f>
        <v/>
      </c>
      <c r="L396" s="40" t="str">
        <f aca="false">IF('基本表(高校录入数据用)'!L392="","",'基本表(高校录入数据用)'!L392)</f>
        <v/>
      </c>
      <c r="M396" s="40" t="str">
        <f aca="false">IF('基本表(高校录入数据用)'!M392="","",'基本表(高校录入数据用)'!M392)</f>
        <v/>
      </c>
      <c r="N396" s="40" t="str">
        <f aca="false">IF('基本表(高校录入数据用)'!N392="","",'基本表(高校录入数据用)'!N392)</f>
        <v/>
      </c>
      <c r="O396" s="40" t="str">
        <f aca="false">IF('基本表(高校录入数据用)'!O392="","",'基本表(高校录入数据用)'!O392)</f>
        <v/>
      </c>
    </row>
    <row r="397" s="42" customFormat="true" ht="21.95" hidden="false" customHeight="true" outlineLevel="0" collapsed="false">
      <c r="A397" s="20" t="str">
        <f aca="false">IF(B397="","",ROW()-5)</f>
        <v/>
      </c>
      <c r="B397" s="40" t="str">
        <f aca="false">IF('基本表(高校录入数据用)'!B393="","",'基本表(高校录入数据用)'!B393)</f>
        <v/>
      </c>
      <c r="C397" s="40" t="str">
        <f aca="false">IF('基本表(高校录入数据用)'!C393="","",'基本表(高校录入数据用)'!C393)</f>
        <v/>
      </c>
      <c r="D397" s="41" t="str">
        <f aca="false">IF('基本表(高校录入数据用)'!D393="","",'基本表(高校录入数据用)'!D393)</f>
        <v/>
      </c>
      <c r="E397" s="41" t="str">
        <f aca="false">IF('基本表(高校录入数据用)'!E393="","",'基本表(高校录入数据用)'!E393)</f>
        <v/>
      </c>
      <c r="F397" s="41" t="str">
        <f aca="false">IF('基本表(高校录入数据用)'!F393="","",'基本表(高校录入数据用)'!F393)</f>
        <v/>
      </c>
      <c r="G397" s="41" t="str">
        <f aca="false">IF('基本表(高校录入数据用)'!G393="","",'基本表(高校录入数据用)'!G393)</f>
        <v/>
      </c>
      <c r="H397" s="40" t="str">
        <f aca="false">IF('基本表(高校录入数据用)'!H393="","",'基本表(高校录入数据用)'!H393)</f>
        <v/>
      </c>
      <c r="I397" s="40" t="str">
        <f aca="false">IF('基本表(高校录入数据用)'!I393="","",'基本表(高校录入数据用)'!I393)</f>
        <v/>
      </c>
      <c r="J397" s="40" t="str">
        <f aca="false">IF('基本表(高校录入数据用)'!J393="","",'基本表(高校录入数据用)'!J393)</f>
        <v/>
      </c>
      <c r="K397" s="40" t="str">
        <f aca="false">IF('基本表(高校录入数据用)'!K393="","",'基本表(高校录入数据用)'!K393)</f>
        <v/>
      </c>
      <c r="L397" s="40" t="str">
        <f aca="false">IF('基本表(高校录入数据用)'!L393="","",'基本表(高校录入数据用)'!L393)</f>
        <v/>
      </c>
      <c r="M397" s="40" t="str">
        <f aca="false">IF('基本表(高校录入数据用)'!M393="","",'基本表(高校录入数据用)'!M393)</f>
        <v/>
      </c>
      <c r="N397" s="40" t="str">
        <f aca="false">IF('基本表(高校录入数据用)'!N393="","",'基本表(高校录入数据用)'!N393)</f>
        <v/>
      </c>
      <c r="O397" s="40" t="str">
        <f aca="false">IF('基本表(高校录入数据用)'!O393="","",'基本表(高校录入数据用)'!O393)</f>
        <v/>
      </c>
    </row>
    <row r="398" s="42" customFormat="true" ht="21.95" hidden="false" customHeight="true" outlineLevel="0" collapsed="false">
      <c r="A398" s="20" t="str">
        <f aca="false">IF(B398="","",ROW()-5)</f>
        <v/>
      </c>
      <c r="B398" s="40" t="str">
        <f aca="false">IF('基本表(高校录入数据用)'!B394="","",'基本表(高校录入数据用)'!B394)</f>
        <v/>
      </c>
      <c r="C398" s="40" t="str">
        <f aca="false">IF('基本表(高校录入数据用)'!C394="","",'基本表(高校录入数据用)'!C394)</f>
        <v/>
      </c>
      <c r="D398" s="41" t="str">
        <f aca="false">IF('基本表(高校录入数据用)'!D394="","",'基本表(高校录入数据用)'!D394)</f>
        <v/>
      </c>
      <c r="E398" s="41" t="str">
        <f aca="false">IF('基本表(高校录入数据用)'!E394="","",'基本表(高校录入数据用)'!E394)</f>
        <v/>
      </c>
      <c r="F398" s="41" t="str">
        <f aca="false">IF('基本表(高校录入数据用)'!F394="","",'基本表(高校录入数据用)'!F394)</f>
        <v/>
      </c>
      <c r="G398" s="41" t="str">
        <f aca="false">IF('基本表(高校录入数据用)'!G394="","",'基本表(高校录入数据用)'!G394)</f>
        <v/>
      </c>
      <c r="H398" s="40" t="str">
        <f aca="false">IF('基本表(高校录入数据用)'!H394="","",'基本表(高校录入数据用)'!H394)</f>
        <v/>
      </c>
      <c r="I398" s="40" t="str">
        <f aca="false">IF('基本表(高校录入数据用)'!I394="","",'基本表(高校录入数据用)'!I394)</f>
        <v/>
      </c>
      <c r="J398" s="40" t="str">
        <f aca="false">IF('基本表(高校录入数据用)'!J394="","",'基本表(高校录入数据用)'!J394)</f>
        <v/>
      </c>
      <c r="K398" s="40" t="str">
        <f aca="false">IF('基本表(高校录入数据用)'!K394="","",'基本表(高校录入数据用)'!K394)</f>
        <v/>
      </c>
      <c r="L398" s="40" t="str">
        <f aca="false">IF('基本表(高校录入数据用)'!L394="","",'基本表(高校录入数据用)'!L394)</f>
        <v/>
      </c>
      <c r="M398" s="40" t="str">
        <f aca="false">IF('基本表(高校录入数据用)'!M394="","",'基本表(高校录入数据用)'!M394)</f>
        <v/>
      </c>
      <c r="N398" s="40" t="str">
        <f aca="false">IF('基本表(高校录入数据用)'!N394="","",'基本表(高校录入数据用)'!N394)</f>
        <v/>
      </c>
      <c r="O398" s="40" t="str">
        <f aca="false">IF('基本表(高校录入数据用)'!O394="","",'基本表(高校录入数据用)'!O394)</f>
        <v/>
      </c>
    </row>
    <row r="399" s="42" customFormat="true" ht="21.95" hidden="false" customHeight="true" outlineLevel="0" collapsed="false">
      <c r="A399" s="20" t="str">
        <f aca="false">IF(B399="","",ROW()-5)</f>
        <v/>
      </c>
      <c r="B399" s="40" t="str">
        <f aca="false">IF('基本表(高校录入数据用)'!B395="","",'基本表(高校录入数据用)'!B395)</f>
        <v/>
      </c>
      <c r="C399" s="40" t="str">
        <f aca="false">IF('基本表(高校录入数据用)'!C395="","",'基本表(高校录入数据用)'!C395)</f>
        <v/>
      </c>
      <c r="D399" s="41" t="str">
        <f aca="false">IF('基本表(高校录入数据用)'!D395="","",'基本表(高校录入数据用)'!D395)</f>
        <v/>
      </c>
      <c r="E399" s="41" t="str">
        <f aca="false">IF('基本表(高校录入数据用)'!E395="","",'基本表(高校录入数据用)'!E395)</f>
        <v/>
      </c>
      <c r="F399" s="41" t="str">
        <f aca="false">IF('基本表(高校录入数据用)'!F395="","",'基本表(高校录入数据用)'!F395)</f>
        <v/>
      </c>
      <c r="G399" s="41" t="str">
        <f aca="false">IF('基本表(高校录入数据用)'!G395="","",'基本表(高校录入数据用)'!G395)</f>
        <v/>
      </c>
      <c r="H399" s="40" t="str">
        <f aca="false">IF('基本表(高校录入数据用)'!H395="","",'基本表(高校录入数据用)'!H395)</f>
        <v/>
      </c>
      <c r="I399" s="40" t="str">
        <f aca="false">IF('基本表(高校录入数据用)'!I395="","",'基本表(高校录入数据用)'!I395)</f>
        <v/>
      </c>
      <c r="J399" s="40" t="str">
        <f aca="false">IF('基本表(高校录入数据用)'!J395="","",'基本表(高校录入数据用)'!J395)</f>
        <v/>
      </c>
      <c r="K399" s="40" t="str">
        <f aca="false">IF('基本表(高校录入数据用)'!K395="","",'基本表(高校录入数据用)'!K395)</f>
        <v/>
      </c>
      <c r="L399" s="40" t="str">
        <f aca="false">IF('基本表(高校录入数据用)'!L395="","",'基本表(高校录入数据用)'!L395)</f>
        <v/>
      </c>
      <c r="M399" s="40" t="str">
        <f aca="false">IF('基本表(高校录入数据用)'!M395="","",'基本表(高校录入数据用)'!M395)</f>
        <v/>
      </c>
      <c r="N399" s="40" t="str">
        <f aca="false">IF('基本表(高校录入数据用)'!N395="","",'基本表(高校录入数据用)'!N395)</f>
        <v/>
      </c>
      <c r="O399" s="40" t="str">
        <f aca="false">IF('基本表(高校录入数据用)'!O395="","",'基本表(高校录入数据用)'!O395)</f>
        <v/>
      </c>
    </row>
    <row r="400" s="42" customFormat="true" ht="21.95" hidden="false" customHeight="true" outlineLevel="0" collapsed="false">
      <c r="A400" s="20" t="str">
        <f aca="false">IF(B400="","",ROW()-5)</f>
        <v/>
      </c>
      <c r="B400" s="40" t="str">
        <f aca="false">IF('基本表(高校录入数据用)'!B396="","",'基本表(高校录入数据用)'!B396)</f>
        <v/>
      </c>
      <c r="C400" s="40" t="str">
        <f aca="false">IF('基本表(高校录入数据用)'!C396="","",'基本表(高校录入数据用)'!C396)</f>
        <v/>
      </c>
      <c r="D400" s="41" t="str">
        <f aca="false">IF('基本表(高校录入数据用)'!D396="","",'基本表(高校录入数据用)'!D396)</f>
        <v/>
      </c>
      <c r="E400" s="41" t="str">
        <f aca="false">IF('基本表(高校录入数据用)'!E396="","",'基本表(高校录入数据用)'!E396)</f>
        <v/>
      </c>
      <c r="F400" s="41" t="str">
        <f aca="false">IF('基本表(高校录入数据用)'!F396="","",'基本表(高校录入数据用)'!F396)</f>
        <v/>
      </c>
      <c r="G400" s="41" t="str">
        <f aca="false">IF('基本表(高校录入数据用)'!G396="","",'基本表(高校录入数据用)'!G396)</f>
        <v/>
      </c>
      <c r="H400" s="40" t="str">
        <f aca="false">IF('基本表(高校录入数据用)'!H396="","",'基本表(高校录入数据用)'!H396)</f>
        <v/>
      </c>
      <c r="I400" s="40" t="str">
        <f aca="false">IF('基本表(高校录入数据用)'!I396="","",'基本表(高校录入数据用)'!I396)</f>
        <v/>
      </c>
      <c r="J400" s="40" t="str">
        <f aca="false">IF('基本表(高校录入数据用)'!J396="","",'基本表(高校录入数据用)'!J396)</f>
        <v/>
      </c>
      <c r="K400" s="40" t="str">
        <f aca="false">IF('基本表(高校录入数据用)'!K396="","",'基本表(高校录入数据用)'!K396)</f>
        <v/>
      </c>
      <c r="L400" s="40" t="str">
        <f aca="false">IF('基本表(高校录入数据用)'!L396="","",'基本表(高校录入数据用)'!L396)</f>
        <v/>
      </c>
      <c r="M400" s="40" t="str">
        <f aca="false">IF('基本表(高校录入数据用)'!M396="","",'基本表(高校录入数据用)'!M396)</f>
        <v/>
      </c>
      <c r="N400" s="40" t="str">
        <f aca="false">IF('基本表(高校录入数据用)'!N396="","",'基本表(高校录入数据用)'!N396)</f>
        <v/>
      </c>
      <c r="O400" s="40" t="str">
        <f aca="false">IF('基本表(高校录入数据用)'!O396="","",'基本表(高校录入数据用)'!O396)</f>
        <v/>
      </c>
    </row>
    <row r="401" s="42" customFormat="true" ht="21.95" hidden="false" customHeight="true" outlineLevel="0" collapsed="false">
      <c r="A401" s="20" t="str">
        <f aca="false">IF(B401="","",ROW()-5)</f>
        <v/>
      </c>
      <c r="B401" s="40" t="str">
        <f aca="false">IF('基本表(高校录入数据用)'!B397="","",'基本表(高校录入数据用)'!B397)</f>
        <v/>
      </c>
      <c r="C401" s="40" t="str">
        <f aca="false">IF('基本表(高校录入数据用)'!C397="","",'基本表(高校录入数据用)'!C397)</f>
        <v/>
      </c>
      <c r="D401" s="41" t="str">
        <f aca="false">IF('基本表(高校录入数据用)'!D397="","",'基本表(高校录入数据用)'!D397)</f>
        <v/>
      </c>
      <c r="E401" s="41" t="str">
        <f aca="false">IF('基本表(高校录入数据用)'!E397="","",'基本表(高校录入数据用)'!E397)</f>
        <v/>
      </c>
      <c r="F401" s="41" t="str">
        <f aca="false">IF('基本表(高校录入数据用)'!F397="","",'基本表(高校录入数据用)'!F397)</f>
        <v/>
      </c>
      <c r="G401" s="41" t="str">
        <f aca="false">IF('基本表(高校录入数据用)'!G397="","",'基本表(高校录入数据用)'!G397)</f>
        <v/>
      </c>
      <c r="H401" s="40" t="str">
        <f aca="false">IF('基本表(高校录入数据用)'!H397="","",'基本表(高校录入数据用)'!H397)</f>
        <v/>
      </c>
      <c r="I401" s="40" t="str">
        <f aca="false">IF('基本表(高校录入数据用)'!I397="","",'基本表(高校录入数据用)'!I397)</f>
        <v/>
      </c>
      <c r="J401" s="40" t="str">
        <f aca="false">IF('基本表(高校录入数据用)'!J397="","",'基本表(高校录入数据用)'!J397)</f>
        <v/>
      </c>
      <c r="K401" s="40" t="str">
        <f aca="false">IF('基本表(高校录入数据用)'!K397="","",'基本表(高校录入数据用)'!K397)</f>
        <v/>
      </c>
      <c r="L401" s="40" t="str">
        <f aca="false">IF('基本表(高校录入数据用)'!L397="","",'基本表(高校录入数据用)'!L397)</f>
        <v/>
      </c>
      <c r="M401" s="40" t="str">
        <f aca="false">IF('基本表(高校录入数据用)'!M397="","",'基本表(高校录入数据用)'!M397)</f>
        <v/>
      </c>
      <c r="N401" s="40" t="str">
        <f aca="false">IF('基本表(高校录入数据用)'!N397="","",'基本表(高校录入数据用)'!N397)</f>
        <v/>
      </c>
      <c r="O401" s="40" t="str">
        <f aca="false">IF('基本表(高校录入数据用)'!O397="","",'基本表(高校录入数据用)'!O397)</f>
        <v/>
      </c>
    </row>
    <row r="402" s="42" customFormat="true" ht="21.95" hidden="false" customHeight="true" outlineLevel="0" collapsed="false">
      <c r="A402" s="20" t="str">
        <f aca="false">IF(B402="","",ROW()-5)</f>
        <v/>
      </c>
      <c r="B402" s="40" t="str">
        <f aca="false">IF('基本表(高校录入数据用)'!B398="","",'基本表(高校录入数据用)'!B398)</f>
        <v/>
      </c>
      <c r="C402" s="40" t="str">
        <f aca="false">IF('基本表(高校录入数据用)'!C398="","",'基本表(高校录入数据用)'!C398)</f>
        <v/>
      </c>
      <c r="D402" s="41" t="str">
        <f aca="false">IF('基本表(高校录入数据用)'!D398="","",'基本表(高校录入数据用)'!D398)</f>
        <v/>
      </c>
      <c r="E402" s="41" t="str">
        <f aca="false">IF('基本表(高校录入数据用)'!E398="","",'基本表(高校录入数据用)'!E398)</f>
        <v/>
      </c>
      <c r="F402" s="41" t="str">
        <f aca="false">IF('基本表(高校录入数据用)'!F398="","",'基本表(高校录入数据用)'!F398)</f>
        <v/>
      </c>
      <c r="G402" s="41" t="str">
        <f aca="false">IF('基本表(高校录入数据用)'!G398="","",'基本表(高校录入数据用)'!G398)</f>
        <v/>
      </c>
      <c r="H402" s="40" t="str">
        <f aca="false">IF('基本表(高校录入数据用)'!H398="","",'基本表(高校录入数据用)'!H398)</f>
        <v/>
      </c>
      <c r="I402" s="40" t="str">
        <f aca="false">IF('基本表(高校录入数据用)'!I398="","",'基本表(高校录入数据用)'!I398)</f>
        <v/>
      </c>
      <c r="J402" s="40" t="str">
        <f aca="false">IF('基本表(高校录入数据用)'!J398="","",'基本表(高校录入数据用)'!J398)</f>
        <v/>
      </c>
      <c r="K402" s="40" t="str">
        <f aca="false">IF('基本表(高校录入数据用)'!K398="","",'基本表(高校录入数据用)'!K398)</f>
        <v/>
      </c>
      <c r="L402" s="40" t="str">
        <f aca="false">IF('基本表(高校录入数据用)'!L398="","",'基本表(高校录入数据用)'!L398)</f>
        <v/>
      </c>
      <c r="M402" s="40" t="str">
        <f aca="false">IF('基本表(高校录入数据用)'!M398="","",'基本表(高校录入数据用)'!M398)</f>
        <v/>
      </c>
      <c r="N402" s="40" t="str">
        <f aca="false">IF('基本表(高校录入数据用)'!N398="","",'基本表(高校录入数据用)'!N398)</f>
        <v/>
      </c>
      <c r="O402" s="40" t="str">
        <f aca="false">IF('基本表(高校录入数据用)'!O398="","",'基本表(高校录入数据用)'!O398)</f>
        <v/>
      </c>
    </row>
    <row r="403" s="42" customFormat="true" ht="21.95" hidden="false" customHeight="true" outlineLevel="0" collapsed="false">
      <c r="A403" s="20" t="str">
        <f aca="false">IF(B403="","",ROW()-5)</f>
        <v/>
      </c>
      <c r="B403" s="40" t="str">
        <f aca="false">IF('基本表(高校录入数据用)'!B399="","",'基本表(高校录入数据用)'!B399)</f>
        <v/>
      </c>
      <c r="C403" s="40" t="str">
        <f aca="false">IF('基本表(高校录入数据用)'!C399="","",'基本表(高校录入数据用)'!C399)</f>
        <v/>
      </c>
      <c r="D403" s="41" t="str">
        <f aca="false">IF('基本表(高校录入数据用)'!D399="","",'基本表(高校录入数据用)'!D399)</f>
        <v/>
      </c>
      <c r="E403" s="41" t="str">
        <f aca="false">IF('基本表(高校录入数据用)'!E399="","",'基本表(高校录入数据用)'!E399)</f>
        <v/>
      </c>
      <c r="F403" s="41" t="str">
        <f aca="false">IF('基本表(高校录入数据用)'!F399="","",'基本表(高校录入数据用)'!F399)</f>
        <v/>
      </c>
      <c r="G403" s="41" t="str">
        <f aca="false">IF('基本表(高校录入数据用)'!G399="","",'基本表(高校录入数据用)'!G399)</f>
        <v/>
      </c>
      <c r="H403" s="40" t="str">
        <f aca="false">IF('基本表(高校录入数据用)'!H399="","",'基本表(高校录入数据用)'!H399)</f>
        <v/>
      </c>
      <c r="I403" s="40" t="str">
        <f aca="false">IF('基本表(高校录入数据用)'!I399="","",'基本表(高校录入数据用)'!I399)</f>
        <v/>
      </c>
      <c r="J403" s="40" t="str">
        <f aca="false">IF('基本表(高校录入数据用)'!J399="","",'基本表(高校录入数据用)'!J399)</f>
        <v/>
      </c>
      <c r="K403" s="40" t="str">
        <f aca="false">IF('基本表(高校录入数据用)'!K399="","",'基本表(高校录入数据用)'!K399)</f>
        <v/>
      </c>
      <c r="L403" s="40" t="str">
        <f aca="false">IF('基本表(高校录入数据用)'!L399="","",'基本表(高校录入数据用)'!L399)</f>
        <v/>
      </c>
      <c r="M403" s="40" t="str">
        <f aca="false">IF('基本表(高校录入数据用)'!M399="","",'基本表(高校录入数据用)'!M399)</f>
        <v/>
      </c>
      <c r="N403" s="40" t="str">
        <f aca="false">IF('基本表(高校录入数据用)'!N399="","",'基本表(高校录入数据用)'!N399)</f>
        <v/>
      </c>
      <c r="O403" s="40" t="str">
        <f aca="false">IF('基本表(高校录入数据用)'!O399="","",'基本表(高校录入数据用)'!O399)</f>
        <v/>
      </c>
    </row>
    <row r="404" s="42" customFormat="true" ht="21.95" hidden="false" customHeight="true" outlineLevel="0" collapsed="false">
      <c r="A404" s="20" t="str">
        <f aca="false">IF(B404="","",ROW()-5)</f>
        <v/>
      </c>
      <c r="B404" s="40" t="str">
        <f aca="false">IF('基本表(高校录入数据用)'!B400="","",'基本表(高校录入数据用)'!B400)</f>
        <v/>
      </c>
      <c r="C404" s="40" t="str">
        <f aca="false">IF('基本表(高校录入数据用)'!C400="","",'基本表(高校录入数据用)'!C400)</f>
        <v/>
      </c>
      <c r="D404" s="41" t="str">
        <f aca="false">IF('基本表(高校录入数据用)'!D400="","",'基本表(高校录入数据用)'!D400)</f>
        <v/>
      </c>
      <c r="E404" s="41" t="str">
        <f aca="false">IF('基本表(高校录入数据用)'!E400="","",'基本表(高校录入数据用)'!E400)</f>
        <v/>
      </c>
      <c r="F404" s="41" t="str">
        <f aca="false">IF('基本表(高校录入数据用)'!F400="","",'基本表(高校录入数据用)'!F400)</f>
        <v/>
      </c>
      <c r="G404" s="41" t="str">
        <f aca="false">IF('基本表(高校录入数据用)'!G400="","",'基本表(高校录入数据用)'!G400)</f>
        <v/>
      </c>
      <c r="H404" s="40" t="str">
        <f aca="false">IF('基本表(高校录入数据用)'!H400="","",'基本表(高校录入数据用)'!H400)</f>
        <v/>
      </c>
      <c r="I404" s="40" t="str">
        <f aca="false">IF('基本表(高校录入数据用)'!I400="","",'基本表(高校录入数据用)'!I400)</f>
        <v/>
      </c>
      <c r="J404" s="40" t="str">
        <f aca="false">IF('基本表(高校录入数据用)'!J400="","",'基本表(高校录入数据用)'!J400)</f>
        <v/>
      </c>
      <c r="K404" s="40" t="str">
        <f aca="false">IF('基本表(高校录入数据用)'!K400="","",'基本表(高校录入数据用)'!K400)</f>
        <v/>
      </c>
      <c r="L404" s="40" t="str">
        <f aca="false">IF('基本表(高校录入数据用)'!L400="","",'基本表(高校录入数据用)'!L400)</f>
        <v/>
      </c>
      <c r="M404" s="40" t="str">
        <f aca="false">IF('基本表(高校录入数据用)'!M400="","",'基本表(高校录入数据用)'!M400)</f>
        <v/>
      </c>
      <c r="N404" s="40" t="str">
        <f aca="false">IF('基本表(高校录入数据用)'!N400="","",'基本表(高校录入数据用)'!N400)</f>
        <v/>
      </c>
      <c r="O404" s="40" t="str">
        <f aca="false">IF('基本表(高校录入数据用)'!O400="","",'基本表(高校录入数据用)'!O400)</f>
        <v/>
      </c>
    </row>
    <row r="405" s="42" customFormat="true" ht="21.95" hidden="false" customHeight="true" outlineLevel="0" collapsed="false">
      <c r="A405" s="20" t="str">
        <f aca="false">IF(B405="","",ROW()-5)</f>
        <v/>
      </c>
      <c r="B405" s="40" t="str">
        <f aca="false">IF('基本表(高校录入数据用)'!B401="","",'基本表(高校录入数据用)'!B401)</f>
        <v/>
      </c>
      <c r="C405" s="40" t="str">
        <f aca="false">IF('基本表(高校录入数据用)'!C401="","",'基本表(高校录入数据用)'!C401)</f>
        <v/>
      </c>
      <c r="D405" s="41" t="str">
        <f aca="false">IF('基本表(高校录入数据用)'!D401="","",'基本表(高校录入数据用)'!D401)</f>
        <v/>
      </c>
      <c r="E405" s="41" t="str">
        <f aca="false">IF('基本表(高校录入数据用)'!E401="","",'基本表(高校录入数据用)'!E401)</f>
        <v/>
      </c>
      <c r="F405" s="41" t="str">
        <f aca="false">IF('基本表(高校录入数据用)'!F401="","",'基本表(高校录入数据用)'!F401)</f>
        <v/>
      </c>
      <c r="G405" s="41" t="str">
        <f aca="false">IF('基本表(高校录入数据用)'!G401="","",'基本表(高校录入数据用)'!G401)</f>
        <v/>
      </c>
      <c r="H405" s="40" t="str">
        <f aca="false">IF('基本表(高校录入数据用)'!H401="","",'基本表(高校录入数据用)'!H401)</f>
        <v/>
      </c>
      <c r="I405" s="40" t="str">
        <f aca="false">IF('基本表(高校录入数据用)'!I401="","",'基本表(高校录入数据用)'!I401)</f>
        <v/>
      </c>
      <c r="J405" s="40" t="str">
        <f aca="false">IF('基本表(高校录入数据用)'!J401="","",'基本表(高校录入数据用)'!J401)</f>
        <v/>
      </c>
      <c r="K405" s="40" t="str">
        <f aca="false">IF('基本表(高校录入数据用)'!K401="","",'基本表(高校录入数据用)'!K401)</f>
        <v/>
      </c>
      <c r="L405" s="40" t="str">
        <f aca="false">IF('基本表(高校录入数据用)'!L401="","",'基本表(高校录入数据用)'!L401)</f>
        <v/>
      </c>
      <c r="M405" s="40" t="str">
        <f aca="false">IF('基本表(高校录入数据用)'!M401="","",'基本表(高校录入数据用)'!M401)</f>
        <v/>
      </c>
      <c r="N405" s="40" t="str">
        <f aca="false">IF('基本表(高校录入数据用)'!N401="","",'基本表(高校录入数据用)'!N401)</f>
        <v/>
      </c>
      <c r="O405" s="40" t="str">
        <f aca="false">IF('基本表(高校录入数据用)'!O401="","",'基本表(高校录入数据用)'!O401)</f>
        <v/>
      </c>
    </row>
    <row r="406" s="42" customFormat="true" ht="21.95" hidden="false" customHeight="true" outlineLevel="0" collapsed="false">
      <c r="A406" s="20" t="str">
        <f aca="false">IF(B406="","",ROW()-5)</f>
        <v/>
      </c>
      <c r="B406" s="40" t="str">
        <f aca="false">IF('基本表(高校录入数据用)'!B402="","",'基本表(高校录入数据用)'!B402)</f>
        <v/>
      </c>
      <c r="C406" s="40" t="str">
        <f aca="false">IF('基本表(高校录入数据用)'!C402="","",'基本表(高校录入数据用)'!C402)</f>
        <v/>
      </c>
      <c r="D406" s="41" t="str">
        <f aca="false">IF('基本表(高校录入数据用)'!D402="","",'基本表(高校录入数据用)'!D402)</f>
        <v/>
      </c>
      <c r="E406" s="41" t="str">
        <f aca="false">IF('基本表(高校录入数据用)'!E402="","",'基本表(高校录入数据用)'!E402)</f>
        <v/>
      </c>
      <c r="F406" s="41" t="str">
        <f aca="false">IF('基本表(高校录入数据用)'!F402="","",'基本表(高校录入数据用)'!F402)</f>
        <v/>
      </c>
      <c r="G406" s="41" t="str">
        <f aca="false">IF('基本表(高校录入数据用)'!G402="","",'基本表(高校录入数据用)'!G402)</f>
        <v/>
      </c>
      <c r="H406" s="40" t="str">
        <f aca="false">IF('基本表(高校录入数据用)'!H402="","",'基本表(高校录入数据用)'!H402)</f>
        <v/>
      </c>
      <c r="I406" s="40" t="str">
        <f aca="false">IF('基本表(高校录入数据用)'!I402="","",'基本表(高校录入数据用)'!I402)</f>
        <v/>
      </c>
      <c r="J406" s="40" t="str">
        <f aca="false">IF('基本表(高校录入数据用)'!J402="","",'基本表(高校录入数据用)'!J402)</f>
        <v/>
      </c>
      <c r="K406" s="40" t="str">
        <f aca="false">IF('基本表(高校录入数据用)'!K402="","",'基本表(高校录入数据用)'!K402)</f>
        <v/>
      </c>
      <c r="L406" s="40" t="str">
        <f aca="false">IF('基本表(高校录入数据用)'!L402="","",'基本表(高校录入数据用)'!L402)</f>
        <v/>
      </c>
      <c r="M406" s="40" t="str">
        <f aca="false">IF('基本表(高校录入数据用)'!M402="","",'基本表(高校录入数据用)'!M402)</f>
        <v/>
      </c>
      <c r="N406" s="40" t="str">
        <f aca="false">IF('基本表(高校录入数据用)'!N402="","",'基本表(高校录入数据用)'!N402)</f>
        <v/>
      </c>
      <c r="O406" s="40" t="str">
        <f aca="false">IF('基本表(高校录入数据用)'!O402="","",'基本表(高校录入数据用)'!O402)</f>
        <v/>
      </c>
    </row>
    <row r="407" s="42" customFormat="true" ht="21.95" hidden="false" customHeight="true" outlineLevel="0" collapsed="false">
      <c r="A407" s="20" t="str">
        <f aca="false">IF(B407="","",ROW()-5)</f>
        <v/>
      </c>
      <c r="B407" s="40" t="str">
        <f aca="false">IF('基本表(高校录入数据用)'!B403="","",'基本表(高校录入数据用)'!B403)</f>
        <v/>
      </c>
      <c r="C407" s="40" t="str">
        <f aca="false">IF('基本表(高校录入数据用)'!C403="","",'基本表(高校录入数据用)'!C403)</f>
        <v/>
      </c>
      <c r="D407" s="41" t="str">
        <f aca="false">IF('基本表(高校录入数据用)'!D403="","",'基本表(高校录入数据用)'!D403)</f>
        <v/>
      </c>
      <c r="E407" s="41" t="str">
        <f aca="false">IF('基本表(高校录入数据用)'!E403="","",'基本表(高校录入数据用)'!E403)</f>
        <v/>
      </c>
      <c r="F407" s="41" t="str">
        <f aca="false">IF('基本表(高校录入数据用)'!F403="","",'基本表(高校录入数据用)'!F403)</f>
        <v/>
      </c>
      <c r="G407" s="41" t="str">
        <f aca="false">IF('基本表(高校录入数据用)'!G403="","",'基本表(高校录入数据用)'!G403)</f>
        <v/>
      </c>
      <c r="H407" s="40" t="str">
        <f aca="false">IF('基本表(高校录入数据用)'!H403="","",'基本表(高校录入数据用)'!H403)</f>
        <v/>
      </c>
      <c r="I407" s="40" t="str">
        <f aca="false">IF('基本表(高校录入数据用)'!I403="","",'基本表(高校录入数据用)'!I403)</f>
        <v/>
      </c>
      <c r="J407" s="40" t="str">
        <f aca="false">IF('基本表(高校录入数据用)'!J403="","",'基本表(高校录入数据用)'!J403)</f>
        <v/>
      </c>
      <c r="K407" s="40" t="str">
        <f aca="false">IF('基本表(高校录入数据用)'!K403="","",'基本表(高校录入数据用)'!K403)</f>
        <v/>
      </c>
      <c r="L407" s="40" t="str">
        <f aca="false">IF('基本表(高校录入数据用)'!L403="","",'基本表(高校录入数据用)'!L403)</f>
        <v/>
      </c>
      <c r="M407" s="40" t="str">
        <f aca="false">IF('基本表(高校录入数据用)'!M403="","",'基本表(高校录入数据用)'!M403)</f>
        <v/>
      </c>
      <c r="N407" s="40" t="str">
        <f aca="false">IF('基本表(高校录入数据用)'!N403="","",'基本表(高校录入数据用)'!N403)</f>
        <v/>
      </c>
      <c r="O407" s="40" t="str">
        <f aca="false">IF('基本表(高校录入数据用)'!O403="","",'基本表(高校录入数据用)'!O403)</f>
        <v/>
      </c>
    </row>
    <row r="408" s="42" customFormat="true" ht="21.95" hidden="false" customHeight="true" outlineLevel="0" collapsed="false">
      <c r="A408" s="20" t="str">
        <f aca="false">IF(B408="","",ROW()-5)</f>
        <v/>
      </c>
      <c r="B408" s="40" t="str">
        <f aca="false">IF('基本表(高校录入数据用)'!B404="","",'基本表(高校录入数据用)'!B404)</f>
        <v/>
      </c>
      <c r="C408" s="40" t="str">
        <f aca="false">IF('基本表(高校录入数据用)'!C404="","",'基本表(高校录入数据用)'!C404)</f>
        <v/>
      </c>
      <c r="D408" s="41" t="str">
        <f aca="false">IF('基本表(高校录入数据用)'!D404="","",'基本表(高校录入数据用)'!D404)</f>
        <v/>
      </c>
      <c r="E408" s="41" t="str">
        <f aca="false">IF('基本表(高校录入数据用)'!E404="","",'基本表(高校录入数据用)'!E404)</f>
        <v/>
      </c>
      <c r="F408" s="41" t="str">
        <f aca="false">IF('基本表(高校录入数据用)'!F404="","",'基本表(高校录入数据用)'!F404)</f>
        <v/>
      </c>
      <c r="G408" s="41" t="str">
        <f aca="false">IF('基本表(高校录入数据用)'!G404="","",'基本表(高校录入数据用)'!G404)</f>
        <v/>
      </c>
      <c r="H408" s="40" t="str">
        <f aca="false">IF('基本表(高校录入数据用)'!H404="","",'基本表(高校录入数据用)'!H404)</f>
        <v/>
      </c>
      <c r="I408" s="40" t="str">
        <f aca="false">IF('基本表(高校录入数据用)'!I404="","",'基本表(高校录入数据用)'!I404)</f>
        <v/>
      </c>
      <c r="J408" s="40" t="str">
        <f aca="false">IF('基本表(高校录入数据用)'!J404="","",'基本表(高校录入数据用)'!J404)</f>
        <v/>
      </c>
      <c r="K408" s="40" t="str">
        <f aca="false">IF('基本表(高校录入数据用)'!K404="","",'基本表(高校录入数据用)'!K404)</f>
        <v/>
      </c>
      <c r="L408" s="40" t="str">
        <f aca="false">IF('基本表(高校录入数据用)'!L404="","",'基本表(高校录入数据用)'!L404)</f>
        <v/>
      </c>
      <c r="M408" s="40" t="str">
        <f aca="false">IF('基本表(高校录入数据用)'!M404="","",'基本表(高校录入数据用)'!M404)</f>
        <v/>
      </c>
      <c r="N408" s="40" t="str">
        <f aca="false">IF('基本表(高校录入数据用)'!N404="","",'基本表(高校录入数据用)'!N404)</f>
        <v/>
      </c>
      <c r="O408" s="40" t="str">
        <f aca="false">IF('基本表(高校录入数据用)'!O404="","",'基本表(高校录入数据用)'!O404)</f>
        <v/>
      </c>
    </row>
    <row r="409" s="42" customFormat="true" ht="21.95" hidden="false" customHeight="true" outlineLevel="0" collapsed="false">
      <c r="A409" s="20" t="str">
        <f aca="false">IF(B409="","",ROW()-5)</f>
        <v/>
      </c>
      <c r="B409" s="40" t="str">
        <f aca="false">IF('基本表(高校录入数据用)'!B405="","",'基本表(高校录入数据用)'!B405)</f>
        <v/>
      </c>
      <c r="C409" s="40" t="str">
        <f aca="false">IF('基本表(高校录入数据用)'!C405="","",'基本表(高校录入数据用)'!C405)</f>
        <v/>
      </c>
      <c r="D409" s="41" t="str">
        <f aca="false">IF('基本表(高校录入数据用)'!D405="","",'基本表(高校录入数据用)'!D405)</f>
        <v/>
      </c>
      <c r="E409" s="41" t="str">
        <f aca="false">IF('基本表(高校录入数据用)'!E405="","",'基本表(高校录入数据用)'!E405)</f>
        <v/>
      </c>
      <c r="F409" s="41" t="str">
        <f aca="false">IF('基本表(高校录入数据用)'!F405="","",'基本表(高校录入数据用)'!F405)</f>
        <v/>
      </c>
      <c r="G409" s="41" t="str">
        <f aca="false">IF('基本表(高校录入数据用)'!G405="","",'基本表(高校录入数据用)'!G405)</f>
        <v/>
      </c>
      <c r="H409" s="40" t="str">
        <f aca="false">IF('基本表(高校录入数据用)'!H405="","",'基本表(高校录入数据用)'!H405)</f>
        <v/>
      </c>
      <c r="I409" s="40" t="str">
        <f aca="false">IF('基本表(高校录入数据用)'!I405="","",'基本表(高校录入数据用)'!I405)</f>
        <v/>
      </c>
      <c r="J409" s="40" t="str">
        <f aca="false">IF('基本表(高校录入数据用)'!J405="","",'基本表(高校录入数据用)'!J405)</f>
        <v/>
      </c>
      <c r="K409" s="40" t="str">
        <f aca="false">IF('基本表(高校录入数据用)'!K405="","",'基本表(高校录入数据用)'!K405)</f>
        <v/>
      </c>
      <c r="L409" s="40" t="str">
        <f aca="false">IF('基本表(高校录入数据用)'!L405="","",'基本表(高校录入数据用)'!L405)</f>
        <v/>
      </c>
      <c r="M409" s="40" t="str">
        <f aca="false">IF('基本表(高校录入数据用)'!M405="","",'基本表(高校录入数据用)'!M405)</f>
        <v/>
      </c>
      <c r="N409" s="40" t="str">
        <f aca="false">IF('基本表(高校录入数据用)'!N405="","",'基本表(高校录入数据用)'!N405)</f>
        <v/>
      </c>
      <c r="O409" s="40" t="str">
        <f aca="false">IF('基本表(高校录入数据用)'!O405="","",'基本表(高校录入数据用)'!O405)</f>
        <v/>
      </c>
    </row>
    <row r="410" s="42" customFormat="true" ht="21.95" hidden="false" customHeight="true" outlineLevel="0" collapsed="false">
      <c r="A410" s="20" t="str">
        <f aca="false">IF(B410="","",ROW()-5)</f>
        <v/>
      </c>
      <c r="B410" s="40" t="str">
        <f aca="false">IF('基本表(高校录入数据用)'!B406="","",'基本表(高校录入数据用)'!B406)</f>
        <v/>
      </c>
      <c r="C410" s="40" t="str">
        <f aca="false">IF('基本表(高校录入数据用)'!C406="","",'基本表(高校录入数据用)'!C406)</f>
        <v/>
      </c>
      <c r="D410" s="41" t="str">
        <f aca="false">IF('基本表(高校录入数据用)'!D406="","",'基本表(高校录入数据用)'!D406)</f>
        <v/>
      </c>
      <c r="E410" s="41" t="str">
        <f aca="false">IF('基本表(高校录入数据用)'!E406="","",'基本表(高校录入数据用)'!E406)</f>
        <v/>
      </c>
      <c r="F410" s="41" t="str">
        <f aca="false">IF('基本表(高校录入数据用)'!F406="","",'基本表(高校录入数据用)'!F406)</f>
        <v/>
      </c>
      <c r="G410" s="41" t="str">
        <f aca="false">IF('基本表(高校录入数据用)'!G406="","",'基本表(高校录入数据用)'!G406)</f>
        <v/>
      </c>
      <c r="H410" s="40" t="str">
        <f aca="false">IF('基本表(高校录入数据用)'!H406="","",'基本表(高校录入数据用)'!H406)</f>
        <v/>
      </c>
      <c r="I410" s="40" t="str">
        <f aca="false">IF('基本表(高校录入数据用)'!I406="","",'基本表(高校录入数据用)'!I406)</f>
        <v/>
      </c>
      <c r="J410" s="40" t="str">
        <f aca="false">IF('基本表(高校录入数据用)'!J406="","",'基本表(高校录入数据用)'!J406)</f>
        <v/>
      </c>
      <c r="K410" s="40" t="str">
        <f aca="false">IF('基本表(高校录入数据用)'!K406="","",'基本表(高校录入数据用)'!K406)</f>
        <v/>
      </c>
      <c r="L410" s="40" t="str">
        <f aca="false">IF('基本表(高校录入数据用)'!L406="","",'基本表(高校录入数据用)'!L406)</f>
        <v/>
      </c>
      <c r="M410" s="40" t="str">
        <f aca="false">IF('基本表(高校录入数据用)'!M406="","",'基本表(高校录入数据用)'!M406)</f>
        <v/>
      </c>
      <c r="N410" s="40" t="str">
        <f aca="false">IF('基本表(高校录入数据用)'!N406="","",'基本表(高校录入数据用)'!N406)</f>
        <v/>
      </c>
      <c r="O410" s="40" t="str">
        <f aca="false">IF('基本表(高校录入数据用)'!O406="","",'基本表(高校录入数据用)'!O406)</f>
        <v/>
      </c>
    </row>
    <row r="411" s="42" customFormat="true" ht="21.95" hidden="false" customHeight="true" outlineLevel="0" collapsed="false">
      <c r="A411" s="20" t="str">
        <f aca="false">IF(B411="","",ROW()-5)</f>
        <v/>
      </c>
      <c r="B411" s="40" t="str">
        <f aca="false">IF('基本表(高校录入数据用)'!B407="","",'基本表(高校录入数据用)'!B407)</f>
        <v/>
      </c>
      <c r="C411" s="40" t="str">
        <f aca="false">IF('基本表(高校录入数据用)'!C407="","",'基本表(高校录入数据用)'!C407)</f>
        <v/>
      </c>
      <c r="D411" s="41" t="str">
        <f aca="false">IF('基本表(高校录入数据用)'!D407="","",'基本表(高校录入数据用)'!D407)</f>
        <v/>
      </c>
      <c r="E411" s="41" t="str">
        <f aca="false">IF('基本表(高校录入数据用)'!E407="","",'基本表(高校录入数据用)'!E407)</f>
        <v/>
      </c>
      <c r="F411" s="41" t="str">
        <f aca="false">IF('基本表(高校录入数据用)'!F407="","",'基本表(高校录入数据用)'!F407)</f>
        <v/>
      </c>
      <c r="G411" s="41" t="str">
        <f aca="false">IF('基本表(高校录入数据用)'!G407="","",'基本表(高校录入数据用)'!G407)</f>
        <v/>
      </c>
      <c r="H411" s="40" t="str">
        <f aca="false">IF('基本表(高校录入数据用)'!H407="","",'基本表(高校录入数据用)'!H407)</f>
        <v/>
      </c>
      <c r="I411" s="40" t="str">
        <f aca="false">IF('基本表(高校录入数据用)'!I407="","",'基本表(高校录入数据用)'!I407)</f>
        <v/>
      </c>
      <c r="J411" s="40" t="str">
        <f aca="false">IF('基本表(高校录入数据用)'!J407="","",'基本表(高校录入数据用)'!J407)</f>
        <v/>
      </c>
      <c r="K411" s="40" t="str">
        <f aca="false">IF('基本表(高校录入数据用)'!K407="","",'基本表(高校录入数据用)'!K407)</f>
        <v/>
      </c>
      <c r="L411" s="40" t="str">
        <f aca="false">IF('基本表(高校录入数据用)'!L407="","",'基本表(高校录入数据用)'!L407)</f>
        <v/>
      </c>
      <c r="M411" s="40" t="str">
        <f aca="false">IF('基本表(高校录入数据用)'!M407="","",'基本表(高校录入数据用)'!M407)</f>
        <v/>
      </c>
      <c r="N411" s="40" t="str">
        <f aca="false">IF('基本表(高校录入数据用)'!N407="","",'基本表(高校录入数据用)'!N407)</f>
        <v/>
      </c>
      <c r="O411" s="40" t="str">
        <f aca="false">IF('基本表(高校录入数据用)'!O407="","",'基本表(高校录入数据用)'!O407)</f>
        <v/>
      </c>
    </row>
    <row r="412" s="42" customFormat="true" ht="21.95" hidden="false" customHeight="true" outlineLevel="0" collapsed="false">
      <c r="A412" s="20" t="str">
        <f aca="false">IF(B412="","",ROW()-5)</f>
        <v/>
      </c>
      <c r="B412" s="40" t="str">
        <f aca="false">IF('基本表(高校录入数据用)'!B408="","",'基本表(高校录入数据用)'!B408)</f>
        <v/>
      </c>
      <c r="C412" s="40" t="str">
        <f aca="false">IF('基本表(高校录入数据用)'!C408="","",'基本表(高校录入数据用)'!C408)</f>
        <v/>
      </c>
      <c r="D412" s="41" t="str">
        <f aca="false">IF('基本表(高校录入数据用)'!D408="","",'基本表(高校录入数据用)'!D408)</f>
        <v/>
      </c>
      <c r="E412" s="41" t="str">
        <f aca="false">IF('基本表(高校录入数据用)'!E408="","",'基本表(高校录入数据用)'!E408)</f>
        <v/>
      </c>
      <c r="F412" s="41" t="str">
        <f aca="false">IF('基本表(高校录入数据用)'!F408="","",'基本表(高校录入数据用)'!F408)</f>
        <v/>
      </c>
      <c r="G412" s="41" t="str">
        <f aca="false">IF('基本表(高校录入数据用)'!G408="","",'基本表(高校录入数据用)'!G408)</f>
        <v/>
      </c>
      <c r="H412" s="40" t="str">
        <f aca="false">IF('基本表(高校录入数据用)'!H408="","",'基本表(高校录入数据用)'!H408)</f>
        <v/>
      </c>
      <c r="I412" s="40" t="str">
        <f aca="false">IF('基本表(高校录入数据用)'!I408="","",'基本表(高校录入数据用)'!I408)</f>
        <v/>
      </c>
      <c r="J412" s="40" t="str">
        <f aca="false">IF('基本表(高校录入数据用)'!J408="","",'基本表(高校录入数据用)'!J408)</f>
        <v/>
      </c>
      <c r="K412" s="40" t="str">
        <f aca="false">IF('基本表(高校录入数据用)'!K408="","",'基本表(高校录入数据用)'!K408)</f>
        <v/>
      </c>
      <c r="L412" s="40" t="str">
        <f aca="false">IF('基本表(高校录入数据用)'!L408="","",'基本表(高校录入数据用)'!L408)</f>
        <v/>
      </c>
      <c r="M412" s="40" t="str">
        <f aca="false">IF('基本表(高校录入数据用)'!M408="","",'基本表(高校录入数据用)'!M408)</f>
        <v/>
      </c>
      <c r="N412" s="40" t="str">
        <f aca="false">IF('基本表(高校录入数据用)'!N408="","",'基本表(高校录入数据用)'!N408)</f>
        <v/>
      </c>
      <c r="O412" s="40" t="str">
        <f aca="false">IF('基本表(高校录入数据用)'!O408="","",'基本表(高校录入数据用)'!O408)</f>
        <v/>
      </c>
    </row>
    <row r="413" s="42" customFormat="true" ht="21.95" hidden="false" customHeight="true" outlineLevel="0" collapsed="false">
      <c r="A413" s="20" t="str">
        <f aca="false">IF(B413="","",ROW()-5)</f>
        <v/>
      </c>
      <c r="B413" s="40" t="str">
        <f aca="false">IF('基本表(高校录入数据用)'!B409="","",'基本表(高校录入数据用)'!B409)</f>
        <v/>
      </c>
      <c r="C413" s="40" t="str">
        <f aca="false">IF('基本表(高校录入数据用)'!C409="","",'基本表(高校录入数据用)'!C409)</f>
        <v/>
      </c>
      <c r="D413" s="41" t="str">
        <f aca="false">IF('基本表(高校录入数据用)'!D409="","",'基本表(高校录入数据用)'!D409)</f>
        <v/>
      </c>
      <c r="E413" s="41" t="str">
        <f aca="false">IF('基本表(高校录入数据用)'!E409="","",'基本表(高校录入数据用)'!E409)</f>
        <v/>
      </c>
      <c r="F413" s="41" t="str">
        <f aca="false">IF('基本表(高校录入数据用)'!F409="","",'基本表(高校录入数据用)'!F409)</f>
        <v/>
      </c>
      <c r="G413" s="41" t="str">
        <f aca="false">IF('基本表(高校录入数据用)'!G409="","",'基本表(高校录入数据用)'!G409)</f>
        <v/>
      </c>
      <c r="H413" s="40" t="str">
        <f aca="false">IF('基本表(高校录入数据用)'!H409="","",'基本表(高校录入数据用)'!H409)</f>
        <v/>
      </c>
      <c r="I413" s="40" t="str">
        <f aca="false">IF('基本表(高校录入数据用)'!I409="","",'基本表(高校录入数据用)'!I409)</f>
        <v/>
      </c>
      <c r="J413" s="40" t="str">
        <f aca="false">IF('基本表(高校录入数据用)'!J409="","",'基本表(高校录入数据用)'!J409)</f>
        <v/>
      </c>
      <c r="K413" s="40" t="str">
        <f aca="false">IF('基本表(高校录入数据用)'!K409="","",'基本表(高校录入数据用)'!K409)</f>
        <v/>
      </c>
      <c r="L413" s="40" t="str">
        <f aca="false">IF('基本表(高校录入数据用)'!L409="","",'基本表(高校录入数据用)'!L409)</f>
        <v/>
      </c>
      <c r="M413" s="40" t="str">
        <f aca="false">IF('基本表(高校录入数据用)'!M409="","",'基本表(高校录入数据用)'!M409)</f>
        <v/>
      </c>
      <c r="N413" s="40" t="str">
        <f aca="false">IF('基本表(高校录入数据用)'!N409="","",'基本表(高校录入数据用)'!N409)</f>
        <v/>
      </c>
      <c r="O413" s="40" t="str">
        <f aca="false">IF('基本表(高校录入数据用)'!O409="","",'基本表(高校录入数据用)'!O409)</f>
        <v/>
      </c>
    </row>
    <row r="414" s="42" customFormat="true" ht="21.95" hidden="false" customHeight="true" outlineLevel="0" collapsed="false">
      <c r="A414" s="20" t="str">
        <f aca="false">IF(B414="","",ROW()-5)</f>
        <v/>
      </c>
      <c r="B414" s="40" t="str">
        <f aca="false">IF('基本表(高校录入数据用)'!B410="","",'基本表(高校录入数据用)'!B410)</f>
        <v/>
      </c>
      <c r="C414" s="40" t="str">
        <f aca="false">IF('基本表(高校录入数据用)'!C410="","",'基本表(高校录入数据用)'!C410)</f>
        <v/>
      </c>
      <c r="D414" s="41" t="str">
        <f aca="false">IF('基本表(高校录入数据用)'!D410="","",'基本表(高校录入数据用)'!D410)</f>
        <v/>
      </c>
      <c r="E414" s="41" t="str">
        <f aca="false">IF('基本表(高校录入数据用)'!E410="","",'基本表(高校录入数据用)'!E410)</f>
        <v/>
      </c>
      <c r="F414" s="41" t="str">
        <f aca="false">IF('基本表(高校录入数据用)'!F410="","",'基本表(高校录入数据用)'!F410)</f>
        <v/>
      </c>
      <c r="G414" s="41" t="str">
        <f aca="false">IF('基本表(高校录入数据用)'!G410="","",'基本表(高校录入数据用)'!G410)</f>
        <v/>
      </c>
      <c r="H414" s="40" t="str">
        <f aca="false">IF('基本表(高校录入数据用)'!H410="","",'基本表(高校录入数据用)'!H410)</f>
        <v/>
      </c>
      <c r="I414" s="40" t="str">
        <f aca="false">IF('基本表(高校录入数据用)'!I410="","",'基本表(高校录入数据用)'!I410)</f>
        <v/>
      </c>
      <c r="J414" s="40" t="str">
        <f aca="false">IF('基本表(高校录入数据用)'!J410="","",'基本表(高校录入数据用)'!J410)</f>
        <v/>
      </c>
      <c r="K414" s="40" t="str">
        <f aca="false">IF('基本表(高校录入数据用)'!K410="","",'基本表(高校录入数据用)'!K410)</f>
        <v/>
      </c>
      <c r="L414" s="40" t="str">
        <f aca="false">IF('基本表(高校录入数据用)'!L410="","",'基本表(高校录入数据用)'!L410)</f>
        <v/>
      </c>
      <c r="M414" s="40" t="str">
        <f aca="false">IF('基本表(高校录入数据用)'!M410="","",'基本表(高校录入数据用)'!M410)</f>
        <v/>
      </c>
      <c r="N414" s="40" t="str">
        <f aca="false">IF('基本表(高校录入数据用)'!N410="","",'基本表(高校录入数据用)'!N410)</f>
        <v/>
      </c>
      <c r="O414" s="40" t="str">
        <f aca="false">IF('基本表(高校录入数据用)'!O410="","",'基本表(高校录入数据用)'!O410)</f>
        <v/>
      </c>
    </row>
    <row r="415" s="42" customFormat="true" ht="21.95" hidden="false" customHeight="true" outlineLevel="0" collapsed="false">
      <c r="A415" s="20" t="str">
        <f aca="false">IF(B415="","",ROW()-5)</f>
        <v/>
      </c>
      <c r="B415" s="40" t="str">
        <f aca="false">IF('基本表(高校录入数据用)'!B411="","",'基本表(高校录入数据用)'!B411)</f>
        <v/>
      </c>
      <c r="C415" s="40" t="str">
        <f aca="false">IF('基本表(高校录入数据用)'!C411="","",'基本表(高校录入数据用)'!C411)</f>
        <v/>
      </c>
      <c r="D415" s="41" t="str">
        <f aca="false">IF('基本表(高校录入数据用)'!D411="","",'基本表(高校录入数据用)'!D411)</f>
        <v/>
      </c>
      <c r="E415" s="41" t="str">
        <f aca="false">IF('基本表(高校录入数据用)'!E411="","",'基本表(高校录入数据用)'!E411)</f>
        <v/>
      </c>
      <c r="F415" s="41" t="str">
        <f aca="false">IF('基本表(高校录入数据用)'!F411="","",'基本表(高校录入数据用)'!F411)</f>
        <v/>
      </c>
      <c r="G415" s="41" t="str">
        <f aca="false">IF('基本表(高校录入数据用)'!G411="","",'基本表(高校录入数据用)'!G411)</f>
        <v/>
      </c>
      <c r="H415" s="40" t="str">
        <f aca="false">IF('基本表(高校录入数据用)'!H411="","",'基本表(高校录入数据用)'!H411)</f>
        <v/>
      </c>
      <c r="I415" s="40" t="str">
        <f aca="false">IF('基本表(高校录入数据用)'!I411="","",'基本表(高校录入数据用)'!I411)</f>
        <v/>
      </c>
      <c r="J415" s="40" t="str">
        <f aca="false">IF('基本表(高校录入数据用)'!J411="","",'基本表(高校录入数据用)'!J411)</f>
        <v/>
      </c>
      <c r="K415" s="40" t="str">
        <f aca="false">IF('基本表(高校录入数据用)'!K411="","",'基本表(高校录入数据用)'!K411)</f>
        <v/>
      </c>
      <c r="L415" s="40" t="str">
        <f aca="false">IF('基本表(高校录入数据用)'!L411="","",'基本表(高校录入数据用)'!L411)</f>
        <v/>
      </c>
      <c r="M415" s="40" t="str">
        <f aca="false">IF('基本表(高校录入数据用)'!M411="","",'基本表(高校录入数据用)'!M411)</f>
        <v/>
      </c>
      <c r="N415" s="40" t="str">
        <f aca="false">IF('基本表(高校录入数据用)'!N411="","",'基本表(高校录入数据用)'!N411)</f>
        <v/>
      </c>
      <c r="O415" s="40" t="str">
        <f aca="false">IF('基本表(高校录入数据用)'!O411="","",'基本表(高校录入数据用)'!O411)</f>
        <v/>
      </c>
    </row>
    <row r="416" s="42" customFormat="true" ht="21.95" hidden="false" customHeight="true" outlineLevel="0" collapsed="false">
      <c r="A416" s="20" t="str">
        <f aca="false">IF(B416="","",ROW()-5)</f>
        <v/>
      </c>
      <c r="B416" s="40" t="str">
        <f aca="false">IF('基本表(高校录入数据用)'!B412="","",'基本表(高校录入数据用)'!B412)</f>
        <v/>
      </c>
      <c r="C416" s="40" t="str">
        <f aca="false">IF('基本表(高校录入数据用)'!C412="","",'基本表(高校录入数据用)'!C412)</f>
        <v/>
      </c>
      <c r="D416" s="41" t="str">
        <f aca="false">IF('基本表(高校录入数据用)'!D412="","",'基本表(高校录入数据用)'!D412)</f>
        <v/>
      </c>
      <c r="E416" s="41" t="str">
        <f aca="false">IF('基本表(高校录入数据用)'!E412="","",'基本表(高校录入数据用)'!E412)</f>
        <v/>
      </c>
      <c r="F416" s="41" t="str">
        <f aca="false">IF('基本表(高校录入数据用)'!F412="","",'基本表(高校录入数据用)'!F412)</f>
        <v/>
      </c>
      <c r="G416" s="41" t="str">
        <f aca="false">IF('基本表(高校录入数据用)'!G412="","",'基本表(高校录入数据用)'!G412)</f>
        <v/>
      </c>
      <c r="H416" s="40" t="str">
        <f aca="false">IF('基本表(高校录入数据用)'!H412="","",'基本表(高校录入数据用)'!H412)</f>
        <v/>
      </c>
      <c r="I416" s="40" t="str">
        <f aca="false">IF('基本表(高校录入数据用)'!I412="","",'基本表(高校录入数据用)'!I412)</f>
        <v/>
      </c>
      <c r="J416" s="40" t="str">
        <f aca="false">IF('基本表(高校录入数据用)'!J412="","",'基本表(高校录入数据用)'!J412)</f>
        <v/>
      </c>
      <c r="K416" s="40" t="str">
        <f aca="false">IF('基本表(高校录入数据用)'!K412="","",'基本表(高校录入数据用)'!K412)</f>
        <v/>
      </c>
      <c r="L416" s="40" t="str">
        <f aca="false">IF('基本表(高校录入数据用)'!L412="","",'基本表(高校录入数据用)'!L412)</f>
        <v/>
      </c>
      <c r="M416" s="40" t="str">
        <f aca="false">IF('基本表(高校录入数据用)'!M412="","",'基本表(高校录入数据用)'!M412)</f>
        <v/>
      </c>
      <c r="N416" s="40" t="str">
        <f aca="false">IF('基本表(高校录入数据用)'!N412="","",'基本表(高校录入数据用)'!N412)</f>
        <v/>
      </c>
      <c r="O416" s="40" t="str">
        <f aca="false">IF('基本表(高校录入数据用)'!O412="","",'基本表(高校录入数据用)'!O412)</f>
        <v/>
      </c>
    </row>
    <row r="417" s="42" customFormat="true" ht="21.95" hidden="false" customHeight="true" outlineLevel="0" collapsed="false">
      <c r="A417" s="20" t="str">
        <f aca="false">IF(B417="","",ROW()-5)</f>
        <v/>
      </c>
      <c r="B417" s="40" t="str">
        <f aca="false">IF('基本表(高校录入数据用)'!B413="","",'基本表(高校录入数据用)'!B413)</f>
        <v/>
      </c>
      <c r="C417" s="40" t="str">
        <f aca="false">IF('基本表(高校录入数据用)'!C413="","",'基本表(高校录入数据用)'!C413)</f>
        <v/>
      </c>
      <c r="D417" s="41" t="str">
        <f aca="false">IF('基本表(高校录入数据用)'!D413="","",'基本表(高校录入数据用)'!D413)</f>
        <v/>
      </c>
      <c r="E417" s="41" t="str">
        <f aca="false">IF('基本表(高校录入数据用)'!E413="","",'基本表(高校录入数据用)'!E413)</f>
        <v/>
      </c>
      <c r="F417" s="41" t="str">
        <f aca="false">IF('基本表(高校录入数据用)'!F413="","",'基本表(高校录入数据用)'!F413)</f>
        <v/>
      </c>
      <c r="G417" s="41" t="str">
        <f aca="false">IF('基本表(高校录入数据用)'!G413="","",'基本表(高校录入数据用)'!G413)</f>
        <v/>
      </c>
      <c r="H417" s="40" t="str">
        <f aca="false">IF('基本表(高校录入数据用)'!H413="","",'基本表(高校录入数据用)'!H413)</f>
        <v/>
      </c>
      <c r="I417" s="40" t="str">
        <f aca="false">IF('基本表(高校录入数据用)'!I413="","",'基本表(高校录入数据用)'!I413)</f>
        <v/>
      </c>
      <c r="J417" s="40" t="str">
        <f aca="false">IF('基本表(高校录入数据用)'!J413="","",'基本表(高校录入数据用)'!J413)</f>
        <v/>
      </c>
      <c r="K417" s="40" t="str">
        <f aca="false">IF('基本表(高校录入数据用)'!K413="","",'基本表(高校录入数据用)'!K413)</f>
        <v/>
      </c>
      <c r="L417" s="40" t="str">
        <f aca="false">IF('基本表(高校录入数据用)'!L413="","",'基本表(高校录入数据用)'!L413)</f>
        <v/>
      </c>
      <c r="M417" s="40" t="str">
        <f aca="false">IF('基本表(高校录入数据用)'!M413="","",'基本表(高校录入数据用)'!M413)</f>
        <v/>
      </c>
      <c r="N417" s="40" t="str">
        <f aca="false">IF('基本表(高校录入数据用)'!N413="","",'基本表(高校录入数据用)'!N413)</f>
        <v/>
      </c>
      <c r="O417" s="40" t="str">
        <f aca="false">IF('基本表(高校录入数据用)'!O413="","",'基本表(高校录入数据用)'!O413)</f>
        <v/>
      </c>
    </row>
    <row r="418" s="42" customFormat="true" ht="21.95" hidden="false" customHeight="true" outlineLevel="0" collapsed="false">
      <c r="A418" s="20" t="str">
        <f aca="false">IF(B418="","",ROW()-5)</f>
        <v/>
      </c>
      <c r="B418" s="40" t="str">
        <f aca="false">IF('基本表(高校录入数据用)'!B414="","",'基本表(高校录入数据用)'!B414)</f>
        <v/>
      </c>
      <c r="C418" s="40" t="str">
        <f aca="false">IF('基本表(高校录入数据用)'!C414="","",'基本表(高校录入数据用)'!C414)</f>
        <v/>
      </c>
      <c r="D418" s="41" t="str">
        <f aca="false">IF('基本表(高校录入数据用)'!D414="","",'基本表(高校录入数据用)'!D414)</f>
        <v/>
      </c>
      <c r="E418" s="41" t="str">
        <f aca="false">IF('基本表(高校录入数据用)'!E414="","",'基本表(高校录入数据用)'!E414)</f>
        <v/>
      </c>
      <c r="F418" s="41" t="str">
        <f aca="false">IF('基本表(高校录入数据用)'!F414="","",'基本表(高校录入数据用)'!F414)</f>
        <v/>
      </c>
      <c r="G418" s="41" t="str">
        <f aca="false">IF('基本表(高校录入数据用)'!G414="","",'基本表(高校录入数据用)'!G414)</f>
        <v/>
      </c>
      <c r="H418" s="40" t="str">
        <f aca="false">IF('基本表(高校录入数据用)'!H414="","",'基本表(高校录入数据用)'!H414)</f>
        <v/>
      </c>
      <c r="I418" s="40" t="str">
        <f aca="false">IF('基本表(高校录入数据用)'!I414="","",'基本表(高校录入数据用)'!I414)</f>
        <v/>
      </c>
      <c r="J418" s="40" t="str">
        <f aca="false">IF('基本表(高校录入数据用)'!J414="","",'基本表(高校录入数据用)'!J414)</f>
        <v/>
      </c>
      <c r="K418" s="40" t="str">
        <f aca="false">IF('基本表(高校录入数据用)'!K414="","",'基本表(高校录入数据用)'!K414)</f>
        <v/>
      </c>
      <c r="L418" s="40" t="str">
        <f aca="false">IF('基本表(高校录入数据用)'!L414="","",'基本表(高校录入数据用)'!L414)</f>
        <v/>
      </c>
      <c r="M418" s="40" t="str">
        <f aca="false">IF('基本表(高校录入数据用)'!M414="","",'基本表(高校录入数据用)'!M414)</f>
        <v/>
      </c>
      <c r="N418" s="40" t="str">
        <f aca="false">IF('基本表(高校录入数据用)'!N414="","",'基本表(高校录入数据用)'!N414)</f>
        <v/>
      </c>
      <c r="O418" s="40" t="str">
        <f aca="false">IF('基本表(高校录入数据用)'!O414="","",'基本表(高校录入数据用)'!O414)</f>
        <v/>
      </c>
    </row>
    <row r="419" s="42" customFormat="true" ht="21.95" hidden="false" customHeight="true" outlineLevel="0" collapsed="false">
      <c r="A419" s="20" t="str">
        <f aca="false">IF(B419="","",ROW()-5)</f>
        <v/>
      </c>
      <c r="B419" s="40" t="str">
        <f aca="false">IF('基本表(高校录入数据用)'!B415="","",'基本表(高校录入数据用)'!B415)</f>
        <v/>
      </c>
      <c r="C419" s="40" t="str">
        <f aca="false">IF('基本表(高校录入数据用)'!C415="","",'基本表(高校录入数据用)'!C415)</f>
        <v/>
      </c>
      <c r="D419" s="41" t="str">
        <f aca="false">IF('基本表(高校录入数据用)'!D415="","",'基本表(高校录入数据用)'!D415)</f>
        <v/>
      </c>
      <c r="E419" s="41" t="str">
        <f aca="false">IF('基本表(高校录入数据用)'!E415="","",'基本表(高校录入数据用)'!E415)</f>
        <v/>
      </c>
      <c r="F419" s="41" t="str">
        <f aca="false">IF('基本表(高校录入数据用)'!F415="","",'基本表(高校录入数据用)'!F415)</f>
        <v/>
      </c>
      <c r="G419" s="41" t="str">
        <f aca="false">IF('基本表(高校录入数据用)'!G415="","",'基本表(高校录入数据用)'!G415)</f>
        <v/>
      </c>
      <c r="H419" s="40" t="str">
        <f aca="false">IF('基本表(高校录入数据用)'!H415="","",'基本表(高校录入数据用)'!H415)</f>
        <v/>
      </c>
      <c r="I419" s="40" t="str">
        <f aca="false">IF('基本表(高校录入数据用)'!I415="","",'基本表(高校录入数据用)'!I415)</f>
        <v/>
      </c>
      <c r="J419" s="40" t="str">
        <f aca="false">IF('基本表(高校录入数据用)'!J415="","",'基本表(高校录入数据用)'!J415)</f>
        <v/>
      </c>
      <c r="K419" s="40" t="str">
        <f aca="false">IF('基本表(高校录入数据用)'!K415="","",'基本表(高校录入数据用)'!K415)</f>
        <v/>
      </c>
      <c r="L419" s="40" t="str">
        <f aca="false">IF('基本表(高校录入数据用)'!L415="","",'基本表(高校录入数据用)'!L415)</f>
        <v/>
      </c>
      <c r="M419" s="40" t="str">
        <f aca="false">IF('基本表(高校录入数据用)'!M415="","",'基本表(高校录入数据用)'!M415)</f>
        <v/>
      </c>
      <c r="N419" s="40" t="str">
        <f aca="false">IF('基本表(高校录入数据用)'!N415="","",'基本表(高校录入数据用)'!N415)</f>
        <v/>
      </c>
      <c r="O419" s="40" t="str">
        <f aca="false">IF('基本表(高校录入数据用)'!O415="","",'基本表(高校录入数据用)'!O415)</f>
        <v/>
      </c>
    </row>
    <row r="420" s="42" customFormat="true" ht="21.95" hidden="false" customHeight="true" outlineLevel="0" collapsed="false">
      <c r="A420" s="20" t="str">
        <f aca="false">IF(B420="","",ROW()-5)</f>
        <v/>
      </c>
      <c r="B420" s="40" t="str">
        <f aca="false">IF('基本表(高校录入数据用)'!B416="","",'基本表(高校录入数据用)'!B416)</f>
        <v/>
      </c>
      <c r="C420" s="40" t="str">
        <f aca="false">IF('基本表(高校录入数据用)'!C416="","",'基本表(高校录入数据用)'!C416)</f>
        <v/>
      </c>
      <c r="D420" s="41" t="str">
        <f aca="false">IF('基本表(高校录入数据用)'!D416="","",'基本表(高校录入数据用)'!D416)</f>
        <v/>
      </c>
      <c r="E420" s="41" t="str">
        <f aca="false">IF('基本表(高校录入数据用)'!E416="","",'基本表(高校录入数据用)'!E416)</f>
        <v/>
      </c>
      <c r="F420" s="41" t="str">
        <f aca="false">IF('基本表(高校录入数据用)'!F416="","",'基本表(高校录入数据用)'!F416)</f>
        <v/>
      </c>
      <c r="G420" s="41" t="str">
        <f aca="false">IF('基本表(高校录入数据用)'!G416="","",'基本表(高校录入数据用)'!G416)</f>
        <v/>
      </c>
      <c r="H420" s="40" t="str">
        <f aca="false">IF('基本表(高校录入数据用)'!H416="","",'基本表(高校录入数据用)'!H416)</f>
        <v/>
      </c>
      <c r="I420" s="40" t="str">
        <f aca="false">IF('基本表(高校录入数据用)'!I416="","",'基本表(高校录入数据用)'!I416)</f>
        <v/>
      </c>
      <c r="J420" s="40" t="str">
        <f aca="false">IF('基本表(高校录入数据用)'!J416="","",'基本表(高校录入数据用)'!J416)</f>
        <v/>
      </c>
      <c r="K420" s="40" t="str">
        <f aca="false">IF('基本表(高校录入数据用)'!K416="","",'基本表(高校录入数据用)'!K416)</f>
        <v/>
      </c>
      <c r="L420" s="40" t="str">
        <f aca="false">IF('基本表(高校录入数据用)'!L416="","",'基本表(高校录入数据用)'!L416)</f>
        <v/>
      </c>
      <c r="M420" s="40" t="str">
        <f aca="false">IF('基本表(高校录入数据用)'!M416="","",'基本表(高校录入数据用)'!M416)</f>
        <v/>
      </c>
      <c r="N420" s="40" t="str">
        <f aca="false">IF('基本表(高校录入数据用)'!N416="","",'基本表(高校录入数据用)'!N416)</f>
        <v/>
      </c>
      <c r="O420" s="40" t="str">
        <f aca="false">IF('基本表(高校录入数据用)'!O416="","",'基本表(高校录入数据用)'!O416)</f>
        <v/>
      </c>
    </row>
    <row r="421" s="42" customFormat="true" ht="21.95" hidden="false" customHeight="true" outlineLevel="0" collapsed="false">
      <c r="A421" s="20" t="str">
        <f aca="false">IF(B421="","",ROW()-5)</f>
        <v/>
      </c>
      <c r="B421" s="40" t="str">
        <f aca="false">IF('基本表(高校录入数据用)'!B417="","",'基本表(高校录入数据用)'!B417)</f>
        <v/>
      </c>
      <c r="C421" s="40" t="str">
        <f aca="false">IF('基本表(高校录入数据用)'!C417="","",'基本表(高校录入数据用)'!C417)</f>
        <v/>
      </c>
      <c r="D421" s="41" t="str">
        <f aca="false">IF('基本表(高校录入数据用)'!D417="","",'基本表(高校录入数据用)'!D417)</f>
        <v/>
      </c>
      <c r="E421" s="41" t="str">
        <f aca="false">IF('基本表(高校录入数据用)'!E417="","",'基本表(高校录入数据用)'!E417)</f>
        <v/>
      </c>
      <c r="F421" s="41" t="str">
        <f aca="false">IF('基本表(高校录入数据用)'!F417="","",'基本表(高校录入数据用)'!F417)</f>
        <v/>
      </c>
      <c r="G421" s="41" t="str">
        <f aca="false">IF('基本表(高校录入数据用)'!G417="","",'基本表(高校录入数据用)'!G417)</f>
        <v/>
      </c>
      <c r="H421" s="40" t="str">
        <f aca="false">IF('基本表(高校录入数据用)'!H417="","",'基本表(高校录入数据用)'!H417)</f>
        <v/>
      </c>
      <c r="I421" s="40" t="str">
        <f aca="false">IF('基本表(高校录入数据用)'!I417="","",'基本表(高校录入数据用)'!I417)</f>
        <v/>
      </c>
      <c r="J421" s="40" t="str">
        <f aca="false">IF('基本表(高校录入数据用)'!J417="","",'基本表(高校录入数据用)'!J417)</f>
        <v/>
      </c>
      <c r="K421" s="40" t="str">
        <f aca="false">IF('基本表(高校录入数据用)'!K417="","",'基本表(高校录入数据用)'!K417)</f>
        <v/>
      </c>
      <c r="L421" s="40" t="str">
        <f aca="false">IF('基本表(高校录入数据用)'!L417="","",'基本表(高校录入数据用)'!L417)</f>
        <v/>
      </c>
      <c r="M421" s="40" t="str">
        <f aca="false">IF('基本表(高校录入数据用)'!M417="","",'基本表(高校录入数据用)'!M417)</f>
        <v/>
      </c>
      <c r="N421" s="40" t="str">
        <f aca="false">IF('基本表(高校录入数据用)'!N417="","",'基本表(高校录入数据用)'!N417)</f>
        <v/>
      </c>
      <c r="O421" s="40" t="str">
        <f aca="false">IF('基本表(高校录入数据用)'!O417="","",'基本表(高校录入数据用)'!O417)</f>
        <v/>
      </c>
    </row>
    <row r="422" s="42" customFormat="true" ht="21.95" hidden="false" customHeight="true" outlineLevel="0" collapsed="false">
      <c r="A422" s="20" t="str">
        <f aca="false">IF(B422="","",ROW()-5)</f>
        <v/>
      </c>
      <c r="B422" s="40" t="str">
        <f aca="false">IF('基本表(高校录入数据用)'!B418="","",'基本表(高校录入数据用)'!B418)</f>
        <v/>
      </c>
      <c r="C422" s="40" t="str">
        <f aca="false">IF('基本表(高校录入数据用)'!C418="","",'基本表(高校录入数据用)'!C418)</f>
        <v/>
      </c>
      <c r="D422" s="41" t="str">
        <f aca="false">IF('基本表(高校录入数据用)'!D418="","",'基本表(高校录入数据用)'!D418)</f>
        <v/>
      </c>
      <c r="E422" s="41" t="str">
        <f aca="false">IF('基本表(高校录入数据用)'!E418="","",'基本表(高校录入数据用)'!E418)</f>
        <v/>
      </c>
      <c r="F422" s="41" t="str">
        <f aca="false">IF('基本表(高校录入数据用)'!F418="","",'基本表(高校录入数据用)'!F418)</f>
        <v/>
      </c>
      <c r="G422" s="41" t="str">
        <f aca="false">IF('基本表(高校录入数据用)'!G418="","",'基本表(高校录入数据用)'!G418)</f>
        <v/>
      </c>
      <c r="H422" s="40" t="str">
        <f aca="false">IF('基本表(高校录入数据用)'!H418="","",'基本表(高校录入数据用)'!H418)</f>
        <v/>
      </c>
      <c r="I422" s="40" t="str">
        <f aca="false">IF('基本表(高校录入数据用)'!I418="","",'基本表(高校录入数据用)'!I418)</f>
        <v/>
      </c>
      <c r="J422" s="40" t="str">
        <f aca="false">IF('基本表(高校录入数据用)'!J418="","",'基本表(高校录入数据用)'!J418)</f>
        <v/>
      </c>
      <c r="K422" s="40" t="str">
        <f aca="false">IF('基本表(高校录入数据用)'!K418="","",'基本表(高校录入数据用)'!K418)</f>
        <v/>
      </c>
      <c r="L422" s="40" t="str">
        <f aca="false">IF('基本表(高校录入数据用)'!L418="","",'基本表(高校录入数据用)'!L418)</f>
        <v/>
      </c>
      <c r="M422" s="40" t="str">
        <f aca="false">IF('基本表(高校录入数据用)'!M418="","",'基本表(高校录入数据用)'!M418)</f>
        <v/>
      </c>
      <c r="N422" s="40" t="str">
        <f aca="false">IF('基本表(高校录入数据用)'!N418="","",'基本表(高校录入数据用)'!N418)</f>
        <v/>
      </c>
      <c r="O422" s="40" t="str">
        <f aca="false">IF('基本表(高校录入数据用)'!O418="","",'基本表(高校录入数据用)'!O418)</f>
        <v/>
      </c>
    </row>
    <row r="423" s="42" customFormat="true" ht="21.95" hidden="false" customHeight="true" outlineLevel="0" collapsed="false">
      <c r="A423" s="20" t="str">
        <f aca="false">IF(B423="","",ROW()-5)</f>
        <v/>
      </c>
      <c r="B423" s="40" t="str">
        <f aca="false">IF('基本表(高校录入数据用)'!B419="","",'基本表(高校录入数据用)'!B419)</f>
        <v/>
      </c>
      <c r="C423" s="40" t="str">
        <f aca="false">IF('基本表(高校录入数据用)'!C419="","",'基本表(高校录入数据用)'!C419)</f>
        <v/>
      </c>
      <c r="D423" s="41" t="str">
        <f aca="false">IF('基本表(高校录入数据用)'!D419="","",'基本表(高校录入数据用)'!D419)</f>
        <v/>
      </c>
      <c r="E423" s="41" t="str">
        <f aca="false">IF('基本表(高校录入数据用)'!E419="","",'基本表(高校录入数据用)'!E419)</f>
        <v/>
      </c>
      <c r="F423" s="41" t="str">
        <f aca="false">IF('基本表(高校录入数据用)'!F419="","",'基本表(高校录入数据用)'!F419)</f>
        <v/>
      </c>
      <c r="G423" s="41" t="str">
        <f aca="false">IF('基本表(高校录入数据用)'!G419="","",'基本表(高校录入数据用)'!G419)</f>
        <v/>
      </c>
      <c r="H423" s="40" t="str">
        <f aca="false">IF('基本表(高校录入数据用)'!H419="","",'基本表(高校录入数据用)'!H419)</f>
        <v/>
      </c>
      <c r="I423" s="40" t="str">
        <f aca="false">IF('基本表(高校录入数据用)'!I419="","",'基本表(高校录入数据用)'!I419)</f>
        <v/>
      </c>
      <c r="J423" s="40" t="str">
        <f aca="false">IF('基本表(高校录入数据用)'!J419="","",'基本表(高校录入数据用)'!J419)</f>
        <v/>
      </c>
      <c r="K423" s="40" t="str">
        <f aca="false">IF('基本表(高校录入数据用)'!K419="","",'基本表(高校录入数据用)'!K419)</f>
        <v/>
      </c>
      <c r="L423" s="40" t="str">
        <f aca="false">IF('基本表(高校录入数据用)'!L419="","",'基本表(高校录入数据用)'!L419)</f>
        <v/>
      </c>
      <c r="M423" s="40" t="str">
        <f aca="false">IF('基本表(高校录入数据用)'!M419="","",'基本表(高校录入数据用)'!M419)</f>
        <v/>
      </c>
      <c r="N423" s="40" t="str">
        <f aca="false">IF('基本表(高校录入数据用)'!N419="","",'基本表(高校录入数据用)'!N419)</f>
        <v/>
      </c>
      <c r="O423" s="40" t="str">
        <f aca="false">IF('基本表(高校录入数据用)'!O419="","",'基本表(高校录入数据用)'!O419)</f>
        <v/>
      </c>
    </row>
    <row r="424" s="42" customFormat="true" ht="21.95" hidden="false" customHeight="true" outlineLevel="0" collapsed="false">
      <c r="A424" s="20" t="str">
        <f aca="false">IF(B424="","",ROW()-5)</f>
        <v/>
      </c>
      <c r="B424" s="40" t="str">
        <f aca="false">IF('基本表(高校录入数据用)'!B420="","",'基本表(高校录入数据用)'!B420)</f>
        <v/>
      </c>
      <c r="C424" s="40" t="str">
        <f aca="false">IF('基本表(高校录入数据用)'!C420="","",'基本表(高校录入数据用)'!C420)</f>
        <v/>
      </c>
      <c r="D424" s="41" t="str">
        <f aca="false">IF('基本表(高校录入数据用)'!D420="","",'基本表(高校录入数据用)'!D420)</f>
        <v/>
      </c>
      <c r="E424" s="41" t="str">
        <f aca="false">IF('基本表(高校录入数据用)'!E420="","",'基本表(高校录入数据用)'!E420)</f>
        <v/>
      </c>
      <c r="F424" s="41" t="str">
        <f aca="false">IF('基本表(高校录入数据用)'!F420="","",'基本表(高校录入数据用)'!F420)</f>
        <v/>
      </c>
      <c r="G424" s="41" t="str">
        <f aca="false">IF('基本表(高校录入数据用)'!G420="","",'基本表(高校录入数据用)'!G420)</f>
        <v/>
      </c>
      <c r="H424" s="40" t="str">
        <f aca="false">IF('基本表(高校录入数据用)'!H420="","",'基本表(高校录入数据用)'!H420)</f>
        <v/>
      </c>
      <c r="I424" s="40" t="str">
        <f aca="false">IF('基本表(高校录入数据用)'!I420="","",'基本表(高校录入数据用)'!I420)</f>
        <v/>
      </c>
      <c r="J424" s="40" t="str">
        <f aca="false">IF('基本表(高校录入数据用)'!J420="","",'基本表(高校录入数据用)'!J420)</f>
        <v/>
      </c>
      <c r="K424" s="40" t="str">
        <f aca="false">IF('基本表(高校录入数据用)'!K420="","",'基本表(高校录入数据用)'!K420)</f>
        <v/>
      </c>
      <c r="L424" s="40" t="str">
        <f aca="false">IF('基本表(高校录入数据用)'!L420="","",'基本表(高校录入数据用)'!L420)</f>
        <v/>
      </c>
      <c r="M424" s="40" t="str">
        <f aca="false">IF('基本表(高校录入数据用)'!M420="","",'基本表(高校录入数据用)'!M420)</f>
        <v/>
      </c>
      <c r="N424" s="40" t="str">
        <f aca="false">IF('基本表(高校录入数据用)'!N420="","",'基本表(高校录入数据用)'!N420)</f>
        <v/>
      </c>
      <c r="O424" s="40" t="str">
        <f aca="false">IF('基本表(高校录入数据用)'!O420="","",'基本表(高校录入数据用)'!O420)</f>
        <v/>
      </c>
    </row>
    <row r="425" s="42" customFormat="true" ht="21.95" hidden="false" customHeight="true" outlineLevel="0" collapsed="false">
      <c r="A425" s="20" t="str">
        <f aca="false">IF(B425="","",ROW()-5)</f>
        <v/>
      </c>
      <c r="B425" s="40" t="str">
        <f aca="false">IF('基本表(高校录入数据用)'!B421="","",'基本表(高校录入数据用)'!B421)</f>
        <v/>
      </c>
      <c r="C425" s="40" t="str">
        <f aca="false">IF('基本表(高校录入数据用)'!C421="","",'基本表(高校录入数据用)'!C421)</f>
        <v/>
      </c>
      <c r="D425" s="41" t="str">
        <f aca="false">IF('基本表(高校录入数据用)'!D421="","",'基本表(高校录入数据用)'!D421)</f>
        <v/>
      </c>
      <c r="E425" s="41" t="str">
        <f aca="false">IF('基本表(高校录入数据用)'!E421="","",'基本表(高校录入数据用)'!E421)</f>
        <v/>
      </c>
      <c r="F425" s="41" t="str">
        <f aca="false">IF('基本表(高校录入数据用)'!F421="","",'基本表(高校录入数据用)'!F421)</f>
        <v/>
      </c>
      <c r="G425" s="41" t="str">
        <f aca="false">IF('基本表(高校录入数据用)'!G421="","",'基本表(高校录入数据用)'!G421)</f>
        <v/>
      </c>
      <c r="H425" s="40" t="str">
        <f aca="false">IF('基本表(高校录入数据用)'!H421="","",'基本表(高校录入数据用)'!H421)</f>
        <v/>
      </c>
      <c r="I425" s="40" t="str">
        <f aca="false">IF('基本表(高校录入数据用)'!I421="","",'基本表(高校录入数据用)'!I421)</f>
        <v/>
      </c>
      <c r="J425" s="40" t="str">
        <f aca="false">IF('基本表(高校录入数据用)'!J421="","",'基本表(高校录入数据用)'!J421)</f>
        <v/>
      </c>
      <c r="K425" s="40" t="str">
        <f aca="false">IF('基本表(高校录入数据用)'!K421="","",'基本表(高校录入数据用)'!K421)</f>
        <v/>
      </c>
      <c r="L425" s="40" t="str">
        <f aca="false">IF('基本表(高校录入数据用)'!L421="","",'基本表(高校录入数据用)'!L421)</f>
        <v/>
      </c>
      <c r="M425" s="40" t="str">
        <f aca="false">IF('基本表(高校录入数据用)'!M421="","",'基本表(高校录入数据用)'!M421)</f>
        <v/>
      </c>
      <c r="N425" s="40" t="str">
        <f aca="false">IF('基本表(高校录入数据用)'!N421="","",'基本表(高校录入数据用)'!N421)</f>
        <v/>
      </c>
      <c r="O425" s="40" t="str">
        <f aca="false">IF('基本表(高校录入数据用)'!O421="","",'基本表(高校录入数据用)'!O421)</f>
        <v/>
      </c>
    </row>
    <row r="426" s="42" customFormat="true" ht="21.95" hidden="false" customHeight="true" outlineLevel="0" collapsed="false">
      <c r="A426" s="20" t="str">
        <f aca="false">IF(B426="","",ROW()-5)</f>
        <v/>
      </c>
      <c r="B426" s="40" t="str">
        <f aca="false">IF('基本表(高校录入数据用)'!B422="","",'基本表(高校录入数据用)'!B422)</f>
        <v/>
      </c>
      <c r="C426" s="40" t="str">
        <f aca="false">IF('基本表(高校录入数据用)'!C422="","",'基本表(高校录入数据用)'!C422)</f>
        <v/>
      </c>
      <c r="D426" s="41" t="str">
        <f aca="false">IF('基本表(高校录入数据用)'!D422="","",'基本表(高校录入数据用)'!D422)</f>
        <v/>
      </c>
      <c r="E426" s="41" t="str">
        <f aca="false">IF('基本表(高校录入数据用)'!E422="","",'基本表(高校录入数据用)'!E422)</f>
        <v/>
      </c>
      <c r="F426" s="41" t="str">
        <f aca="false">IF('基本表(高校录入数据用)'!F422="","",'基本表(高校录入数据用)'!F422)</f>
        <v/>
      </c>
      <c r="G426" s="41" t="str">
        <f aca="false">IF('基本表(高校录入数据用)'!G422="","",'基本表(高校录入数据用)'!G422)</f>
        <v/>
      </c>
      <c r="H426" s="40" t="str">
        <f aca="false">IF('基本表(高校录入数据用)'!H422="","",'基本表(高校录入数据用)'!H422)</f>
        <v/>
      </c>
      <c r="I426" s="40" t="str">
        <f aca="false">IF('基本表(高校录入数据用)'!I422="","",'基本表(高校录入数据用)'!I422)</f>
        <v/>
      </c>
      <c r="J426" s="40" t="str">
        <f aca="false">IF('基本表(高校录入数据用)'!J422="","",'基本表(高校录入数据用)'!J422)</f>
        <v/>
      </c>
      <c r="K426" s="40" t="str">
        <f aca="false">IF('基本表(高校录入数据用)'!K422="","",'基本表(高校录入数据用)'!K422)</f>
        <v/>
      </c>
      <c r="L426" s="40" t="str">
        <f aca="false">IF('基本表(高校录入数据用)'!L422="","",'基本表(高校录入数据用)'!L422)</f>
        <v/>
      </c>
      <c r="M426" s="40" t="str">
        <f aca="false">IF('基本表(高校录入数据用)'!M422="","",'基本表(高校录入数据用)'!M422)</f>
        <v/>
      </c>
      <c r="N426" s="40" t="str">
        <f aca="false">IF('基本表(高校录入数据用)'!N422="","",'基本表(高校录入数据用)'!N422)</f>
        <v/>
      </c>
      <c r="O426" s="40" t="str">
        <f aca="false">IF('基本表(高校录入数据用)'!O422="","",'基本表(高校录入数据用)'!O422)</f>
        <v/>
      </c>
    </row>
    <row r="427" s="42" customFormat="true" ht="21.95" hidden="false" customHeight="true" outlineLevel="0" collapsed="false">
      <c r="A427" s="20" t="str">
        <f aca="false">IF(B427="","",ROW()-5)</f>
        <v/>
      </c>
      <c r="B427" s="40" t="str">
        <f aca="false">IF('基本表(高校录入数据用)'!B423="","",'基本表(高校录入数据用)'!B423)</f>
        <v/>
      </c>
      <c r="C427" s="40" t="str">
        <f aca="false">IF('基本表(高校录入数据用)'!C423="","",'基本表(高校录入数据用)'!C423)</f>
        <v/>
      </c>
      <c r="D427" s="41" t="str">
        <f aca="false">IF('基本表(高校录入数据用)'!D423="","",'基本表(高校录入数据用)'!D423)</f>
        <v/>
      </c>
      <c r="E427" s="41" t="str">
        <f aca="false">IF('基本表(高校录入数据用)'!E423="","",'基本表(高校录入数据用)'!E423)</f>
        <v/>
      </c>
      <c r="F427" s="41" t="str">
        <f aca="false">IF('基本表(高校录入数据用)'!F423="","",'基本表(高校录入数据用)'!F423)</f>
        <v/>
      </c>
      <c r="G427" s="41" t="str">
        <f aca="false">IF('基本表(高校录入数据用)'!G423="","",'基本表(高校录入数据用)'!G423)</f>
        <v/>
      </c>
      <c r="H427" s="40" t="str">
        <f aca="false">IF('基本表(高校录入数据用)'!H423="","",'基本表(高校录入数据用)'!H423)</f>
        <v/>
      </c>
      <c r="I427" s="40" t="str">
        <f aca="false">IF('基本表(高校录入数据用)'!I423="","",'基本表(高校录入数据用)'!I423)</f>
        <v/>
      </c>
      <c r="J427" s="40" t="str">
        <f aca="false">IF('基本表(高校录入数据用)'!J423="","",'基本表(高校录入数据用)'!J423)</f>
        <v/>
      </c>
      <c r="K427" s="40" t="str">
        <f aca="false">IF('基本表(高校录入数据用)'!K423="","",'基本表(高校录入数据用)'!K423)</f>
        <v/>
      </c>
      <c r="L427" s="40" t="str">
        <f aca="false">IF('基本表(高校录入数据用)'!L423="","",'基本表(高校录入数据用)'!L423)</f>
        <v/>
      </c>
      <c r="M427" s="40" t="str">
        <f aca="false">IF('基本表(高校录入数据用)'!M423="","",'基本表(高校录入数据用)'!M423)</f>
        <v/>
      </c>
      <c r="N427" s="40" t="str">
        <f aca="false">IF('基本表(高校录入数据用)'!N423="","",'基本表(高校录入数据用)'!N423)</f>
        <v/>
      </c>
      <c r="O427" s="40" t="str">
        <f aca="false">IF('基本表(高校录入数据用)'!O423="","",'基本表(高校录入数据用)'!O423)</f>
        <v/>
      </c>
    </row>
    <row r="428" s="42" customFormat="true" ht="21.95" hidden="false" customHeight="true" outlineLevel="0" collapsed="false">
      <c r="A428" s="20" t="str">
        <f aca="false">IF(B428="","",ROW()-5)</f>
        <v/>
      </c>
      <c r="B428" s="40" t="str">
        <f aca="false">IF('基本表(高校录入数据用)'!B424="","",'基本表(高校录入数据用)'!B424)</f>
        <v/>
      </c>
      <c r="C428" s="40" t="str">
        <f aca="false">IF('基本表(高校录入数据用)'!C424="","",'基本表(高校录入数据用)'!C424)</f>
        <v/>
      </c>
      <c r="D428" s="41" t="str">
        <f aca="false">IF('基本表(高校录入数据用)'!D424="","",'基本表(高校录入数据用)'!D424)</f>
        <v/>
      </c>
      <c r="E428" s="41" t="str">
        <f aca="false">IF('基本表(高校录入数据用)'!E424="","",'基本表(高校录入数据用)'!E424)</f>
        <v/>
      </c>
      <c r="F428" s="41" t="str">
        <f aca="false">IF('基本表(高校录入数据用)'!F424="","",'基本表(高校录入数据用)'!F424)</f>
        <v/>
      </c>
      <c r="G428" s="41" t="str">
        <f aca="false">IF('基本表(高校录入数据用)'!G424="","",'基本表(高校录入数据用)'!G424)</f>
        <v/>
      </c>
      <c r="H428" s="40" t="str">
        <f aca="false">IF('基本表(高校录入数据用)'!H424="","",'基本表(高校录入数据用)'!H424)</f>
        <v/>
      </c>
      <c r="I428" s="40" t="str">
        <f aca="false">IF('基本表(高校录入数据用)'!I424="","",'基本表(高校录入数据用)'!I424)</f>
        <v/>
      </c>
      <c r="J428" s="40" t="str">
        <f aca="false">IF('基本表(高校录入数据用)'!J424="","",'基本表(高校录入数据用)'!J424)</f>
        <v/>
      </c>
      <c r="K428" s="40" t="str">
        <f aca="false">IF('基本表(高校录入数据用)'!K424="","",'基本表(高校录入数据用)'!K424)</f>
        <v/>
      </c>
      <c r="L428" s="40" t="str">
        <f aca="false">IF('基本表(高校录入数据用)'!L424="","",'基本表(高校录入数据用)'!L424)</f>
        <v/>
      </c>
      <c r="M428" s="40" t="str">
        <f aca="false">IF('基本表(高校录入数据用)'!M424="","",'基本表(高校录入数据用)'!M424)</f>
        <v/>
      </c>
      <c r="N428" s="40" t="str">
        <f aca="false">IF('基本表(高校录入数据用)'!N424="","",'基本表(高校录入数据用)'!N424)</f>
        <v/>
      </c>
      <c r="O428" s="40" t="str">
        <f aca="false">IF('基本表(高校录入数据用)'!O424="","",'基本表(高校录入数据用)'!O424)</f>
        <v/>
      </c>
    </row>
    <row r="429" s="42" customFormat="true" ht="21.95" hidden="false" customHeight="true" outlineLevel="0" collapsed="false">
      <c r="A429" s="20" t="str">
        <f aca="false">IF(B429="","",ROW()-5)</f>
        <v/>
      </c>
      <c r="B429" s="40" t="str">
        <f aca="false">IF('基本表(高校录入数据用)'!B425="","",'基本表(高校录入数据用)'!B425)</f>
        <v/>
      </c>
      <c r="C429" s="40" t="str">
        <f aca="false">IF('基本表(高校录入数据用)'!C425="","",'基本表(高校录入数据用)'!C425)</f>
        <v/>
      </c>
      <c r="D429" s="41" t="str">
        <f aca="false">IF('基本表(高校录入数据用)'!D425="","",'基本表(高校录入数据用)'!D425)</f>
        <v/>
      </c>
      <c r="E429" s="41" t="str">
        <f aca="false">IF('基本表(高校录入数据用)'!E425="","",'基本表(高校录入数据用)'!E425)</f>
        <v/>
      </c>
      <c r="F429" s="41" t="str">
        <f aca="false">IF('基本表(高校录入数据用)'!F425="","",'基本表(高校录入数据用)'!F425)</f>
        <v/>
      </c>
      <c r="G429" s="41" t="str">
        <f aca="false">IF('基本表(高校录入数据用)'!G425="","",'基本表(高校录入数据用)'!G425)</f>
        <v/>
      </c>
      <c r="H429" s="40" t="str">
        <f aca="false">IF('基本表(高校录入数据用)'!H425="","",'基本表(高校录入数据用)'!H425)</f>
        <v/>
      </c>
      <c r="I429" s="40" t="str">
        <f aca="false">IF('基本表(高校录入数据用)'!I425="","",'基本表(高校录入数据用)'!I425)</f>
        <v/>
      </c>
      <c r="J429" s="40" t="str">
        <f aca="false">IF('基本表(高校录入数据用)'!J425="","",'基本表(高校录入数据用)'!J425)</f>
        <v/>
      </c>
      <c r="K429" s="40" t="str">
        <f aca="false">IF('基本表(高校录入数据用)'!K425="","",'基本表(高校录入数据用)'!K425)</f>
        <v/>
      </c>
      <c r="L429" s="40" t="str">
        <f aca="false">IF('基本表(高校录入数据用)'!L425="","",'基本表(高校录入数据用)'!L425)</f>
        <v/>
      </c>
      <c r="M429" s="40" t="str">
        <f aca="false">IF('基本表(高校录入数据用)'!M425="","",'基本表(高校录入数据用)'!M425)</f>
        <v/>
      </c>
      <c r="N429" s="40" t="str">
        <f aca="false">IF('基本表(高校录入数据用)'!N425="","",'基本表(高校录入数据用)'!N425)</f>
        <v/>
      </c>
      <c r="O429" s="40" t="str">
        <f aca="false">IF('基本表(高校录入数据用)'!O425="","",'基本表(高校录入数据用)'!O425)</f>
        <v/>
      </c>
    </row>
    <row r="430" s="42" customFormat="true" ht="21.95" hidden="false" customHeight="true" outlineLevel="0" collapsed="false">
      <c r="A430" s="20" t="str">
        <f aca="false">IF(B430="","",ROW()-5)</f>
        <v/>
      </c>
      <c r="B430" s="40" t="str">
        <f aca="false">IF('基本表(高校录入数据用)'!B426="","",'基本表(高校录入数据用)'!B426)</f>
        <v/>
      </c>
      <c r="C430" s="40" t="str">
        <f aca="false">IF('基本表(高校录入数据用)'!C426="","",'基本表(高校录入数据用)'!C426)</f>
        <v/>
      </c>
      <c r="D430" s="41" t="str">
        <f aca="false">IF('基本表(高校录入数据用)'!D426="","",'基本表(高校录入数据用)'!D426)</f>
        <v/>
      </c>
      <c r="E430" s="41" t="str">
        <f aca="false">IF('基本表(高校录入数据用)'!E426="","",'基本表(高校录入数据用)'!E426)</f>
        <v/>
      </c>
      <c r="F430" s="41" t="str">
        <f aca="false">IF('基本表(高校录入数据用)'!F426="","",'基本表(高校录入数据用)'!F426)</f>
        <v/>
      </c>
      <c r="G430" s="41" t="str">
        <f aca="false">IF('基本表(高校录入数据用)'!G426="","",'基本表(高校录入数据用)'!G426)</f>
        <v/>
      </c>
      <c r="H430" s="40" t="str">
        <f aca="false">IF('基本表(高校录入数据用)'!H426="","",'基本表(高校录入数据用)'!H426)</f>
        <v/>
      </c>
      <c r="I430" s="40" t="str">
        <f aca="false">IF('基本表(高校录入数据用)'!I426="","",'基本表(高校录入数据用)'!I426)</f>
        <v/>
      </c>
      <c r="J430" s="40" t="str">
        <f aca="false">IF('基本表(高校录入数据用)'!J426="","",'基本表(高校录入数据用)'!J426)</f>
        <v/>
      </c>
      <c r="K430" s="40" t="str">
        <f aca="false">IF('基本表(高校录入数据用)'!K426="","",'基本表(高校录入数据用)'!K426)</f>
        <v/>
      </c>
      <c r="L430" s="40" t="str">
        <f aca="false">IF('基本表(高校录入数据用)'!L426="","",'基本表(高校录入数据用)'!L426)</f>
        <v/>
      </c>
      <c r="M430" s="40" t="str">
        <f aca="false">IF('基本表(高校录入数据用)'!M426="","",'基本表(高校录入数据用)'!M426)</f>
        <v/>
      </c>
      <c r="N430" s="40" t="str">
        <f aca="false">IF('基本表(高校录入数据用)'!N426="","",'基本表(高校录入数据用)'!N426)</f>
        <v/>
      </c>
      <c r="O430" s="40" t="str">
        <f aca="false">IF('基本表(高校录入数据用)'!O426="","",'基本表(高校录入数据用)'!O426)</f>
        <v/>
      </c>
    </row>
    <row r="431" s="42" customFormat="true" ht="21.95" hidden="false" customHeight="true" outlineLevel="0" collapsed="false">
      <c r="A431" s="20" t="str">
        <f aca="false">IF(B431="","",ROW()-5)</f>
        <v/>
      </c>
      <c r="B431" s="40" t="str">
        <f aca="false">IF('基本表(高校录入数据用)'!B427="","",'基本表(高校录入数据用)'!B427)</f>
        <v/>
      </c>
      <c r="C431" s="40" t="str">
        <f aca="false">IF('基本表(高校录入数据用)'!C427="","",'基本表(高校录入数据用)'!C427)</f>
        <v/>
      </c>
      <c r="D431" s="41" t="str">
        <f aca="false">IF('基本表(高校录入数据用)'!D427="","",'基本表(高校录入数据用)'!D427)</f>
        <v/>
      </c>
      <c r="E431" s="41" t="str">
        <f aca="false">IF('基本表(高校录入数据用)'!E427="","",'基本表(高校录入数据用)'!E427)</f>
        <v/>
      </c>
      <c r="F431" s="41" t="str">
        <f aca="false">IF('基本表(高校录入数据用)'!F427="","",'基本表(高校录入数据用)'!F427)</f>
        <v/>
      </c>
      <c r="G431" s="41" t="str">
        <f aca="false">IF('基本表(高校录入数据用)'!G427="","",'基本表(高校录入数据用)'!G427)</f>
        <v/>
      </c>
      <c r="H431" s="40" t="str">
        <f aca="false">IF('基本表(高校录入数据用)'!H427="","",'基本表(高校录入数据用)'!H427)</f>
        <v/>
      </c>
      <c r="I431" s="40" t="str">
        <f aca="false">IF('基本表(高校录入数据用)'!I427="","",'基本表(高校录入数据用)'!I427)</f>
        <v/>
      </c>
      <c r="J431" s="40" t="str">
        <f aca="false">IF('基本表(高校录入数据用)'!J427="","",'基本表(高校录入数据用)'!J427)</f>
        <v/>
      </c>
      <c r="K431" s="40" t="str">
        <f aca="false">IF('基本表(高校录入数据用)'!K427="","",'基本表(高校录入数据用)'!K427)</f>
        <v/>
      </c>
      <c r="L431" s="40" t="str">
        <f aca="false">IF('基本表(高校录入数据用)'!L427="","",'基本表(高校录入数据用)'!L427)</f>
        <v/>
      </c>
      <c r="M431" s="40" t="str">
        <f aca="false">IF('基本表(高校录入数据用)'!M427="","",'基本表(高校录入数据用)'!M427)</f>
        <v/>
      </c>
      <c r="N431" s="40" t="str">
        <f aca="false">IF('基本表(高校录入数据用)'!N427="","",'基本表(高校录入数据用)'!N427)</f>
        <v/>
      </c>
      <c r="O431" s="40" t="str">
        <f aca="false">IF('基本表(高校录入数据用)'!O427="","",'基本表(高校录入数据用)'!O427)</f>
        <v/>
      </c>
    </row>
    <row r="432" s="42" customFormat="true" ht="21.95" hidden="false" customHeight="true" outlineLevel="0" collapsed="false">
      <c r="A432" s="20" t="str">
        <f aca="false">IF(B432="","",ROW()-5)</f>
        <v/>
      </c>
      <c r="B432" s="40" t="str">
        <f aca="false">IF('基本表(高校录入数据用)'!B428="","",'基本表(高校录入数据用)'!B428)</f>
        <v/>
      </c>
      <c r="C432" s="40" t="str">
        <f aca="false">IF('基本表(高校录入数据用)'!C428="","",'基本表(高校录入数据用)'!C428)</f>
        <v/>
      </c>
      <c r="D432" s="41" t="str">
        <f aca="false">IF('基本表(高校录入数据用)'!D428="","",'基本表(高校录入数据用)'!D428)</f>
        <v/>
      </c>
      <c r="E432" s="41" t="str">
        <f aca="false">IF('基本表(高校录入数据用)'!E428="","",'基本表(高校录入数据用)'!E428)</f>
        <v/>
      </c>
      <c r="F432" s="41" t="str">
        <f aca="false">IF('基本表(高校录入数据用)'!F428="","",'基本表(高校录入数据用)'!F428)</f>
        <v/>
      </c>
      <c r="G432" s="41" t="str">
        <f aca="false">IF('基本表(高校录入数据用)'!G428="","",'基本表(高校录入数据用)'!G428)</f>
        <v/>
      </c>
      <c r="H432" s="40" t="str">
        <f aca="false">IF('基本表(高校录入数据用)'!H428="","",'基本表(高校录入数据用)'!H428)</f>
        <v/>
      </c>
      <c r="I432" s="40" t="str">
        <f aca="false">IF('基本表(高校录入数据用)'!I428="","",'基本表(高校录入数据用)'!I428)</f>
        <v/>
      </c>
      <c r="J432" s="40" t="str">
        <f aca="false">IF('基本表(高校录入数据用)'!J428="","",'基本表(高校录入数据用)'!J428)</f>
        <v/>
      </c>
      <c r="K432" s="40" t="str">
        <f aca="false">IF('基本表(高校录入数据用)'!K428="","",'基本表(高校录入数据用)'!K428)</f>
        <v/>
      </c>
      <c r="L432" s="40" t="str">
        <f aca="false">IF('基本表(高校录入数据用)'!L428="","",'基本表(高校录入数据用)'!L428)</f>
        <v/>
      </c>
      <c r="M432" s="40" t="str">
        <f aca="false">IF('基本表(高校录入数据用)'!M428="","",'基本表(高校录入数据用)'!M428)</f>
        <v/>
      </c>
      <c r="N432" s="40" t="str">
        <f aca="false">IF('基本表(高校录入数据用)'!N428="","",'基本表(高校录入数据用)'!N428)</f>
        <v/>
      </c>
      <c r="O432" s="40" t="str">
        <f aca="false">IF('基本表(高校录入数据用)'!O428="","",'基本表(高校录入数据用)'!O428)</f>
        <v/>
      </c>
    </row>
    <row r="433" s="42" customFormat="true" ht="21.95" hidden="false" customHeight="true" outlineLevel="0" collapsed="false">
      <c r="A433" s="20" t="str">
        <f aca="false">IF(B433="","",ROW()-5)</f>
        <v/>
      </c>
      <c r="B433" s="40" t="str">
        <f aca="false">IF('基本表(高校录入数据用)'!B429="","",'基本表(高校录入数据用)'!B429)</f>
        <v/>
      </c>
      <c r="C433" s="40" t="str">
        <f aca="false">IF('基本表(高校录入数据用)'!C429="","",'基本表(高校录入数据用)'!C429)</f>
        <v/>
      </c>
      <c r="D433" s="41" t="str">
        <f aca="false">IF('基本表(高校录入数据用)'!D429="","",'基本表(高校录入数据用)'!D429)</f>
        <v/>
      </c>
      <c r="E433" s="41" t="str">
        <f aca="false">IF('基本表(高校录入数据用)'!E429="","",'基本表(高校录入数据用)'!E429)</f>
        <v/>
      </c>
      <c r="F433" s="41" t="str">
        <f aca="false">IF('基本表(高校录入数据用)'!F429="","",'基本表(高校录入数据用)'!F429)</f>
        <v/>
      </c>
      <c r="G433" s="41" t="str">
        <f aca="false">IF('基本表(高校录入数据用)'!G429="","",'基本表(高校录入数据用)'!G429)</f>
        <v/>
      </c>
      <c r="H433" s="40" t="str">
        <f aca="false">IF('基本表(高校录入数据用)'!H429="","",'基本表(高校录入数据用)'!H429)</f>
        <v/>
      </c>
      <c r="I433" s="40" t="str">
        <f aca="false">IF('基本表(高校录入数据用)'!I429="","",'基本表(高校录入数据用)'!I429)</f>
        <v/>
      </c>
      <c r="J433" s="40" t="str">
        <f aca="false">IF('基本表(高校录入数据用)'!J429="","",'基本表(高校录入数据用)'!J429)</f>
        <v/>
      </c>
      <c r="K433" s="40" t="str">
        <f aca="false">IF('基本表(高校录入数据用)'!K429="","",'基本表(高校录入数据用)'!K429)</f>
        <v/>
      </c>
      <c r="L433" s="40" t="str">
        <f aca="false">IF('基本表(高校录入数据用)'!L429="","",'基本表(高校录入数据用)'!L429)</f>
        <v/>
      </c>
      <c r="M433" s="40" t="str">
        <f aca="false">IF('基本表(高校录入数据用)'!M429="","",'基本表(高校录入数据用)'!M429)</f>
        <v/>
      </c>
      <c r="N433" s="40" t="str">
        <f aca="false">IF('基本表(高校录入数据用)'!N429="","",'基本表(高校录入数据用)'!N429)</f>
        <v/>
      </c>
      <c r="O433" s="40" t="str">
        <f aca="false">IF('基本表(高校录入数据用)'!O429="","",'基本表(高校录入数据用)'!O429)</f>
        <v/>
      </c>
    </row>
    <row r="434" s="42" customFormat="true" ht="21.95" hidden="false" customHeight="true" outlineLevel="0" collapsed="false">
      <c r="A434" s="20" t="str">
        <f aca="false">IF(B434="","",ROW()-5)</f>
        <v/>
      </c>
      <c r="B434" s="40" t="str">
        <f aca="false">IF('基本表(高校录入数据用)'!B430="","",'基本表(高校录入数据用)'!B430)</f>
        <v/>
      </c>
      <c r="C434" s="40" t="str">
        <f aca="false">IF('基本表(高校录入数据用)'!C430="","",'基本表(高校录入数据用)'!C430)</f>
        <v/>
      </c>
      <c r="D434" s="41" t="str">
        <f aca="false">IF('基本表(高校录入数据用)'!D430="","",'基本表(高校录入数据用)'!D430)</f>
        <v/>
      </c>
      <c r="E434" s="41" t="str">
        <f aca="false">IF('基本表(高校录入数据用)'!E430="","",'基本表(高校录入数据用)'!E430)</f>
        <v/>
      </c>
      <c r="F434" s="41" t="str">
        <f aca="false">IF('基本表(高校录入数据用)'!F430="","",'基本表(高校录入数据用)'!F430)</f>
        <v/>
      </c>
      <c r="G434" s="41" t="str">
        <f aca="false">IF('基本表(高校录入数据用)'!G430="","",'基本表(高校录入数据用)'!G430)</f>
        <v/>
      </c>
      <c r="H434" s="40" t="str">
        <f aca="false">IF('基本表(高校录入数据用)'!H430="","",'基本表(高校录入数据用)'!H430)</f>
        <v/>
      </c>
      <c r="I434" s="40" t="str">
        <f aca="false">IF('基本表(高校录入数据用)'!I430="","",'基本表(高校录入数据用)'!I430)</f>
        <v/>
      </c>
      <c r="J434" s="40" t="str">
        <f aca="false">IF('基本表(高校录入数据用)'!J430="","",'基本表(高校录入数据用)'!J430)</f>
        <v/>
      </c>
      <c r="K434" s="40" t="str">
        <f aca="false">IF('基本表(高校录入数据用)'!K430="","",'基本表(高校录入数据用)'!K430)</f>
        <v/>
      </c>
      <c r="L434" s="40" t="str">
        <f aca="false">IF('基本表(高校录入数据用)'!L430="","",'基本表(高校录入数据用)'!L430)</f>
        <v/>
      </c>
      <c r="M434" s="40" t="str">
        <f aca="false">IF('基本表(高校录入数据用)'!M430="","",'基本表(高校录入数据用)'!M430)</f>
        <v/>
      </c>
      <c r="N434" s="40" t="str">
        <f aca="false">IF('基本表(高校录入数据用)'!N430="","",'基本表(高校录入数据用)'!N430)</f>
        <v/>
      </c>
      <c r="O434" s="40" t="str">
        <f aca="false">IF('基本表(高校录入数据用)'!O430="","",'基本表(高校录入数据用)'!O430)</f>
        <v/>
      </c>
    </row>
    <row r="435" s="42" customFormat="true" ht="21.95" hidden="false" customHeight="true" outlineLevel="0" collapsed="false">
      <c r="A435" s="20" t="str">
        <f aca="false">IF(B435="","",ROW()-5)</f>
        <v/>
      </c>
      <c r="B435" s="40" t="str">
        <f aca="false">IF('基本表(高校录入数据用)'!B431="","",'基本表(高校录入数据用)'!B431)</f>
        <v/>
      </c>
      <c r="C435" s="40" t="str">
        <f aca="false">IF('基本表(高校录入数据用)'!C431="","",'基本表(高校录入数据用)'!C431)</f>
        <v/>
      </c>
      <c r="D435" s="41" t="str">
        <f aca="false">IF('基本表(高校录入数据用)'!D431="","",'基本表(高校录入数据用)'!D431)</f>
        <v/>
      </c>
      <c r="E435" s="41" t="str">
        <f aca="false">IF('基本表(高校录入数据用)'!E431="","",'基本表(高校录入数据用)'!E431)</f>
        <v/>
      </c>
      <c r="F435" s="41" t="str">
        <f aca="false">IF('基本表(高校录入数据用)'!F431="","",'基本表(高校录入数据用)'!F431)</f>
        <v/>
      </c>
      <c r="G435" s="41" t="str">
        <f aca="false">IF('基本表(高校录入数据用)'!G431="","",'基本表(高校录入数据用)'!G431)</f>
        <v/>
      </c>
      <c r="H435" s="40" t="str">
        <f aca="false">IF('基本表(高校录入数据用)'!H431="","",'基本表(高校录入数据用)'!H431)</f>
        <v/>
      </c>
      <c r="I435" s="40" t="str">
        <f aca="false">IF('基本表(高校录入数据用)'!I431="","",'基本表(高校录入数据用)'!I431)</f>
        <v/>
      </c>
      <c r="J435" s="40" t="str">
        <f aca="false">IF('基本表(高校录入数据用)'!J431="","",'基本表(高校录入数据用)'!J431)</f>
        <v/>
      </c>
      <c r="K435" s="40" t="str">
        <f aca="false">IF('基本表(高校录入数据用)'!K431="","",'基本表(高校录入数据用)'!K431)</f>
        <v/>
      </c>
      <c r="L435" s="40" t="str">
        <f aca="false">IF('基本表(高校录入数据用)'!L431="","",'基本表(高校录入数据用)'!L431)</f>
        <v/>
      </c>
      <c r="M435" s="40" t="str">
        <f aca="false">IF('基本表(高校录入数据用)'!M431="","",'基本表(高校录入数据用)'!M431)</f>
        <v/>
      </c>
      <c r="N435" s="40" t="str">
        <f aca="false">IF('基本表(高校录入数据用)'!N431="","",'基本表(高校录入数据用)'!N431)</f>
        <v/>
      </c>
      <c r="O435" s="40" t="str">
        <f aca="false">IF('基本表(高校录入数据用)'!O431="","",'基本表(高校录入数据用)'!O431)</f>
        <v/>
      </c>
    </row>
    <row r="436" s="42" customFormat="true" ht="21.95" hidden="false" customHeight="true" outlineLevel="0" collapsed="false">
      <c r="A436" s="20" t="str">
        <f aca="false">IF(B436="","",ROW()-5)</f>
        <v/>
      </c>
      <c r="B436" s="40" t="str">
        <f aca="false">IF('基本表(高校录入数据用)'!B432="","",'基本表(高校录入数据用)'!B432)</f>
        <v/>
      </c>
      <c r="C436" s="40" t="str">
        <f aca="false">IF('基本表(高校录入数据用)'!C432="","",'基本表(高校录入数据用)'!C432)</f>
        <v/>
      </c>
      <c r="D436" s="41" t="str">
        <f aca="false">IF('基本表(高校录入数据用)'!D432="","",'基本表(高校录入数据用)'!D432)</f>
        <v/>
      </c>
      <c r="E436" s="41" t="str">
        <f aca="false">IF('基本表(高校录入数据用)'!E432="","",'基本表(高校录入数据用)'!E432)</f>
        <v/>
      </c>
      <c r="F436" s="41" t="str">
        <f aca="false">IF('基本表(高校录入数据用)'!F432="","",'基本表(高校录入数据用)'!F432)</f>
        <v/>
      </c>
      <c r="G436" s="41" t="str">
        <f aca="false">IF('基本表(高校录入数据用)'!G432="","",'基本表(高校录入数据用)'!G432)</f>
        <v/>
      </c>
      <c r="H436" s="40" t="str">
        <f aca="false">IF('基本表(高校录入数据用)'!H432="","",'基本表(高校录入数据用)'!H432)</f>
        <v/>
      </c>
      <c r="I436" s="40" t="str">
        <f aca="false">IF('基本表(高校录入数据用)'!I432="","",'基本表(高校录入数据用)'!I432)</f>
        <v/>
      </c>
      <c r="J436" s="40" t="str">
        <f aca="false">IF('基本表(高校录入数据用)'!J432="","",'基本表(高校录入数据用)'!J432)</f>
        <v/>
      </c>
      <c r="K436" s="40" t="str">
        <f aca="false">IF('基本表(高校录入数据用)'!K432="","",'基本表(高校录入数据用)'!K432)</f>
        <v/>
      </c>
      <c r="L436" s="40" t="str">
        <f aca="false">IF('基本表(高校录入数据用)'!L432="","",'基本表(高校录入数据用)'!L432)</f>
        <v/>
      </c>
      <c r="M436" s="40" t="str">
        <f aca="false">IF('基本表(高校录入数据用)'!M432="","",'基本表(高校录入数据用)'!M432)</f>
        <v/>
      </c>
      <c r="N436" s="40" t="str">
        <f aca="false">IF('基本表(高校录入数据用)'!N432="","",'基本表(高校录入数据用)'!N432)</f>
        <v/>
      </c>
      <c r="O436" s="40" t="str">
        <f aca="false">IF('基本表(高校录入数据用)'!O432="","",'基本表(高校录入数据用)'!O432)</f>
        <v/>
      </c>
    </row>
    <row r="437" s="42" customFormat="true" ht="21.95" hidden="false" customHeight="true" outlineLevel="0" collapsed="false">
      <c r="A437" s="20" t="str">
        <f aca="false">IF(B437="","",ROW()-5)</f>
        <v/>
      </c>
      <c r="B437" s="40" t="str">
        <f aca="false">IF('基本表(高校录入数据用)'!B433="","",'基本表(高校录入数据用)'!B433)</f>
        <v/>
      </c>
      <c r="C437" s="40" t="str">
        <f aca="false">IF('基本表(高校录入数据用)'!C433="","",'基本表(高校录入数据用)'!C433)</f>
        <v/>
      </c>
      <c r="D437" s="41" t="str">
        <f aca="false">IF('基本表(高校录入数据用)'!D433="","",'基本表(高校录入数据用)'!D433)</f>
        <v/>
      </c>
      <c r="E437" s="41" t="str">
        <f aca="false">IF('基本表(高校录入数据用)'!E433="","",'基本表(高校录入数据用)'!E433)</f>
        <v/>
      </c>
      <c r="F437" s="41" t="str">
        <f aca="false">IF('基本表(高校录入数据用)'!F433="","",'基本表(高校录入数据用)'!F433)</f>
        <v/>
      </c>
      <c r="G437" s="41" t="str">
        <f aca="false">IF('基本表(高校录入数据用)'!G433="","",'基本表(高校录入数据用)'!G433)</f>
        <v/>
      </c>
      <c r="H437" s="40" t="str">
        <f aca="false">IF('基本表(高校录入数据用)'!H433="","",'基本表(高校录入数据用)'!H433)</f>
        <v/>
      </c>
      <c r="I437" s="40" t="str">
        <f aca="false">IF('基本表(高校录入数据用)'!I433="","",'基本表(高校录入数据用)'!I433)</f>
        <v/>
      </c>
      <c r="J437" s="40" t="str">
        <f aca="false">IF('基本表(高校录入数据用)'!J433="","",'基本表(高校录入数据用)'!J433)</f>
        <v/>
      </c>
      <c r="K437" s="40" t="str">
        <f aca="false">IF('基本表(高校录入数据用)'!K433="","",'基本表(高校录入数据用)'!K433)</f>
        <v/>
      </c>
      <c r="L437" s="40" t="str">
        <f aca="false">IF('基本表(高校录入数据用)'!L433="","",'基本表(高校录入数据用)'!L433)</f>
        <v/>
      </c>
      <c r="M437" s="40" t="str">
        <f aca="false">IF('基本表(高校录入数据用)'!M433="","",'基本表(高校录入数据用)'!M433)</f>
        <v/>
      </c>
      <c r="N437" s="40" t="str">
        <f aca="false">IF('基本表(高校录入数据用)'!N433="","",'基本表(高校录入数据用)'!N433)</f>
        <v/>
      </c>
      <c r="O437" s="40" t="str">
        <f aca="false">IF('基本表(高校录入数据用)'!O433="","",'基本表(高校录入数据用)'!O433)</f>
        <v/>
      </c>
    </row>
    <row r="438" s="42" customFormat="true" ht="21.95" hidden="false" customHeight="true" outlineLevel="0" collapsed="false">
      <c r="A438" s="20" t="str">
        <f aca="false">IF(B438="","",ROW()-5)</f>
        <v/>
      </c>
      <c r="B438" s="40" t="str">
        <f aca="false">IF('基本表(高校录入数据用)'!B434="","",'基本表(高校录入数据用)'!B434)</f>
        <v/>
      </c>
      <c r="C438" s="40" t="str">
        <f aca="false">IF('基本表(高校录入数据用)'!C434="","",'基本表(高校录入数据用)'!C434)</f>
        <v/>
      </c>
      <c r="D438" s="41" t="str">
        <f aca="false">IF('基本表(高校录入数据用)'!D434="","",'基本表(高校录入数据用)'!D434)</f>
        <v/>
      </c>
      <c r="E438" s="41" t="str">
        <f aca="false">IF('基本表(高校录入数据用)'!E434="","",'基本表(高校录入数据用)'!E434)</f>
        <v/>
      </c>
      <c r="F438" s="41" t="str">
        <f aca="false">IF('基本表(高校录入数据用)'!F434="","",'基本表(高校录入数据用)'!F434)</f>
        <v/>
      </c>
      <c r="G438" s="41" t="str">
        <f aca="false">IF('基本表(高校录入数据用)'!G434="","",'基本表(高校录入数据用)'!G434)</f>
        <v/>
      </c>
      <c r="H438" s="40" t="str">
        <f aca="false">IF('基本表(高校录入数据用)'!H434="","",'基本表(高校录入数据用)'!H434)</f>
        <v/>
      </c>
      <c r="I438" s="40" t="str">
        <f aca="false">IF('基本表(高校录入数据用)'!I434="","",'基本表(高校录入数据用)'!I434)</f>
        <v/>
      </c>
      <c r="J438" s="40" t="str">
        <f aca="false">IF('基本表(高校录入数据用)'!J434="","",'基本表(高校录入数据用)'!J434)</f>
        <v/>
      </c>
      <c r="K438" s="40" t="str">
        <f aca="false">IF('基本表(高校录入数据用)'!K434="","",'基本表(高校录入数据用)'!K434)</f>
        <v/>
      </c>
      <c r="L438" s="40" t="str">
        <f aca="false">IF('基本表(高校录入数据用)'!L434="","",'基本表(高校录入数据用)'!L434)</f>
        <v/>
      </c>
      <c r="M438" s="40" t="str">
        <f aca="false">IF('基本表(高校录入数据用)'!M434="","",'基本表(高校录入数据用)'!M434)</f>
        <v/>
      </c>
      <c r="N438" s="40" t="str">
        <f aca="false">IF('基本表(高校录入数据用)'!N434="","",'基本表(高校录入数据用)'!N434)</f>
        <v/>
      </c>
      <c r="O438" s="40" t="str">
        <f aca="false">IF('基本表(高校录入数据用)'!O434="","",'基本表(高校录入数据用)'!O434)</f>
        <v/>
      </c>
    </row>
    <row r="439" s="42" customFormat="true" ht="21.95" hidden="false" customHeight="true" outlineLevel="0" collapsed="false">
      <c r="A439" s="20" t="str">
        <f aca="false">IF(B439="","",ROW()-5)</f>
        <v/>
      </c>
      <c r="B439" s="40" t="str">
        <f aca="false">IF('基本表(高校录入数据用)'!B435="","",'基本表(高校录入数据用)'!B435)</f>
        <v/>
      </c>
      <c r="C439" s="40" t="str">
        <f aca="false">IF('基本表(高校录入数据用)'!C435="","",'基本表(高校录入数据用)'!C435)</f>
        <v/>
      </c>
      <c r="D439" s="41" t="str">
        <f aca="false">IF('基本表(高校录入数据用)'!D435="","",'基本表(高校录入数据用)'!D435)</f>
        <v/>
      </c>
      <c r="E439" s="41" t="str">
        <f aca="false">IF('基本表(高校录入数据用)'!E435="","",'基本表(高校录入数据用)'!E435)</f>
        <v/>
      </c>
      <c r="F439" s="41" t="str">
        <f aca="false">IF('基本表(高校录入数据用)'!F435="","",'基本表(高校录入数据用)'!F435)</f>
        <v/>
      </c>
      <c r="G439" s="41" t="str">
        <f aca="false">IF('基本表(高校录入数据用)'!G435="","",'基本表(高校录入数据用)'!G435)</f>
        <v/>
      </c>
      <c r="H439" s="40" t="str">
        <f aca="false">IF('基本表(高校录入数据用)'!H435="","",'基本表(高校录入数据用)'!H435)</f>
        <v/>
      </c>
      <c r="I439" s="40" t="str">
        <f aca="false">IF('基本表(高校录入数据用)'!I435="","",'基本表(高校录入数据用)'!I435)</f>
        <v/>
      </c>
      <c r="J439" s="40" t="str">
        <f aca="false">IF('基本表(高校录入数据用)'!J435="","",'基本表(高校录入数据用)'!J435)</f>
        <v/>
      </c>
      <c r="K439" s="40" t="str">
        <f aca="false">IF('基本表(高校录入数据用)'!K435="","",'基本表(高校录入数据用)'!K435)</f>
        <v/>
      </c>
      <c r="L439" s="40" t="str">
        <f aca="false">IF('基本表(高校录入数据用)'!L435="","",'基本表(高校录入数据用)'!L435)</f>
        <v/>
      </c>
      <c r="M439" s="40" t="str">
        <f aca="false">IF('基本表(高校录入数据用)'!M435="","",'基本表(高校录入数据用)'!M435)</f>
        <v/>
      </c>
      <c r="N439" s="40" t="str">
        <f aca="false">IF('基本表(高校录入数据用)'!N435="","",'基本表(高校录入数据用)'!N435)</f>
        <v/>
      </c>
      <c r="O439" s="40" t="str">
        <f aca="false">IF('基本表(高校录入数据用)'!O435="","",'基本表(高校录入数据用)'!O435)</f>
        <v/>
      </c>
    </row>
    <row r="440" s="42" customFormat="true" ht="21.95" hidden="false" customHeight="true" outlineLevel="0" collapsed="false">
      <c r="A440" s="20" t="str">
        <f aca="false">IF(B440="","",ROW()-5)</f>
        <v/>
      </c>
      <c r="B440" s="40" t="str">
        <f aca="false">IF('基本表(高校录入数据用)'!B436="","",'基本表(高校录入数据用)'!B436)</f>
        <v/>
      </c>
      <c r="C440" s="40" t="str">
        <f aca="false">IF('基本表(高校录入数据用)'!C436="","",'基本表(高校录入数据用)'!C436)</f>
        <v/>
      </c>
      <c r="D440" s="41" t="str">
        <f aca="false">IF('基本表(高校录入数据用)'!D436="","",'基本表(高校录入数据用)'!D436)</f>
        <v/>
      </c>
      <c r="E440" s="41" t="str">
        <f aca="false">IF('基本表(高校录入数据用)'!E436="","",'基本表(高校录入数据用)'!E436)</f>
        <v/>
      </c>
      <c r="F440" s="41" t="str">
        <f aca="false">IF('基本表(高校录入数据用)'!F436="","",'基本表(高校录入数据用)'!F436)</f>
        <v/>
      </c>
      <c r="G440" s="41" t="str">
        <f aca="false">IF('基本表(高校录入数据用)'!G436="","",'基本表(高校录入数据用)'!G436)</f>
        <v/>
      </c>
      <c r="H440" s="40" t="str">
        <f aca="false">IF('基本表(高校录入数据用)'!H436="","",'基本表(高校录入数据用)'!H436)</f>
        <v/>
      </c>
      <c r="I440" s="40" t="str">
        <f aca="false">IF('基本表(高校录入数据用)'!I436="","",'基本表(高校录入数据用)'!I436)</f>
        <v/>
      </c>
      <c r="J440" s="40" t="str">
        <f aca="false">IF('基本表(高校录入数据用)'!J436="","",'基本表(高校录入数据用)'!J436)</f>
        <v/>
      </c>
      <c r="K440" s="40" t="str">
        <f aca="false">IF('基本表(高校录入数据用)'!K436="","",'基本表(高校录入数据用)'!K436)</f>
        <v/>
      </c>
      <c r="L440" s="40" t="str">
        <f aca="false">IF('基本表(高校录入数据用)'!L436="","",'基本表(高校录入数据用)'!L436)</f>
        <v/>
      </c>
      <c r="M440" s="40" t="str">
        <f aca="false">IF('基本表(高校录入数据用)'!M436="","",'基本表(高校录入数据用)'!M436)</f>
        <v/>
      </c>
      <c r="N440" s="40" t="str">
        <f aca="false">IF('基本表(高校录入数据用)'!N436="","",'基本表(高校录入数据用)'!N436)</f>
        <v/>
      </c>
      <c r="O440" s="40" t="str">
        <f aca="false">IF('基本表(高校录入数据用)'!O436="","",'基本表(高校录入数据用)'!O436)</f>
        <v/>
      </c>
    </row>
    <row r="441" s="42" customFormat="true" ht="21.95" hidden="false" customHeight="true" outlineLevel="0" collapsed="false">
      <c r="A441" s="20" t="str">
        <f aca="false">IF(B441="","",ROW()-5)</f>
        <v/>
      </c>
      <c r="B441" s="40" t="str">
        <f aca="false">IF('基本表(高校录入数据用)'!B437="","",'基本表(高校录入数据用)'!B437)</f>
        <v/>
      </c>
      <c r="C441" s="40" t="str">
        <f aca="false">IF('基本表(高校录入数据用)'!C437="","",'基本表(高校录入数据用)'!C437)</f>
        <v/>
      </c>
      <c r="D441" s="41" t="str">
        <f aca="false">IF('基本表(高校录入数据用)'!D437="","",'基本表(高校录入数据用)'!D437)</f>
        <v/>
      </c>
      <c r="E441" s="41" t="str">
        <f aca="false">IF('基本表(高校录入数据用)'!E437="","",'基本表(高校录入数据用)'!E437)</f>
        <v/>
      </c>
      <c r="F441" s="41" t="str">
        <f aca="false">IF('基本表(高校录入数据用)'!F437="","",'基本表(高校录入数据用)'!F437)</f>
        <v/>
      </c>
      <c r="G441" s="41" t="str">
        <f aca="false">IF('基本表(高校录入数据用)'!G437="","",'基本表(高校录入数据用)'!G437)</f>
        <v/>
      </c>
      <c r="H441" s="40" t="str">
        <f aca="false">IF('基本表(高校录入数据用)'!H437="","",'基本表(高校录入数据用)'!H437)</f>
        <v/>
      </c>
      <c r="I441" s="40" t="str">
        <f aca="false">IF('基本表(高校录入数据用)'!I437="","",'基本表(高校录入数据用)'!I437)</f>
        <v/>
      </c>
      <c r="J441" s="40" t="str">
        <f aca="false">IF('基本表(高校录入数据用)'!J437="","",'基本表(高校录入数据用)'!J437)</f>
        <v/>
      </c>
      <c r="K441" s="40" t="str">
        <f aca="false">IF('基本表(高校录入数据用)'!K437="","",'基本表(高校录入数据用)'!K437)</f>
        <v/>
      </c>
      <c r="L441" s="40" t="str">
        <f aca="false">IF('基本表(高校录入数据用)'!L437="","",'基本表(高校录入数据用)'!L437)</f>
        <v/>
      </c>
      <c r="M441" s="40" t="str">
        <f aca="false">IF('基本表(高校录入数据用)'!M437="","",'基本表(高校录入数据用)'!M437)</f>
        <v/>
      </c>
      <c r="N441" s="40" t="str">
        <f aca="false">IF('基本表(高校录入数据用)'!N437="","",'基本表(高校录入数据用)'!N437)</f>
        <v/>
      </c>
      <c r="O441" s="40" t="str">
        <f aca="false">IF('基本表(高校录入数据用)'!O437="","",'基本表(高校录入数据用)'!O437)</f>
        <v/>
      </c>
    </row>
    <row r="442" s="42" customFormat="true" ht="21.95" hidden="false" customHeight="true" outlineLevel="0" collapsed="false">
      <c r="A442" s="20" t="str">
        <f aca="false">IF(B442="","",ROW()-5)</f>
        <v/>
      </c>
      <c r="B442" s="40" t="str">
        <f aca="false">IF('基本表(高校录入数据用)'!B438="","",'基本表(高校录入数据用)'!B438)</f>
        <v/>
      </c>
      <c r="C442" s="40" t="str">
        <f aca="false">IF('基本表(高校录入数据用)'!C438="","",'基本表(高校录入数据用)'!C438)</f>
        <v/>
      </c>
      <c r="D442" s="41" t="str">
        <f aca="false">IF('基本表(高校录入数据用)'!D438="","",'基本表(高校录入数据用)'!D438)</f>
        <v/>
      </c>
      <c r="E442" s="41" t="str">
        <f aca="false">IF('基本表(高校录入数据用)'!E438="","",'基本表(高校录入数据用)'!E438)</f>
        <v/>
      </c>
      <c r="F442" s="41" t="str">
        <f aca="false">IF('基本表(高校录入数据用)'!F438="","",'基本表(高校录入数据用)'!F438)</f>
        <v/>
      </c>
      <c r="G442" s="41" t="str">
        <f aca="false">IF('基本表(高校录入数据用)'!G438="","",'基本表(高校录入数据用)'!G438)</f>
        <v/>
      </c>
      <c r="H442" s="40" t="str">
        <f aca="false">IF('基本表(高校录入数据用)'!H438="","",'基本表(高校录入数据用)'!H438)</f>
        <v/>
      </c>
      <c r="I442" s="40" t="str">
        <f aca="false">IF('基本表(高校录入数据用)'!I438="","",'基本表(高校录入数据用)'!I438)</f>
        <v/>
      </c>
      <c r="J442" s="40" t="str">
        <f aca="false">IF('基本表(高校录入数据用)'!J438="","",'基本表(高校录入数据用)'!J438)</f>
        <v/>
      </c>
      <c r="K442" s="40" t="str">
        <f aca="false">IF('基本表(高校录入数据用)'!K438="","",'基本表(高校录入数据用)'!K438)</f>
        <v/>
      </c>
      <c r="L442" s="40" t="str">
        <f aca="false">IF('基本表(高校录入数据用)'!L438="","",'基本表(高校录入数据用)'!L438)</f>
        <v/>
      </c>
      <c r="M442" s="40" t="str">
        <f aca="false">IF('基本表(高校录入数据用)'!M438="","",'基本表(高校录入数据用)'!M438)</f>
        <v/>
      </c>
      <c r="N442" s="40" t="str">
        <f aca="false">IF('基本表(高校录入数据用)'!N438="","",'基本表(高校录入数据用)'!N438)</f>
        <v/>
      </c>
      <c r="O442" s="40" t="str">
        <f aca="false">IF('基本表(高校录入数据用)'!O438="","",'基本表(高校录入数据用)'!O438)</f>
        <v/>
      </c>
    </row>
    <row r="443" s="42" customFormat="true" ht="21.95" hidden="false" customHeight="true" outlineLevel="0" collapsed="false">
      <c r="A443" s="20" t="str">
        <f aca="false">IF(B443="","",ROW()-5)</f>
        <v/>
      </c>
      <c r="B443" s="40" t="str">
        <f aca="false">IF('基本表(高校录入数据用)'!B439="","",'基本表(高校录入数据用)'!B439)</f>
        <v/>
      </c>
      <c r="C443" s="40" t="str">
        <f aca="false">IF('基本表(高校录入数据用)'!C439="","",'基本表(高校录入数据用)'!C439)</f>
        <v/>
      </c>
      <c r="D443" s="41" t="str">
        <f aca="false">IF('基本表(高校录入数据用)'!D439="","",'基本表(高校录入数据用)'!D439)</f>
        <v/>
      </c>
      <c r="E443" s="41" t="str">
        <f aca="false">IF('基本表(高校录入数据用)'!E439="","",'基本表(高校录入数据用)'!E439)</f>
        <v/>
      </c>
      <c r="F443" s="41" t="str">
        <f aca="false">IF('基本表(高校录入数据用)'!F439="","",'基本表(高校录入数据用)'!F439)</f>
        <v/>
      </c>
      <c r="G443" s="41" t="str">
        <f aca="false">IF('基本表(高校录入数据用)'!G439="","",'基本表(高校录入数据用)'!G439)</f>
        <v/>
      </c>
      <c r="H443" s="40" t="str">
        <f aca="false">IF('基本表(高校录入数据用)'!H439="","",'基本表(高校录入数据用)'!H439)</f>
        <v/>
      </c>
      <c r="I443" s="40" t="str">
        <f aca="false">IF('基本表(高校录入数据用)'!I439="","",'基本表(高校录入数据用)'!I439)</f>
        <v/>
      </c>
      <c r="J443" s="40" t="str">
        <f aca="false">IF('基本表(高校录入数据用)'!J439="","",'基本表(高校录入数据用)'!J439)</f>
        <v/>
      </c>
      <c r="K443" s="40" t="str">
        <f aca="false">IF('基本表(高校录入数据用)'!K439="","",'基本表(高校录入数据用)'!K439)</f>
        <v/>
      </c>
      <c r="L443" s="40" t="str">
        <f aca="false">IF('基本表(高校录入数据用)'!L439="","",'基本表(高校录入数据用)'!L439)</f>
        <v/>
      </c>
      <c r="M443" s="40" t="str">
        <f aca="false">IF('基本表(高校录入数据用)'!M439="","",'基本表(高校录入数据用)'!M439)</f>
        <v/>
      </c>
      <c r="N443" s="40" t="str">
        <f aca="false">IF('基本表(高校录入数据用)'!N439="","",'基本表(高校录入数据用)'!N439)</f>
        <v/>
      </c>
      <c r="O443" s="40" t="str">
        <f aca="false">IF('基本表(高校录入数据用)'!O439="","",'基本表(高校录入数据用)'!O439)</f>
        <v/>
      </c>
    </row>
    <row r="444" s="42" customFormat="true" ht="21.95" hidden="false" customHeight="true" outlineLevel="0" collapsed="false">
      <c r="A444" s="20" t="str">
        <f aca="false">IF(B444="","",ROW()-5)</f>
        <v/>
      </c>
      <c r="B444" s="40" t="str">
        <f aca="false">IF('基本表(高校录入数据用)'!B440="","",'基本表(高校录入数据用)'!B440)</f>
        <v/>
      </c>
      <c r="C444" s="40" t="str">
        <f aca="false">IF('基本表(高校录入数据用)'!C440="","",'基本表(高校录入数据用)'!C440)</f>
        <v/>
      </c>
      <c r="D444" s="41" t="str">
        <f aca="false">IF('基本表(高校录入数据用)'!D440="","",'基本表(高校录入数据用)'!D440)</f>
        <v/>
      </c>
      <c r="E444" s="41" t="str">
        <f aca="false">IF('基本表(高校录入数据用)'!E440="","",'基本表(高校录入数据用)'!E440)</f>
        <v/>
      </c>
      <c r="F444" s="41" t="str">
        <f aca="false">IF('基本表(高校录入数据用)'!F440="","",'基本表(高校录入数据用)'!F440)</f>
        <v/>
      </c>
      <c r="G444" s="41" t="str">
        <f aca="false">IF('基本表(高校录入数据用)'!G440="","",'基本表(高校录入数据用)'!G440)</f>
        <v/>
      </c>
      <c r="H444" s="40" t="str">
        <f aca="false">IF('基本表(高校录入数据用)'!H440="","",'基本表(高校录入数据用)'!H440)</f>
        <v/>
      </c>
      <c r="I444" s="40" t="str">
        <f aca="false">IF('基本表(高校录入数据用)'!I440="","",'基本表(高校录入数据用)'!I440)</f>
        <v/>
      </c>
      <c r="J444" s="40" t="str">
        <f aca="false">IF('基本表(高校录入数据用)'!J440="","",'基本表(高校录入数据用)'!J440)</f>
        <v/>
      </c>
      <c r="K444" s="40" t="str">
        <f aca="false">IF('基本表(高校录入数据用)'!K440="","",'基本表(高校录入数据用)'!K440)</f>
        <v/>
      </c>
      <c r="L444" s="40" t="str">
        <f aca="false">IF('基本表(高校录入数据用)'!L440="","",'基本表(高校录入数据用)'!L440)</f>
        <v/>
      </c>
      <c r="M444" s="40" t="str">
        <f aca="false">IF('基本表(高校录入数据用)'!M440="","",'基本表(高校录入数据用)'!M440)</f>
        <v/>
      </c>
      <c r="N444" s="40" t="str">
        <f aca="false">IF('基本表(高校录入数据用)'!N440="","",'基本表(高校录入数据用)'!N440)</f>
        <v/>
      </c>
      <c r="O444" s="40" t="str">
        <f aca="false">IF('基本表(高校录入数据用)'!O440="","",'基本表(高校录入数据用)'!O440)</f>
        <v/>
      </c>
    </row>
    <row r="445" s="42" customFormat="true" ht="21.95" hidden="false" customHeight="true" outlineLevel="0" collapsed="false">
      <c r="A445" s="20" t="str">
        <f aca="false">IF(B445="","",ROW()-5)</f>
        <v/>
      </c>
      <c r="B445" s="40" t="str">
        <f aca="false">IF('基本表(高校录入数据用)'!B441="","",'基本表(高校录入数据用)'!B441)</f>
        <v/>
      </c>
      <c r="C445" s="40" t="str">
        <f aca="false">IF('基本表(高校录入数据用)'!C441="","",'基本表(高校录入数据用)'!C441)</f>
        <v/>
      </c>
      <c r="D445" s="41" t="str">
        <f aca="false">IF('基本表(高校录入数据用)'!D441="","",'基本表(高校录入数据用)'!D441)</f>
        <v/>
      </c>
      <c r="E445" s="41" t="str">
        <f aca="false">IF('基本表(高校录入数据用)'!E441="","",'基本表(高校录入数据用)'!E441)</f>
        <v/>
      </c>
      <c r="F445" s="41" t="str">
        <f aca="false">IF('基本表(高校录入数据用)'!F441="","",'基本表(高校录入数据用)'!F441)</f>
        <v/>
      </c>
      <c r="G445" s="41" t="str">
        <f aca="false">IF('基本表(高校录入数据用)'!G441="","",'基本表(高校录入数据用)'!G441)</f>
        <v/>
      </c>
      <c r="H445" s="40" t="str">
        <f aca="false">IF('基本表(高校录入数据用)'!H441="","",'基本表(高校录入数据用)'!H441)</f>
        <v/>
      </c>
      <c r="I445" s="40" t="str">
        <f aca="false">IF('基本表(高校录入数据用)'!I441="","",'基本表(高校录入数据用)'!I441)</f>
        <v/>
      </c>
      <c r="J445" s="40" t="str">
        <f aca="false">IF('基本表(高校录入数据用)'!J441="","",'基本表(高校录入数据用)'!J441)</f>
        <v/>
      </c>
      <c r="K445" s="40" t="str">
        <f aca="false">IF('基本表(高校录入数据用)'!K441="","",'基本表(高校录入数据用)'!K441)</f>
        <v/>
      </c>
      <c r="L445" s="40" t="str">
        <f aca="false">IF('基本表(高校录入数据用)'!L441="","",'基本表(高校录入数据用)'!L441)</f>
        <v/>
      </c>
      <c r="M445" s="40" t="str">
        <f aca="false">IF('基本表(高校录入数据用)'!M441="","",'基本表(高校录入数据用)'!M441)</f>
        <v/>
      </c>
      <c r="N445" s="40" t="str">
        <f aca="false">IF('基本表(高校录入数据用)'!N441="","",'基本表(高校录入数据用)'!N441)</f>
        <v/>
      </c>
      <c r="O445" s="40" t="str">
        <f aca="false">IF('基本表(高校录入数据用)'!O441="","",'基本表(高校录入数据用)'!O441)</f>
        <v/>
      </c>
    </row>
    <row r="446" s="42" customFormat="true" ht="21.95" hidden="false" customHeight="true" outlineLevel="0" collapsed="false">
      <c r="A446" s="20" t="str">
        <f aca="false">IF(B446="","",ROW()-5)</f>
        <v/>
      </c>
      <c r="B446" s="40" t="str">
        <f aca="false">IF('基本表(高校录入数据用)'!B442="","",'基本表(高校录入数据用)'!B442)</f>
        <v/>
      </c>
      <c r="C446" s="40" t="str">
        <f aca="false">IF('基本表(高校录入数据用)'!C442="","",'基本表(高校录入数据用)'!C442)</f>
        <v/>
      </c>
      <c r="D446" s="41" t="str">
        <f aca="false">IF('基本表(高校录入数据用)'!D442="","",'基本表(高校录入数据用)'!D442)</f>
        <v/>
      </c>
      <c r="E446" s="41" t="str">
        <f aca="false">IF('基本表(高校录入数据用)'!E442="","",'基本表(高校录入数据用)'!E442)</f>
        <v/>
      </c>
      <c r="F446" s="41" t="str">
        <f aca="false">IF('基本表(高校录入数据用)'!F442="","",'基本表(高校录入数据用)'!F442)</f>
        <v/>
      </c>
      <c r="G446" s="41" t="str">
        <f aca="false">IF('基本表(高校录入数据用)'!G442="","",'基本表(高校录入数据用)'!G442)</f>
        <v/>
      </c>
      <c r="H446" s="40" t="str">
        <f aca="false">IF('基本表(高校录入数据用)'!H442="","",'基本表(高校录入数据用)'!H442)</f>
        <v/>
      </c>
      <c r="I446" s="40" t="str">
        <f aca="false">IF('基本表(高校录入数据用)'!I442="","",'基本表(高校录入数据用)'!I442)</f>
        <v/>
      </c>
      <c r="J446" s="40" t="str">
        <f aca="false">IF('基本表(高校录入数据用)'!J442="","",'基本表(高校录入数据用)'!J442)</f>
        <v/>
      </c>
      <c r="K446" s="40" t="str">
        <f aca="false">IF('基本表(高校录入数据用)'!K442="","",'基本表(高校录入数据用)'!K442)</f>
        <v/>
      </c>
      <c r="L446" s="40" t="str">
        <f aca="false">IF('基本表(高校录入数据用)'!L442="","",'基本表(高校录入数据用)'!L442)</f>
        <v/>
      </c>
      <c r="M446" s="40" t="str">
        <f aca="false">IF('基本表(高校录入数据用)'!M442="","",'基本表(高校录入数据用)'!M442)</f>
        <v/>
      </c>
      <c r="N446" s="40" t="str">
        <f aca="false">IF('基本表(高校录入数据用)'!N442="","",'基本表(高校录入数据用)'!N442)</f>
        <v/>
      </c>
      <c r="O446" s="40" t="str">
        <f aca="false">IF('基本表(高校录入数据用)'!O442="","",'基本表(高校录入数据用)'!O442)</f>
        <v/>
      </c>
    </row>
    <row r="447" s="42" customFormat="true" ht="21.95" hidden="false" customHeight="true" outlineLevel="0" collapsed="false">
      <c r="A447" s="20" t="str">
        <f aca="false">IF(B447="","",ROW()-5)</f>
        <v/>
      </c>
      <c r="B447" s="40" t="str">
        <f aca="false">IF('基本表(高校录入数据用)'!B443="","",'基本表(高校录入数据用)'!B443)</f>
        <v/>
      </c>
      <c r="C447" s="40" t="str">
        <f aca="false">IF('基本表(高校录入数据用)'!C443="","",'基本表(高校录入数据用)'!C443)</f>
        <v/>
      </c>
      <c r="D447" s="41" t="str">
        <f aca="false">IF('基本表(高校录入数据用)'!D443="","",'基本表(高校录入数据用)'!D443)</f>
        <v/>
      </c>
      <c r="E447" s="41" t="str">
        <f aca="false">IF('基本表(高校录入数据用)'!E443="","",'基本表(高校录入数据用)'!E443)</f>
        <v/>
      </c>
      <c r="F447" s="41" t="str">
        <f aca="false">IF('基本表(高校录入数据用)'!F443="","",'基本表(高校录入数据用)'!F443)</f>
        <v/>
      </c>
      <c r="G447" s="41" t="str">
        <f aca="false">IF('基本表(高校录入数据用)'!G443="","",'基本表(高校录入数据用)'!G443)</f>
        <v/>
      </c>
      <c r="H447" s="40" t="str">
        <f aca="false">IF('基本表(高校录入数据用)'!H443="","",'基本表(高校录入数据用)'!H443)</f>
        <v/>
      </c>
      <c r="I447" s="40" t="str">
        <f aca="false">IF('基本表(高校录入数据用)'!I443="","",'基本表(高校录入数据用)'!I443)</f>
        <v/>
      </c>
      <c r="J447" s="40" t="str">
        <f aca="false">IF('基本表(高校录入数据用)'!J443="","",'基本表(高校录入数据用)'!J443)</f>
        <v/>
      </c>
      <c r="K447" s="40" t="str">
        <f aca="false">IF('基本表(高校录入数据用)'!K443="","",'基本表(高校录入数据用)'!K443)</f>
        <v/>
      </c>
      <c r="L447" s="40" t="str">
        <f aca="false">IF('基本表(高校录入数据用)'!L443="","",'基本表(高校录入数据用)'!L443)</f>
        <v/>
      </c>
      <c r="M447" s="40" t="str">
        <f aca="false">IF('基本表(高校录入数据用)'!M443="","",'基本表(高校录入数据用)'!M443)</f>
        <v/>
      </c>
      <c r="N447" s="40" t="str">
        <f aca="false">IF('基本表(高校录入数据用)'!N443="","",'基本表(高校录入数据用)'!N443)</f>
        <v/>
      </c>
      <c r="O447" s="40" t="str">
        <f aca="false">IF('基本表(高校录入数据用)'!O443="","",'基本表(高校录入数据用)'!O443)</f>
        <v/>
      </c>
    </row>
    <row r="448" s="42" customFormat="true" ht="21.95" hidden="false" customHeight="true" outlineLevel="0" collapsed="false">
      <c r="A448" s="20" t="str">
        <f aca="false">IF(B448="","",ROW()-5)</f>
        <v/>
      </c>
      <c r="B448" s="40" t="str">
        <f aca="false">IF('基本表(高校录入数据用)'!B444="","",'基本表(高校录入数据用)'!B444)</f>
        <v/>
      </c>
      <c r="C448" s="40" t="str">
        <f aca="false">IF('基本表(高校录入数据用)'!C444="","",'基本表(高校录入数据用)'!C444)</f>
        <v/>
      </c>
      <c r="D448" s="41" t="str">
        <f aca="false">IF('基本表(高校录入数据用)'!D444="","",'基本表(高校录入数据用)'!D444)</f>
        <v/>
      </c>
      <c r="E448" s="41" t="str">
        <f aca="false">IF('基本表(高校录入数据用)'!E444="","",'基本表(高校录入数据用)'!E444)</f>
        <v/>
      </c>
      <c r="F448" s="41" t="str">
        <f aca="false">IF('基本表(高校录入数据用)'!F444="","",'基本表(高校录入数据用)'!F444)</f>
        <v/>
      </c>
      <c r="G448" s="41" t="str">
        <f aca="false">IF('基本表(高校录入数据用)'!G444="","",'基本表(高校录入数据用)'!G444)</f>
        <v/>
      </c>
      <c r="H448" s="40" t="str">
        <f aca="false">IF('基本表(高校录入数据用)'!H444="","",'基本表(高校录入数据用)'!H444)</f>
        <v/>
      </c>
      <c r="I448" s="40" t="str">
        <f aca="false">IF('基本表(高校录入数据用)'!I444="","",'基本表(高校录入数据用)'!I444)</f>
        <v/>
      </c>
      <c r="J448" s="40" t="str">
        <f aca="false">IF('基本表(高校录入数据用)'!J444="","",'基本表(高校录入数据用)'!J444)</f>
        <v/>
      </c>
      <c r="K448" s="40" t="str">
        <f aca="false">IF('基本表(高校录入数据用)'!K444="","",'基本表(高校录入数据用)'!K444)</f>
        <v/>
      </c>
      <c r="L448" s="40" t="str">
        <f aca="false">IF('基本表(高校录入数据用)'!L444="","",'基本表(高校录入数据用)'!L444)</f>
        <v/>
      </c>
      <c r="M448" s="40" t="str">
        <f aca="false">IF('基本表(高校录入数据用)'!M444="","",'基本表(高校录入数据用)'!M444)</f>
        <v/>
      </c>
      <c r="N448" s="40" t="str">
        <f aca="false">IF('基本表(高校录入数据用)'!N444="","",'基本表(高校录入数据用)'!N444)</f>
        <v/>
      </c>
      <c r="O448" s="40" t="str">
        <f aca="false">IF('基本表(高校录入数据用)'!O444="","",'基本表(高校录入数据用)'!O444)</f>
        <v/>
      </c>
    </row>
    <row r="449" s="42" customFormat="true" ht="21.95" hidden="false" customHeight="true" outlineLevel="0" collapsed="false">
      <c r="A449" s="20" t="str">
        <f aca="false">IF(B449="","",ROW()-5)</f>
        <v/>
      </c>
      <c r="B449" s="40" t="str">
        <f aca="false">IF('基本表(高校录入数据用)'!B445="","",'基本表(高校录入数据用)'!B445)</f>
        <v/>
      </c>
      <c r="C449" s="40" t="str">
        <f aca="false">IF('基本表(高校录入数据用)'!C445="","",'基本表(高校录入数据用)'!C445)</f>
        <v/>
      </c>
      <c r="D449" s="41" t="str">
        <f aca="false">IF('基本表(高校录入数据用)'!D445="","",'基本表(高校录入数据用)'!D445)</f>
        <v/>
      </c>
      <c r="E449" s="41" t="str">
        <f aca="false">IF('基本表(高校录入数据用)'!E445="","",'基本表(高校录入数据用)'!E445)</f>
        <v/>
      </c>
      <c r="F449" s="41" t="str">
        <f aca="false">IF('基本表(高校录入数据用)'!F445="","",'基本表(高校录入数据用)'!F445)</f>
        <v/>
      </c>
      <c r="G449" s="41" t="str">
        <f aca="false">IF('基本表(高校录入数据用)'!G445="","",'基本表(高校录入数据用)'!G445)</f>
        <v/>
      </c>
      <c r="H449" s="40" t="str">
        <f aca="false">IF('基本表(高校录入数据用)'!H445="","",'基本表(高校录入数据用)'!H445)</f>
        <v/>
      </c>
      <c r="I449" s="40" t="str">
        <f aca="false">IF('基本表(高校录入数据用)'!I445="","",'基本表(高校录入数据用)'!I445)</f>
        <v/>
      </c>
      <c r="J449" s="40" t="str">
        <f aca="false">IF('基本表(高校录入数据用)'!J445="","",'基本表(高校录入数据用)'!J445)</f>
        <v/>
      </c>
      <c r="K449" s="40" t="str">
        <f aca="false">IF('基本表(高校录入数据用)'!K445="","",'基本表(高校录入数据用)'!K445)</f>
        <v/>
      </c>
      <c r="L449" s="40" t="str">
        <f aca="false">IF('基本表(高校录入数据用)'!L445="","",'基本表(高校录入数据用)'!L445)</f>
        <v/>
      </c>
      <c r="M449" s="40" t="str">
        <f aca="false">IF('基本表(高校录入数据用)'!M445="","",'基本表(高校录入数据用)'!M445)</f>
        <v/>
      </c>
      <c r="N449" s="40" t="str">
        <f aca="false">IF('基本表(高校录入数据用)'!N445="","",'基本表(高校录入数据用)'!N445)</f>
        <v/>
      </c>
      <c r="O449" s="40" t="str">
        <f aca="false">IF('基本表(高校录入数据用)'!O445="","",'基本表(高校录入数据用)'!O445)</f>
        <v/>
      </c>
    </row>
    <row r="450" s="42" customFormat="true" ht="21.95" hidden="false" customHeight="true" outlineLevel="0" collapsed="false">
      <c r="A450" s="20" t="str">
        <f aca="false">IF(B450="","",ROW()-5)</f>
        <v/>
      </c>
      <c r="B450" s="40" t="str">
        <f aca="false">IF('基本表(高校录入数据用)'!B446="","",'基本表(高校录入数据用)'!B446)</f>
        <v/>
      </c>
      <c r="C450" s="40" t="str">
        <f aca="false">IF('基本表(高校录入数据用)'!C446="","",'基本表(高校录入数据用)'!C446)</f>
        <v/>
      </c>
      <c r="D450" s="41" t="str">
        <f aca="false">IF('基本表(高校录入数据用)'!D446="","",'基本表(高校录入数据用)'!D446)</f>
        <v/>
      </c>
      <c r="E450" s="41" t="str">
        <f aca="false">IF('基本表(高校录入数据用)'!E446="","",'基本表(高校录入数据用)'!E446)</f>
        <v/>
      </c>
      <c r="F450" s="41" t="str">
        <f aca="false">IF('基本表(高校录入数据用)'!F446="","",'基本表(高校录入数据用)'!F446)</f>
        <v/>
      </c>
      <c r="G450" s="41" t="str">
        <f aca="false">IF('基本表(高校录入数据用)'!G446="","",'基本表(高校录入数据用)'!G446)</f>
        <v/>
      </c>
      <c r="H450" s="40" t="str">
        <f aca="false">IF('基本表(高校录入数据用)'!H446="","",'基本表(高校录入数据用)'!H446)</f>
        <v/>
      </c>
      <c r="I450" s="40" t="str">
        <f aca="false">IF('基本表(高校录入数据用)'!I446="","",'基本表(高校录入数据用)'!I446)</f>
        <v/>
      </c>
      <c r="J450" s="40" t="str">
        <f aca="false">IF('基本表(高校录入数据用)'!J446="","",'基本表(高校录入数据用)'!J446)</f>
        <v/>
      </c>
      <c r="K450" s="40" t="str">
        <f aca="false">IF('基本表(高校录入数据用)'!K446="","",'基本表(高校录入数据用)'!K446)</f>
        <v/>
      </c>
      <c r="L450" s="40" t="str">
        <f aca="false">IF('基本表(高校录入数据用)'!L446="","",'基本表(高校录入数据用)'!L446)</f>
        <v/>
      </c>
      <c r="M450" s="40" t="str">
        <f aca="false">IF('基本表(高校录入数据用)'!M446="","",'基本表(高校录入数据用)'!M446)</f>
        <v/>
      </c>
      <c r="N450" s="40" t="str">
        <f aca="false">IF('基本表(高校录入数据用)'!N446="","",'基本表(高校录入数据用)'!N446)</f>
        <v/>
      </c>
      <c r="O450" s="40" t="str">
        <f aca="false">IF('基本表(高校录入数据用)'!O446="","",'基本表(高校录入数据用)'!O446)</f>
        <v/>
      </c>
    </row>
    <row r="451" s="42" customFormat="true" ht="21.95" hidden="false" customHeight="true" outlineLevel="0" collapsed="false">
      <c r="A451" s="20" t="str">
        <f aca="false">IF(B451="","",ROW()-5)</f>
        <v/>
      </c>
      <c r="B451" s="40" t="str">
        <f aca="false">IF('基本表(高校录入数据用)'!B447="","",'基本表(高校录入数据用)'!B447)</f>
        <v/>
      </c>
      <c r="C451" s="40" t="str">
        <f aca="false">IF('基本表(高校录入数据用)'!C447="","",'基本表(高校录入数据用)'!C447)</f>
        <v/>
      </c>
      <c r="D451" s="41" t="str">
        <f aca="false">IF('基本表(高校录入数据用)'!D447="","",'基本表(高校录入数据用)'!D447)</f>
        <v/>
      </c>
      <c r="E451" s="41" t="str">
        <f aca="false">IF('基本表(高校录入数据用)'!E447="","",'基本表(高校录入数据用)'!E447)</f>
        <v/>
      </c>
      <c r="F451" s="41" t="str">
        <f aca="false">IF('基本表(高校录入数据用)'!F447="","",'基本表(高校录入数据用)'!F447)</f>
        <v/>
      </c>
      <c r="G451" s="41" t="str">
        <f aca="false">IF('基本表(高校录入数据用)'!G447="","",'基本表(高校录入数据用)'!G447)</f>
        <v/>
      </c>
      <c r="H451" s="40" t="str">
        <f aca="false">IF('基本表(高校录入数据用)'!H447="","",'基本表(高校录入数据用)'!H447)</f>
        <v/>
      </c>
      <c r="I451" s="40" t="str">
        <f aca="false">IF('基本表(高校录入数据用)'!I447="","",'基本表(高校录入数据用)'!I447)</f>
        <v/>
      </c>
      <c r="J451" s="40" t="str">
        <f aca="false">IF('基本表(高校录入数据用)'!J447="","",'基本表(高校录入数据用)'!J447)</f>
        <v/>
      </c>
      <c r="K451" s="40" t="str">
        <f aca="false">IF('基本表(高校录入数据用)'!K447="","",'基本表(高校录入数据用)'!K447)</f>
        <v/>
      </c>
      <c r="L451" s="40" t="str">
        <f aca="false">IF('基本表(高校录入数据用)'!L447="","",'基本表(高校录入数据用)'!L447)</f>
        <v/>
      </c>
      <c r="M451" s="40" t="str">
        <f aca="false">IF('基本表(高校录入数据用)'!M447="","",'基本表(高校录入数据用)'!M447)</f>
        <v/>
      </c>
      <c r="N451" s="40" t="str">
        <f aca="false">IF('基本表(高校录入数据用)'!N447="","",'基本表(高校录入数据用)'!N447)</f>
        <v/>
      </c>
      <c r="O451" s="40" t="str">
        <f aca="false">IF('基本表(高校录入数据用)'!O447="","",'基本表(高校录入数据用)'!O447)</f>
        <v/>
      </c>
    </row>
    <row r="452" s="42" customFormat="true" ht="21.95" hidden="false" customHeight="true" outlineLevel="0" collapsed="false">
      <c r="A452" s="20" t="str">
        <f aca="false">IF(B452="","",ROW()-5)</f>
        <v/>
      </c>
      <c r="B452" s="40" t="str">
        <f aca="false">IF('基本表(高校录入数据用)'!B448="","",'基本表(高校录入数据用)'!B448)</f>
        <v/>
      </c>
      <c r="C452" s="40" t="str">
        <f aca="false">IF('基本表(高校录入数据用)'!C448="","",'基本表(高校录入数据用)'!C448)</f>
        <v/>
      </c>
      <c r="D452" s="41" t="str">
        <f aca="false">IF('基本表(高校录入数据用)'!D448="","",'基本表(高校录入数据用)'!D448)</f>
        <v/>
      </c>
      <c r="E452" s="41" t="str">
        <f aca="false">IF('基本表(高校录入数据用)'!E448="","",'基本表(高校录入数据用)'!E448)</f>
        <v/>
      </c>
      <c r="F452" s="41" t="str">
        <f aca="false">IF('基本表(高校录入数据用)'!F448="","",'基本表(高校录入数据用)'!F448)</f>
        <v/>
      </c>
      <c r="G452" s="41" t="str">
        <f aca="false">IF('基本表(高校录入数据用)'!G448="","",'基本表(高校录入数据用)'!G448)</f>
        <v/>
      </c>
      <c r="H452" s="40" t="str">
        <f aca="false">IF('基本表(高校录入数据用)'!H448="","",'基本表(高校录入数据用)'!H448)</f>
        <v/>
      </c>
      <c r="I452" s="40" t="str">
        <f aca="false">IF('基本表(高校录入数据用)'!I448="","",'基本表(高校录入数据用)'!I448)</f>
        <v/>
      </c>
      <c r="J452" s="40" t="str">
        <f aca="false">IF('基本表(高校录入数据用)'!J448="","",'基本表(高校录入数据用)'!J448)</f>
        <v/>
      </c>
      <c r="K452" s="40" t="str">
        <f aca="false">IF('基本表(高校录入数据用)'!K448="","",'基本表(高校录入数据用)'!K448)</f>
        <v/>
      </c>
      <c r="L452" s="40" t="str">
        <f aca="false">IF('基本表(高校录入数据用)'!L448="","",'基本表(高校录入数据用)'!L448)</f>
        <v/>
      </c>
      <c r="M452" s="40" t="str">
        <f aca="false">IF('基本表(高校录入数据用)'!M448="","",'基本表(高校录入数据用)'!M448)</f>
        <v/>
      </c>
      <c r="N452" s="40" t="str">
        <f aca="false">IF('基本表(高校录入数据用)'!N448="","",'基本表(高校录入数据用)'!N448)</f>
        <v/>
      </c>
      <c r="O452" s="40" t="str">
        <f aca="false">IF('基本表(高校录入数据用)'!O448="","",'基本表(高校录入数据用)'!O448)</f>
        <v/>
      </c>
    </row>
    <row r="453" s="42" customFormat="true" ht="21.95" hidden="false" customHeight="true" outlineLevel="0" collapsed="false">
      <c r="A453" s="20" t="str">
        <f aca="false">IF(B453="","",ROW()-5)</f>
        <v/>
      </c>
      <c r="B453" s="40" t="str">
        <f aca="false">IF('基本表(高校录入数据用)'!B449="","",'基本表(高校录入数据用)'!B449)</f>
        <v/>
      </c>
      <c r="C453" s="40" t="str">
        <f aca="false">IF('基本表(高校录入数据用)'!C449="","",'基本表(高校录入数据用)'!C449)</f>
        <v/>
      </c>
      <c r="D453" s="41" t="str">
        <f aca="false">IF('基本表(高校录入数据用)'!D449="","",'基本表(高校录入数据用)'!D449)</f>
        <v/>
      </c>
      <c r="E453" s="41" t="str">
        <f aca="false">IF('基本表(高校录入数据用)'!E449="","",'基本表(高校录入数据用)'!E449)</f>
        <v/>
      </c>
      <c r="F453" s="41" t="str">
        <f aca="false">IF('基本表(高校录入数据用)'!F449="","",'基本表(高校录入数据用)'!F449)</f>
        <v/>
      </c>
      <c r="G453" s="41" t="str">
        <f aca="false">IF('基本表(高校录入数据用)'!G449="","",'基本表(高校录入数据用)'!G449)</f>
        <v/>
      </c>
      <c r="H453" s="40" t="str">
        <f aca="false">IF('基本表(高校录入数据用)'!H449="","",'基本表(高校录入数据用)'!H449)</f>
        <v/>
      </c>
      <c r="I453" s="40" t="str">
        <f aca="false">IF('基本表(高校录入数据用)'!I449="","",'基本表(高校录入数据用)'!I449)</f>
        <v/>
      </c>
      <c r="J453" s="40" t="str">
        <f aca="false">IF('基本表(高校录入数据用)'!J449="","",'基本表(高校录入数据用)'!J449)</f>
        <v/>
      </c>
      <c r="K453" s="40" t="str">
        <f aca="false">IF('基本表(高校录入数据用)'!K449="","",'基本表(高校录入数据用)'!K449)</f>
        <v/>
      </c>
      <c r="L453" s="40" t="str">
        <f aca="false">IF('基本表(高校录入数据用)'!L449="","",'基本表(高校录入数据用)'!L449)</f>
        <v/>
      </c>
      <c r="M453" s="40" t="str">
        <f aca="false">IF('基本表(高校录入数据用)'!M449="","",'基本表(高校录入数据用)'!M449)</f>
        <v/>
      </c>
      <c r="N453" s="40" t="str">
        <f aca="false">IF('基本表(高校录入数据用)'!N449="","",'基本表(高校录入数据用)'!N449)</f>
        <v/>
      </c>
      <c r="O453" s="40" t="str">
        <f aca="false">IF('基本表(高校录入数据用)'!O449="","",'基本表(高校录入数据用)'!O449)</f>
        <v/>
      </c>
    </row>
    <row r="454" s="42" customFormat="true" ht="21.95" hidden="false" customHeight="true" outlineLevel="0" collapsed="false">
      <c r="A454" s="20" t="str">
        <f aca="false">IF(B454="","",ROW()-5)</f>
        <v/>
      </c>
      <c r="B454" s="40" t="str">
        <f aca="false">IF('基本表(高校录入数据用)'!B450="","",'基本表(高校录入数据用)'!B450)</f>
        <v/>
      </c>
      <c r="C454" s="40" t="str">
        <f aca="false">IF('基本表(高校录入数据用)'!C450="","",'基本表(高校录入数据用)'!C450)</f>
        <v/>
      </c>
      <c r="D454" s="41" t="str">
        <f aca="false">IF('基本表(高校录入数据用)'!D450="","",'基本表(高校录入数据用)'!D450)</f>
        <v/>
      </c>
      <c r="E454" s="41" t="str">
        <f aca="false">IF('基本表(高校录入数据用)'!E450="","",'基本表(高校录入数据用)'!E450)</f>
        <v/>
      </c>
      <c r="F454" s="41" t="str">
        <f aca="false">IF('基本表(高校录入数据用)'!F450="","",'基本表(高校录入数据用)'!F450)</f>
        <v/>
      </c>
      <c r="G454" s="41" t="str">
        <f aca="false">IF('基本表(高校录入数据用)'!G450="","",'基本表(高校录入数据用)'!G450)</f>
        <v/>
      </c>
      <c r="H454" s="40" t="str">
        <f aca="false">IF('基本表(高校录入数据用)'!H450="","",'基本表(高校录入数据用)'!H450)</f>
        <v/>
      </c>
      <c r="I454" s="40" t="str">
        <f aca="false">IF('基本表(高校录入数据用)'!I450="","",'基本表(高校录入数据用)'!I450)</f>
        <v/>
      </c>
      <c r="J454" s="40" t="str">
        <f aca="false">IF('基本表(高校录入数据用)'!J450="","",'基本表(高校录入数据用)'!J450)</f>
        <v/>
      </c>
      <c r="K454" s="40" t="str">
        <f aca="false">IF('基本表(高校录入数据用)'!K450="","",'基本表(高校录入数据用)'!K450)</f>
        <v/>
      </c>
      <c r="L454" s="40" t="str">
        <f aca="false">IF('基本表(高校录入数据用)'!L450="","",'基本表(高校录入数据用)'!L450)</f>
        <v/>
      </c>
      <c r="M454" s="40" t="str">
        <f aca="false">IF('基本表(高校录入数据用)'!M450="","",'基本表(高校录入数据用)'!M450)</f>
        <v/>
      </c>
      <c r="N454" s="40" t="str">
        <f aca="false">IF('基本表(高校录入数据用)'!N450="","",'基本表(高校录入数据用)'!N450)</f>
        <v/>
      </c>
      <c r="O454" s="40" t="str">
        <f aca="false">IF('基本表(高校录入数据用)'!O450="","",'基本表(高校录入数据用)'!O450)</f>
        <v/>
      </c>
    </row>
    <row r="455" s="42" customFormat="true" ht="21.95" hidden="false" customHeight="true" outlineLevel="0" collapsed="false">
      <c r="A455" s="20" t="str">
        <f aca="false">IF(B455="","",ROW()-5)</f>
        <v/>
      </c>
      <c r="B455" s="40" t="str">
        <f aca="false">IF('基本表(高校录入数据用)'!B451="","",'基本表(高校录入数据用)'!B451)</f>
        <v/>
      </c>
      <c r="C455" s="40" t="str">
        <f aca="false">IF('基本表(高校录入数据用)'!C451="","",'基本表(高校录入数据用)'!C451)</f>
        <v/>
      </c>
      <c r="D455" s="41" t="str">
        <f aca="false">IF('基本表(高校录入数据用)'!D451="","",'基本表(高校录入数据用)'!D451)</f>
        <v/>
      </c>
      <c r="E455" s="41" t="str">
        <f aca="false">IF('基本表(高校录入数据用)'!E451="","",'基本表(高校录入数据用)'!E451)</f>
        <v/>
      </c>
      <c r="F455" s="41" t="str">
        <f aca="false">IF('基本表(高校录入数据用)'!F451="","",'基本表(高校录入数据用)'!F451)</f>
        <v/>
      </c>
      <c r="G455" s="41" t="str">
        <f aca="false">IF('基本表(高校录入数据用)'!G451="","",'基本表(高校录入数据用)'!G451)</f>
        <v/>
      </c>
      <c r="H455" s="40" t="str">
        <f aca="false">IF('基本表(高校录入数据用)'!H451="","",'基本表(高校录入数据用)'!H451)</f>
        <v/>
      </c>
      <c r="I455" s="40" t="str">
        <f aca="false">IF('基本表(高校录入数据用)'!I451="","",'基本表(高校录入数据用)'!I451)</f>
        <v/>
      </c>
      <c r="J455" s="40" t="str">
        <f aca="false">IF('基本表(高校录入数据用)'!J451="","",'基本表(高校录入数据用)'!J451)</f>
        <v/>
      </c>
      <c r="K455" s="40" t="str">
        <f aca="false">IF('基本表(高校录入数据用)'!K451="","",'基本表(高校录入数据用)'!K451)</f>
        <v/>
      </c>
      <c r="L455" s="40" t="str">
        <f aca="false">IF('基本表(高校录入数据用)'!L451="","",'基本表(高校录入数据用)'!L451)</f>
        <v/>
      </c>
      <c r="M455" s="40" t="str">
        <f aca="false">IF('基本表(高校录入数据用)'!M451="","",'基本表(高校录入数据用)'!M451)</f>
        <v/>
      </c>
      <c r="N455" s="40" t="str">
        <f aca="false">IF('基本表(高校录入数据用)'!N451="","",'基本表(高校录入数据用)'!N451)</f>
        <v/>
      </c>
      <c r="O455" s="40" t="str">
        <f aca="false">IF('基本表(高校录入数据用)'!O451="","",'基本表(高校录入数据用)'!O451)</f>
        <v/>
      </c>
    </row>
    <row r="456" s="42" customFormat="true" ht="21.95" hidden="false" customHeight="true" outlineLevel="0" collapsed="false">
      <c r="A456" s="20" t="str">
        <f aca="false">IF(B456="","",ROW()-5)</f>
        <v/>
      </c>
      <c r="B456" s="40" t="str">
        <f aca="false">IF('基本表(高校录入数据用)'!B452="","",'基本表(高校录入数据用)'!B452)</f>
        <v/>
      </c>
      <c r="C456" s="40" t="str">
        <f aca="false">IF('基本表(高校录入数据用)'!C452="","",'基本表(高校录入数据用)'!C452)</f>
        <v/>
      </c>
      <c r="D456" s="41" t="str">
        <f aca="false">IF('基本表(高校录入数据用)'!D452="","",'基本表(高校录入数据用)'!D452)</f>
        <v/>
      </c>
      <c r="E456" s="41" t="str">
        <f aca="false">IF('基本表(高校录入数据用)'!E452="","",'基本表(高校录入数据用)'!E452)</f>
        <v/>
      </c>
      <c r="F456" s="41" t="str">
        <f aca="false">IF('基本表(高校录入数据用)'!F452="","",'基本表(高校录入数据用)'!F452)</f>
        <v/>
      </c>
      <c r="G456" s="41" t="str">
        <f aca="false">IF('基本表(高校录入数据用)'!G452="","",'基本表(高校录入数据用)'!G452)</f>
        <v/>
      </c>
      <c r="H456" s="40" t="str">
        <f aca="false">IF('基本表(高校录入数据用)'!H452="","",'基本表(高校录入数据用)'!H452)</f>
        <v/>
      </c>
      <c r="I456" s="40" t="str">
        <f aca="false">IF('基本表(高校录入数据用)'!I452="","",'基本表(高校录入数据用)'!I452)</f>
        <v/>
      </c>
      <c r="J456" s="40" t="str">
        <f aca="false">IF('基本表(高校录入数据用)'!J452="","",'基本表(高校录入数据用)'!J452)</f>
        <v/>
      </c>
      <c r="K456" s="40" t="str">
        <f aca="false">IF('基本表(高校录入数据用)'!K452="","",'基本表(高校录入数据用)'!K452)</f>
        <v/>
      </c>
      <c r="L456" s="40" t="str">
        <f aca="false">IF('基本表(高校录入数据用)'!L452="","",'基本表(高校录入数据用)'!L452)</f>
        <v/>
      </c>
      <c r="M456" s="40" t="str">
        <f aca="false">IF('基本表(高校录入数据用)'!M452="","",'基本表(高校录入数据用)'!M452)</f>
        <v/>
      </c>
      <c r="N456" s="40" t="str">
        <f aca="false">IF('基本表(高校录入数据用)'!N452="","",'基本表(高校录入数据用)'!N452)</f>
        <v/>
      </c>
      <c r="O456" s="40" t="str">
        <f aca="false">IF('基本表(高校录入数据用)'!O452="","",'基本表(高校录入数据用)'!O452)</f>
        <v/>
      </c>
    </row>
    <row r="457" s="42" customFormat="true" ht="21.95" hidden="false" customHeight="true" outlineLevel="0" collapsed="false">
      <c r="A457" s="20" t="str">
        <f aca="false">IF(B457="","",ROW()-5)</f>
        <v/>
      </c>
      <c r="B457" s="40" t="str">
        <f aca="false">IF('基本表(高校录入数据用)'!B453="","",'基本表(高校录入数据用)'!B453)</f>
        <v/>
      </c>
      <c r="C457" s="40" t="str">
        <f aca="false">IF('基本表(高校录入数据用)'!C453="","",'基本表(高校录入数据用)'!C453)</f>
        <v/>
      </c>
      <c r="D457" s="41" t="str">
        <f aca="false">IF('基本表(高校录入数据用)'!D453="","",'基本表(高校录入数据用)'!D453)</f>
        <v/>
      </c>
      <c r="E457" s="41" t="str">
        <f aca="false">IF('基本表(高校录入数据用)'!E453="","",'基本表(高校录入数据用)'!E453)</f>
        <v/>
      </c>
      <c r="F457" s="41" t="str">
        <f aca="false">IF('基本表(高校录入数据用)'!F453="","",'基本表(高校录入数据用)'!F453)</f>
        <v/>
      </c>
      <c r="G457" s="41" t="str">
        <f aca="false">IF('基本表(高校录入数据用)'!G453="","",'基本表(高校录入数据用)'!G453)</f>
        <v/>
      </c>
      <c r="H457" s="40" t="str">
        <f aca="false">IF('基本表(高校录入数据用)'!H453="","",'基本表(高校录入数据用)'!H453)</f>
        <v/>
      </c>
      <c r="I457" s="40" t="str">
        <f aca="false">IF('基本表(高校录入数据用)'!I453="","",'基本表(高校录入数据用)'!I453)</f>
        <v/>
      </c>
      <c r="J457" s="40" t="str">
        <f aca="false">IF('基本表(高校录入数据用)'!J453="","",'基本表(高校录入数据用)'!J453)</f>
        <v/>
      </c>
      <c r="K457" s="40" t="str">
        <f aca="false">IF('基本表(高校录入数据用)'!K453="","",'基本表(高校录入数据用)'!K453)</f>
        <v/>
      </c>
      <c r="L457" s="40" t="str">
        <f aca="false">IF('基本表(高校录入数据用)'!L453="","",'基本表(高校录入数据用)'!L453)</f>
        <v/>
      </c>
      <c r="M457" s="40" t="str">
        <f aca="false">IF('基本表(高校录入数据用)'!M453="","",'基本表(高校录入数据用)'!M453)</f>
        <v/>
      </c>
      <c r="N457" s="40" t="str">
        <f aca="false">IF('基本表(高校录入数据用)'!N453="","",'基本表(高校录入数据用)'!N453)</f>
        <v/>
      </c>
      <c r="O457" s="40" t="str">
        <f aca="false">IF('基本表(高校录入数据用)'!O453="","",'基本表(高校录入数据用)'!O453)</f>
        <v/>
      </c>
    </row>
    <row r="458" s="42" customFormat="true" ht="21.95" hidden="false" customHeight="true" outlineLevel="0" collapsed="false">
      <c r="A458" s="20" t="str">
        <f aca="false">IF(B458="","",ROW()-5)</f>
        <v/>
      </c>
      <c r="B458" s="40" t="str">
        <f aca="false">IF('基本表(高校录入数据用)'!B454="","",'基本表(高校录入数据用)'!B454)</f>
        <v/>
      </c>
      <c r="C458" s="40" t="str">
        <f aca="false">IF('基本表(高校录入数据用)'!C454="","",'基本表(高校录入数据用)'!C454)</f>
        <v/>
      </c>
      <c r="D458" s="41" t="str">
        <f aca="false">IF('基本表(高校录入数据用)'!D454="","",'基本表(高校录入数据用)'!D454)</f>
        <v/>
      </c>
      <c r="E458" s="41" t="str">
        <f aca="false">IF('基本表(高校录入数据用)'!E454="","",'基本表(高校录入数据用)'!E454)</f>
        <v/>
      </c>
      <c r="F458" s="41" t="str">
        <f aca="false">IF('基本表(高校录入数据用)'!F454="","",'基本表(高校录入数据用)'!F454)</f>
        <v/>
      </c>
      <c r="G458" s="41" t="str">
        <f aca="false">IF('基本表(高校录入数据用)'!G454="","",'基本表(高校录入数据用)'!G454)</f>
        <v/>
      </c>
      <c r="H458" s="40" t="str">
        <f aca="false">IF('基本表(高校录入数据用)'!H454="","",'基本表(高校录入数据用)'!H454)</f>
        <v/>
      </c>
      <c r="I458" s="40" t="str">
        <f aca="false">IF('基本表(高校录入数据用)'!I454="","",'基本表(高校录入数据用)'!I454)</f>
        <v/>
      </c>
      <c r="J458" s="40" t="str">
        <f aca="false">IF('基本表(高校录入数据用)'!J454="","",'基本表(高校录入数据用)'!J454)</f>
        <v/>
      </c>
      <c r="K458" s="40" t="str">
        <f aca="false">IF('基本表(高校录入数据用)'!K454="","",'基本表(高校录入数据用)'!K454)</f>
        <v/>
      </c>
      <c r="L458" s="40" t="str">
        <f aca="false">IF('基本表(高校录入数据用)'!L454="","",'基本表(高校录入数据用)'!L454)</f>
        <v/>
      </c>
      <c r="M458" s="40" t="str">
        <f aca="false">IF('基本表(高校录入数据用)'!M454="","",'基本表(高校录入数据用)'!M454)</f>
        <v/>
      </c>
      <c r="N458" s="40" t="str">
        <f aca="false">IF('基本表(高校录入数据用)'!N454="","",'基本表(高校录入数据用)'!N454)</f>
        <v/>
      </c>
      <c r="O458" s="40" t="str">
        <f aca="false">IF('基本表(高校录入数据用)'!O454="","",'基本表(高校录入数据用)'!O454)</f>
        <v/>
      </c>
    </row>
    <row r="459" s="42" customFormat="true" ht="21.95" hidden="false" customHeight="true" outlineLevel="0" collapsed="false">
      <c r="A459" s="20" t="str">
        <f aca="false">IF(B459="","",ROW()-5)</f>
        <v/>
      </c>
      <c r="B459" s="40" t="str">
        <f aca="false">IF('基本表(高校录入数据用)'!B455="","",'基本表(高校录入数据用)'!B455)</f>
        <v/>
      </c>
      <c r="C459" s="40" t="str">
        <f aca="false">IF('基本表(高校录入数据用)'!C455="","",'基本表(高校录入数据用)'!C455)</f>
        <v/>
      </c>
      <c r="D459" s="41" t="str">
        <f aca="false">IF('基本表(高校录入数据用)'!D455="","",'基本表(高校录入数据用)'!D455)</f>
        <v/>
      </c>
      <c r="E459" s="41" t="str">
        <f aca="false">IF('基本表(高校录入数据用)'!E455="","",'基本表(高校录入数据用)'!E455)</f>
        <v/>
      </c>
      <c r="F459" s="41" t="str">
        <f aca="false">IF('基本表(高校录入数据用)'!F455="","",'基本表(高校录入数据用)'!F455)</f>
        <v/>
      </c>
      <c r="G459" s="41" t="str">
        <f aca="false">IF('基本表(高校录入数据用)'!G455="","",'基本表(高校录入数据用)'!G455)</f>
        <v/>
      </c>
      <c r="H459" s="40" t="str">
        <f aca="false">IF('基本表(高校录入数据用)'!H455="","",'基本表(高校录入数据用)'!H455)</f>
        <v/>
      </c>
      <c r="I459" s="40" t="str">
        <f aca="false">IF('基本表(高校录入数据用)'!I455="","",'基本表(高校录入数据用)'!I455)</f>
        <v/>
      </c>
      <c r="J459" s="40" t="str">
        <f aca="false">IF('基本表(高校录入数据用)'!J455="","",'基本表(高校录入数据用)'!J455)</f>
        <v/>
      </c>
      <c r="K459" s="40" t="str">
        <f aca="false">IF('基本表(高校录入数据用)'!K455="","",'基本表(高校录入数据用)'!K455)</f>
        <v/>
      </c>
      <c r="L459" s="40" t="str">
        <f aca="false">IF('基本表(高校录入数据用)'!L455="","",'基本表(高校录入数据用)'!L455)</f>
        <v/>
      </c>
      <c r="M459" s="40" t="str">
        <f aca="false">IF('基本表(高校录入数据用)'!M455="","",'基本表(高校录入数据用)'!M455)</f>
        <v/>
      </c>
      <c r="N459" s="40" t="str">
        <f aca="false">IF('基本表(高校录入数据用)'!N455="","",'基本表(高校录入数据用)'!N455)</f>
        <v/>
      </c>
      <c r="O459" s="40" t="str">
        <f aca="false">IF('基本表(高校录入数据用)'!O455="","",'基本表(高校录入数据用)'!O455)</f>
        <v/>
      </c>
    </row>
    <row r="460" s="42" customFormat="true" ht="21.95" hidden="false" customHeight="true" outlineLevel="0" collapsed="false">
      <c r="A460" s="20" t="str">
        <f aca="false">IF(B460="","",ROW()-5)</f>
        <v/>
      </c>
      <c r="B460" s="40" t="str">
        <f aca="false">IF('基本表(高校录入数据用)'!B456="","",'基本表(高校录入数据用)'!B456)</f>
        <v/>
      </c>
      <c r="C460" s="40" t="str">
        <f aca="false">IF('基本表(高校录入数据用)'!C456="","",'基本表(高校录入数据用)'!C456)</f>
        <v/>
      </c>
      <c r="D460" s="41" t="str">
        <f aca="false">IF('基本表(高校录入数据用)'!D456="","",'基本表(高校录入数据用)'!D456)</f>
        <v/>
      </c>
      <c r="E460" s="41" t="str">
        <f aca="false">IF('基本表(高校录入数据用)'!E456="","",'基本表(高校录入数据用)'!E456)</f>
        <v/>
      </c>
      <c r="F460" s="41" t="str">
        <f aca="false">IF('基本表(高校录入数据用)'!F456="","",'基本表(高校录入数据用)'!F456)</f>
        <v/>
      </c>
      <c r="G460" s="41" t="str">
        <f aca="false">IF('基本表(高校录入数据用)'!G456="","",'基本表(高校录入数据用)'!G456)</f>
        <v/>
      </c>
      <c r="H460" s="40" t="str">
        <f aca="false">IF('基本表(高校录入数据用)'!H456="","",'基本表(高校录入数据用)'!H456)</f>
        <v/>
      </c>
      <c r="I460" s="40" t="str">
        <f aca="false">IF('基本表(高校录入数据用)'!I456="","",'基本表(高校录入数据用)'!I456)</f>
        <v/>
      </c>
      <c r="J460" s="40" t="str">
        <f aca="false">IF('基本表(高校录入数据用)'!J456="","",'基本表(高校录入数据用)'!J456)</f>
        <v/>
      </c>
      <c r="K460" s="40" t="str">
        <f aca="false">IF('基本表(高校录入数据用)'!K456="","",'基本表(高校录入数据用)'!K456)</f>
        <v/>
      </c>
      <c r="L460" s="40" t="str">
        <f aca="false">IF('基本表(高校录入数据用)'!L456="","",'基本表(高校录入数据用)'!L456)</f>
        <v/>
      </c>
      <c r="M460" s="40" t="str">
        <f aca="false">IF('基本表(高校录入数据用)'!M456="","",'基本表(高校录入数据用)'!M456)</f>
        <v/>
      </c>
      <c r="N460" s="40" t="str">
        <f aca="false">IF('基本表(高校录入数据用)'!N456="","",'基本表(高校录入数据用)'!N456)</f>
        <v/>
      </c>
      <c r="O460" s="40" t="str">
        <f aca="false">IF('基本表(高校录入数据用)'!O456="","",'基本表(高校录入数据用)'!O456)</f>
        <v/>
      </c>
    </row>
    <row r="461" s="42" customFormat="true" ht="21.95" hidden="false" customHeight="true" outlineLevel="0" collapsed="false">
      <c r="A461" s="20" t="str">
        <f aca="false">IF(B461="","",ROW()-5)</f>
        <v/>
      </c>
      <c r="B461" s="40" t="str">
        <f aca="false">IF('基本表(高校录入数据用)'!B457="","",'基本表(高校录入数据用)'!B457)</f>
        <v/>
      </c>
      <c r="C461" s="40" t="str">
        <f aca="false">IF('基本表(高校录入数据用)'!C457="","",'基本表(高校录入数据用)'!C457)</f>
        <v/>
      </c>
      <c r="D461" s="41" t="str">
        <f aca="false">IF('基本表(高校录入数据用)'!D457="","",'基本表(高校录入数据用)'!D457)</f>
        <v/>
      </c>
      <c r="E461" s="41" t="str">
        <f aca="false">IF('基本表(高校录入数据用)'!E457="","",'基本表(高校录入数据用)'!E457)</f>
        <v/>
      </c>
      <c r="F461" s="41" t="str">
        <f aca="false">IF('基本表(高校录入数据用)'!F457="","",'基本表(高校录入数据用)'!F457)</f>
        <v/>
      </c>
      <c r="G461" s="41" t="str">
        <f aca="false">IF('基本表(高校录入数据用)'!G457="","",'基本表(高校录入数据用)'!G457)</f>
        <v/>
      </c>
      <c r="H461" s="40" t="str">
        <f aca="false">IF('基本表(高校录入数据用)'!H457="","",'基本表(高校录入数据用)'!H457)</f>
        <v/>
      </c>
      <c r="I461" s="40" t="str">
        <f aca="false">IF('基本表(高校录入数据用)'!I457="","",'基本表(高校录入数据用)'!I457)</f>
        <v/>
      </c>
      <c r="J461" s="40" t="str">
        <f aca="false">IF('基本表(高校录入数据用)'!J457="","",'基本表(高校录入数据用)'!J457)</f>
        <v/>
      </c>
      <c r="K461" s="40" t="str">
        <f aca="false">IF('基本表(高校录入数据用)'!K457="","",'基本表(高校录入数据用)'!K457)</f>
        <v/>
      </c>
      <c r="L461" s="40" t="str">
        <f aca="false">IF('基本表(高校录入数据用)'!L457="","",'基本表(高校录入数据用)'!L457)</f>
        <v/>
      </c>
      <c r="M461" s="40" t="str">
        <f aca="false">IF('基本表(高校录入数据用)'!M457="","",'基本表(高校录入数据用)'!M457)</f>
        <v/>
      </c>
      <c r="N461" s="40" t="str">
        <f aca="false">IF('基本表(高校录入数据用)'!N457="","",'基本表(高校录入数据用)'!N457)</f>
        <v/>
      </c>
      <c r="O461" s="40" t="str">
        <f aca="false">IF('基本表(高校录入数据用)'!O457="","",'基本表(高校录入数据用)'!O457)</f>
        <v/>
      </c>
    </row>
    <row r="462" s="42" customFormat="true" ht="21.95" hidden="false" customHeight="true" outlineLevel="0" collapsed="false">
      <c r="A462" s="20" t="str">
        <f aca="false">IF(B462="","",ROW()-5)</f>
        <v/>
      </c>
      <c r="B462" s="40" t="str">
        <f aca="false">IF('基本表(高校录入数据用)'!B458="","",'基本表(高校录入数据用)'!B458)</f>
        <v/>
      </c>
      <c r="C462" s="40" t="str">
        <f aca="false">IF('基本表(高校录入数据用)'!C458="","",'基本表(高校录入数据用)'!C458)</f>
        <v/>
      </c>
      <c r="D462" s="41" t="str">
        <f aca="false">IF('基本表(高校录入数据用)'!D458="","",'基本表(高校录入数据用)'!D458)</f>
        <v/>
      </c>
      <c r="E462" s="41" t="str">
        <f aca="false">IF('基本表(高校录入数据用)'!E458="","",'基本表(高校录入数据用)'!E458)</f>
        <v/>
      </c>
      <c r="F462" s="41" t="str">
        <f aca="false">IF('基本表(高校录入数据用)'!F458="","",'基本表(高校录入数据用)'!F458)</f>
        <v/>
      </c>
      <c r="G462" s="41" t="str">
        <f aca="false">IF('基本表(高校录入数据用)'!G458="","",'基本表(高校录入数据用)'!G458)</f>
        <v/>
      </c>
      <c r="H462" s="40" t="str">
        <f aca="false">IF('基本表(高校录入数据用)'!H458="","",'基本表(高校录入数据用)'!H458)</f>
        <v/>
      </c>
      <c r="I462" s="40" t="str">
        <f aca="false">IF('基本表(高校录入数据用)'!I458="","",'基本表(高校录入数据用)'!I458)</f>
        <v/>
      </c>
      <c r="J462" s="40" t="str">
        <f aca="false">IF('基本表(高校录入数据用)'!J458="","",'基本表(高校录入数据用)'!J458)</f>
        <v/>
      </c>
      <c r="K462" s="40" t="str">
        <f aca="false">IF('基本表(高校录入数据用)'!K458="","",'基本表(高校录入数据用)'!K458)</f>
        <v/>
      </c>
      <c r="L462" s="40" t="str">
        <f aca="false">IF('基本表(高校录入数据用)'!L458="","",'基本表(高校录入数据用)'!L458)</f>
        <v/>
      </c>
      <c r="M462" s="40" t="str">
        <f aca="false">IF('基本表(高校录入数据用)'!M458="","",'基本表(高校录入数据用)'!M458)</f>
        <v/>
      </c>
      <c r="N462" s="40" t="str">
        <f aca="false">IF('基本表(高校录入数据用)'!N458="","",'基本表(高校录入数据用)'!N458)</f>
        <v/>
      </c>
      <c r="O462" s="40" t="str">
        <f aca="false">IF('基本表(高校录入数据用)'!O458="","",'基本表(高校录入数据用)'!O458)</f>
        <v/>
      </c>
    </row>
    <row r="463" s="42" customFormat="true" ht="21.95" hidden="false" customHeight="true" outlineLevel="0" collapsed="false">
      <c r="A463" s="20" t="str">
        <f aca="false">IF(B463="","",ROW()-5)</f>
        <v/>
      </c>
      <c r="B463" s="40" t="str">
        <f aca="false">IF('基本表(高校录入数据用)'!B459="","",'基本表(高校录入数据用)'!B459)</f>
        <v/>
      </c>
      <c r="C463" s="40" t="str">
        <f aca="false">IF('基本表(高校录入数据用)'!C459="","",'基本表(高校录入数据用)'!C459)</f>
        <v/>
      </c>
      <c r="D463" s="41" t="str">
        <f aca="false">IF('基本表(高校录入数据用)'!D459="","",'基本表(高校录入数据用)'!D459)</f>
        <v/>
      </c>
      <c r="E463" s="41" t="str">
        <f aca="false">IF('基本表(高校录入数据用)'!E459="","",'基本表(高校录入数据用)'!E459)</f>
        <v/>
      </c>
      <c r="F463" s="41" t="str">
        <f aca="false">IF('基本表(高校录入数据用)'!F459="","",'基本表(高校录入数据用)'!F459)</f>
        <v/>
      </c>
      <c r="G463" s="41" t="str">
        <f aca="false">IF('基本表(高校录入数据用)'!G459="","",'基本表(高校录入数据用)'!G459)</f>
        <v/>
      </c>
      <c r="H463" s="40" t="str">
        <f aca="false">IF('基本表(高校录入数据用)'!H459="","",'基本表(高校录入数据用)'!H459)</f>
        <v/>
      </c>
      <c r="I463" s="40" t="str">
        <f aca="false">IF('基本表(高校录入数据用)'!I459="","",'基本表(高校录入数据用)'!I459)</f>
        <v/>
      </c>
      <c r="J463" s="40" t="str">
        <f aca="false">IF('基本表(高校录入数据用)'!J459="","",'基本表(高校录入数据用)'!J459)</f>
        <v/>
      </c>
      <c r="K463" s="40" t="str">
        <f aca="false">IF('基本表(高校录入数据用)'!K459="","",'基本表(高校录入数据用)'!K459)</f>
        <v/>
      </c>
      <c r="L463" s="40" t="str">
        <f aca="false">IF('基本表(高校录入数据用)'!L459="","",'基本表(高校录入数据用)'!L459)</f>
        <v/>
      </c>
      <c r="M463" s="40" t="str">
        <f aca="false">IF('基本表(高校录入数据用)'!M459="","",'基本表(高校录入数据用)'!M459)</f>
        <v/>
      </c>
      <c r="N463" s="40" t="str">
        <f aca="false">IF('基本表(高校录入数据用)'!N459="","",'基本表(高校录入数据用)'!N459)</f>
        <v/>
      </c>
      <c r="O463" s="40" t="str">
        <f aca="false">IF('基本表(高校录入数据用)'!O459="","",'基本表(高校录入数据用)'!O459)</f>
        <v/>
      </c>
    </row>
    <row r="464" s="42" customFormat="true" ht="21.95" hidden="false" customHeight="true" outlineLevel="0" collapsed="false">
      <c r="A464" s="20" t="str">
        <f aca="false">IF(B464="","",ROW()-5)</f>
        <v/>
      </c>
      <c r="B464" s="40" t="str">
        <f aca="false">IF('基本表(高校录入数据用)'!B460="","",'基本表(高校录入数据用)'!B460)</f>
        <v/>
      </c>
      <c r="C464" s="40" t="str">
        <f aca="false">IF('基本表(高校录入数据用)'!C460="","",'基本表(高校录入数据用)'!C460)</f>
        <v/>
      </c>
      <c r="D464" s="41" t="str">
        <f aca="false">IF('基本表(高校录入数据用)'!D460="","",'基本表(高校录入数据用)'!D460)</f>
        <v/>
      </c>
      <c r="E464" s="41" t="str">
        <f aca="false">IF('基本表(高校录入数据用)'!E460="","",'基本表(高校录入数据用)'!E460)</f>
        <v/>
      </c>
      <c r="F464" s="41" t="str">
        <f aca="false">IF('基本表(高校录入数据用)'!F460="","",'基本表(高校录入数据用)'!F460)</f>
        <v/>
      </c>
      <c r="G464" s="41" t="str">
        <f aca="false">IF('基本表(高校录入数据用)'!G460="","",'基本表(高校录入数据用)'!G460)</f>
        <v/>
      </c>
      <c r="H464" s="40" t="str">
        <f aca="false">IF('基本表(高校录入数据用)'!H460="","",'基本表(高校录入数据用)'!H460)</f>
        <v/>
      </c>
      <c r="I464" s="40" t="str">
        <f aca="false">IF('基本表(高校录入数据用)'!I460="","",'基本表(高校录入数据用)'!I460)</f>
        <v/>
      </c>
      <c r="J464" s="40" t="str">
        <f aca="false">IF('基本表(高校录入数据用)'!J460="","",'基本表(高校录入数据用)'!J460)</f>
        <v/>
      </c>
      <c r="K464" s="40" t="str">
        <f aca="false">IF('基本表(高校录入数据用)'!K460="","",'基本表(高校录入数据用)'!K460)</f>
        <v/>
      </c>
      <c r="L464" s="40" t="str">
        <f aca="false">IF('基本表(高校录入数据用)'!L460="","",'基本表(高校录入数据用)'!L460)</f>
        <v/>
      </c>
      <c r="M464" s="40" t="str">
        <f aca="false">IF('基本表(高校录入数据用)'!M460="","",'基本表(高校录入数据用)'!M460)</f>
        <v/>
      </c>
      <c r="N464" s="40" t="str">
        <f aca="false">IF('基本表(高校录入数据用)'!N460="","",'基本表(高校录入数据用)'!N460)</f>
        <v/>
      </c>
      <c r="O464" s="40" t="str">
        <f aca="false">IF('基本表(高校录入数据用)'!O460="","",'基本表(高校录入数据用)'!O460)</f>
        <v/>
      </c>
    </row>
    <row r="465" s="42" customFormat="true" ht="21.95" hidden="false" customHeight="true" outlineLevel="0" collapsed="false">
      <c r="A465" s="20" t="str">
        <f aca="false">IF(B465="","",ROW()-5)</f>
        <v/>
      </c>
      <c r="B465" s="40" t="str">
        <f aca="false">IF('基本表(高校录入数据用)'!B461="","",'基本表(高校录入数据用)'!B461)</f>
        <v/>
      </c>
      <c r="C465" s="40" t="str">
        <f aca="false">IF('基本表(高校录入数据用)'!C461="","",'基本表(高校录入数据用)'!C461)</f>
        <v/>
      </c>
      <c r="D465" s="41" t="str">
        <f aca="false">IF('基本表(高校录入数据用)'!D461="","",'基本表(高校录入数据用)'!D461)</f>
        <v/>
      </c>
      <c r="E465" s="41" t="str">
        <f aca="false">IF('基本表(高校录入数据用)'!E461="","",'基本表(高校录入数据用)'!E461)</f>
        <v/>
      </c>
      <c r="F465" s="41" t="str">
        <f aca="false">IF('基本表(高校录入数据用)'!F461="","",'基本表(高校录入数据用)'!F461)</f>
        <v/>
      </c>
      <c r="G465" s="41" t="str">
        <f aca="false">IF('基本表(高校录入数据用)'!G461="","",'基本表(高校录入数据用)'!G461)</f>
        <v/>
      </c>
      <c r="H465" s="40" t="str">
        <f aca="false">IF('基本表(高校录入数据用)'!H461="","",'基本表(高校录入数据用)'!H461)</f>
        <v/>
      </c>
      <c r="I465" s="40" t="str">
        <f aca="false">IF('基本表(高校录入数据用)'!I461="","",'基本表(高校录入数据用)'!I461)</f>
        <v/>
      </c>
      <c r="J465" s="40" t="str">
        <f aca="false">IF('基本表(高校录入数据用)'!J461="","",'基本表(高校录入数据用)'!J461)</f>
        <v/>
      </c>
      <c r="K465" s="40" t="str">
        <f aca="false">IF('基本表(高校录入数据用)'!K461="","",'基本表(高校录入数据用)'!K461)</f>
        <v/>
      </c>
      <c r="L465" s="40" t="str">
        <f aca="false">IF('基本表(高校录入数据用)'!L461="","",'基本表(高校录入数据用)'!L461)</f>
        <v/>
      </c>
      <c r="M465" s="40" t="str">
        <f aca="false">IF('基本表(高校录入数据用)'!M461="","",'基本表(高校录入数据用)'!M461)</f>
        <v/>
      </c>
      <c r="N465" s="40" t="str">
        <f aca="false">IF('基本表(高校录入数据用)'!N461="","",'基本表(高校录入数据用)'!N461)</f>
        <v/>
      </c>
      <c r="O465" s="40" t="str">
        <f aca="false">IF('基本表(高校录入数据用)'!O461="","",'基本表(高校录入数据用)'!O461)</f>
        <v/>
      </c>
    </row>
    <row r="466" s="42" customFormat="true" ht="21.95" hidden="false" customHeight="true" outlineLevel="0" collapsed="false">
      <c r="A466" s="20" t="str">
        <f aca="false">IF(B466="","",ROW()-5)</f>
        <v/>
      </c>
      <c r="B466" s="40" t="str">
        <f aca="false">IF('基本表(高校录入数据用)'!B462="","",'基本表(高校录入数据用)'!B462)</f>
        <v/>
      </c>
      <c r="C466" s="40" t="str">
        <f aca="false">IF('基本表(高校录入数据用)'!C462="","",'基本表(高校录入数据用)'!C462)</f>
        <v/>
      </c>
      <c r="D466" s="41" t="str">
        <f aca="false">IF('基本表(高校录入数据用)'!D462="","",'基本表(高校录入数据用)'!D462)</f>
        <v/>
      </c>
      <c r="E466" s="41" t="str">
        <f aca="false">IF('基本表(高校录入数据用)'!E462="","",'基本表(高校录入数据用)'!E462)</f>
        <v/>
      </c>
      <c r="F466" s="41" t="str">
        <f aca="false">IF('基本表(高校录入数据用)'!F462="","",'基本表(高校录入数据用)'!F462)</f>
        <v/>
      </c>
      <c r="G466" s="41" t="str">
        <f aca="false">IF('基本表(高校录入数据用)'!G462="","",'基本表(高校录入数据用)'!G462)</f>
        <v/>
      </c>
      <c r="H466" s="40" t="str">
        <f aca="false">IF('基本表(高校录入数据用)'!H462="","",'基本表(高校录入数据用)'!H462)</f>
        <v/>
      </c>
      <c r="I466" s="40" t="str">
        <f aca="false">IF('基本表(高校录入数据用)'!I462="","",'基本表(高校录入数据用)'!I462)</f>
        <v/>
      </c>
      <c r="J466" s="40" t="str">
        <f aca="false">IF('基本表(高校录入数据用)'!J462="","",'基本表(高校录入数据用)'!J462)</f>
        <v/>
      </c>
      <c r="K466" s="40" t="str">
        <f aca="false">IF('基本表(高校录入数据用)'!K462="","",'基本表(高校录入数据用)'!K462)</f>
        <v/>
      </c>
      <c r="L466" s="40" t="str">
        <f aca="false">IF('基本表(高校录入数据用)'!L462="","",'基本表(高校录入数据用)'!L462)</f>
        <v/>
      </c>
      <c r="M466" s="40" t="str">
        <f aca="false">IF('基本表(高校录入数据用)'!M462="","",'基本表(高校录入数据用)'!M462)</f>
        <v/>
      </c>
      <c r="N466" s="40" t="str">
        <f aca="false">IF('基本表(高校录入数据用)'!N462="","",'基本表(高校录入数据用)'!N462)</f>
        <v/>
      </c>
      <c r="O466" s="40" t="str">
        <f aca="false">IF('基本表(高校录入数据用)'!O462="","",'基本表(高校录入数据用)'!O462)</f>
        <v/>
      </c>
    </row>
    <row r="467" s="42" customFormat="true" ht="21.95" hidden="false" customHeight="true" outlineLevel="0" collapsed="false">
      <c r="A467" s="20" t="str">
        <f aca="false">IF(B467="","",ROW()-5)</f>
        <v/>
      </c>
      <c r="B467" s="40" t="str">
        <f aca="false">IF('基本表(高校录入数据用)'!B463="","",'基本表(高校录入数据用)'!B463)</f>
        <v/>
      </c>
      <c r="C467" s="40" t="str">
        <f aca="false">IF('基本表(高校录入数据用)'!C463="","",'基本表(高校录入数据用)'!C463)</f>
        <v/>
      </c>
      <c r="D467" s="41" t="str">
        <f aca="false">IF('基本表(高校录入数据用)'!D463="","",'基本表(高校录入数据用)'!D463)</f>
        <v/>
      </c>
      <c r="E467" s="41" t="str">
        <f aca="false">IF('基本表(高校录入数据用)'!E463="","",'基本表(高校录入数据用)'!E463)</f>
        <v/>
      </c>
      <c r="F467" s="41" t="str">
        <f aca="false">IF('基本表(高校录入数据用)'!F463="","",'基本表(高校录入数据用)'!F463)</f>
        <v/>
      </c>
      <c r="G467" s="41" t="str">
        <f aca="false">IF('基本表(高校录入数据用)'!G463="","",'基本表(高校录入数据用)'!G463)</f>
        <v/>
      </c>
      <c r="H467" s="40" t="str">
        <f aca="false">IF('基本表(高校录入数据用)'!H463="","",'基本表(高校录入数据用)'!H463)</f>
        <v/>
      </c>
      <c r="I467" s="40" t="str">
        <f aca="false">IF('基本表(高校录入数据用)'!I463="","",'基本表(高校录入数据用)'!I463)</f>
        <v/>
      </c>
      <c r="J467" s="40" t="str">
        <f aca="false">IF('基本表(高校录入数据用)'!J463="","",'基本表(高校录入数据用)'!J463)</f>
        <v/>
      </c>
      <c r="K467" s="40" t="str">
        <f aca="false">IF('基本表(高校录入数据用)'!K463="","",'基本表(高校录入数据用)'!K463)</f>
        <v/>
      </c>
      <c r="L467" s="40" t="str">
        <f aca="false">IF('基本表(高校录入数据用)'!L463="","",'基本表(高校录入数据用)'!L463)</f>
        <v/>
      </c>
      <c r="M467" s="40" t="str">
        <f aca="false">IF('基本表(高校录入数据用)'!M463="","",'基本表(高校录入数据用)'!M463)</f>
        <v/>
      </c>
      <c r="N467" s="40" t="str">
        <f aca="false">IF('基本表(高校录入数据用)'!N463="","",'基本表(高校录入数据用)'!N463)</f>
        <v/>
      </c>
      <c r="O467" s="40" t="str">
        <f aca="false">IF('基本表(高校录入数据用)'!O463="","",'基本表(高校录入数据用)'!O463)</f>
        <v/>
      </c>
    </row>
    <row r="468" s="42" customFormat="true" ht="21.95" hidden="false" customHeight="true" outlineLevel="0" collapsed="false">
      <c r="A468" s="20" t="str">
        <f aca="false">IF(B468="","",ROW()-5)</f>
        <v/>
      </c>
      <c r="B468" s="40" t="str">
        <f aca="false">IF('基本表(高校录入数据用)'!B464="","",'基本表(高校录入数据用)'!B464)</f>
        <v/>
      </c>
      <c r="C468" s="40" t="str">
        <f aca="false">IF('基本表(高校录入数据用)'!C464="","",'基本表(高校录入数据用)'!C464)</f>
        <v/>
      </c>
      <c r="D468" s="41" t="str">
        <f aca="false">IF('基本表(高校录入数据用)'!D464="","",'基本表(高校录入数据用)'!D464)</f>
        <v/>
      </c>
      <c r="E468" s="41" t="str">
        <f aca="false">IF('基本表(高校录入数据用)'!E464="","",'基本表(高校录入数据用)'!E464)</f>
        <v/>
      </c>
      <c r="F468" s="41" t="str">
        <f aca="false">IF('基本表(高校录入数据用)'!F464="","",'基本表(高校录入数据用)'!F464)</f>
        <v/>
      </c>
      <c r="G468" s="41" t="str">
        <f aca="false">IF('基本表(高校录入数据用)'!G464="","",'基本表(高校录入数据用)'!G464)</f>
        <v/>
      </c>
      <c r="H468" s="40" t="str">
        <f aca="false">IF('基本表(高校录入数据用)'!H464="","",'基本表(高校录入数据用)'!H464)</f>
        <v/>
      </c>
      <c r="I468" s="40" t="str">
        <f aca="false">IF('基本表(高校录入数据用)'!I464="","",'基本表(高校录入数据用)'!I464)</f>
        <v/>
      </c>
      <c r="J468" s="40" t="str">
        <f aca="false">IF('基本表(高校录入数据用)'!J464="","",'基本表(高校录入数据用)'!J464)</f>
        <v/>
      </c>
      <c r="K468" s="40" t="str">
        <f aca="false">IF('基本表(高校录入数据用)'!K464="","",'基本表(高校录入数据用)'!K464)</f>
        <v/>
      </c>
      <c r="L468" s="40" t="str">
        <f aca="false">IF('基本表(高校录入数据用)'!L464="","",'基本表(高校录入数据用)'!L464)</f>
        <v/>
      </c>
      <c r="M468" s="40" t="str">
        <f aca="false">IF('基本表(高校录入数据用)'!M464="","",'基本表(高校录入数据用)'!M464)</f>
        <v/>
      </c>
      <c r="N468" s="40" t="str">
        <f aca="false">IF('基本表(高校录入数据用)'!N464="","",'基本表(高校录入数据用)'!N464)</f>
        <v/>
      </c>
      <c r="O468" s="40" t="str">
        <f aca="false">IF('基本表(高校录入数据用)'!O464="","",'基本表(高校录入数据用)'!O464)</f>
        <v/>
      </c>
    </row>
    <row r="469" s="42" customFormat="true" ht="21.95" hidden="false" customHeight="true" outlineLevel="0" collapsed="false">
      <c r="A469" s="20" t="str">
        <f aca="false">IF(B469="","",ROW()-5)</f>
        <v/>
      </c>
      <c r="B469" s="40" t="str">
        <f aca="false">IF('基本表(高校录入数据用)'!B465="","",'基本表(高校录入数据用)'!B465)</f>
        <v/>
      </c>
      <c r="C469" s="40" t="str">
        <f aca="false">IF('基本表(高校录入数据用)'!C465="","",'基本表(高校录入数据用)'!C465)</f>
        <v/>
      </c>
      <c r="D469" s="41" t="str">
        <f aca="false">IF('基本表(高校录入数据用)'!D465="","",'基本表(高校录入数据用)'!D465)</f>
        <v/>
      </c>
      <c r="E469" s="41" t="str">
        <f aca="false">IF('基本表(高校录入数据用)'!E465="","",'基本表(高校录入数据用)'!E465)</f>
        <v/>
      </c>
      <c r="F469" s="41" t="str">
        <f aca="false">IF('基本表(高校录入数据用)'!F465="","",'基本表(高校录入数据用)'!F465)</f>
        <v/>
      </c>
      <c r="G469" s="41" t="str">
        <f aca="false">IF('基本表(高校录入数据用)'!G465="","",'基本表(高校录入数据用)'!G465)</f>
        <v/>
      </c>
      <c r="H469" s="40" t="str">
        <f aca="false">IF('基本表(高校录入数据用)'!H465="","",'基本表(高校录入数据用)'!H465)</f>
        <v/>
      </c>
      <c r="I469" s="40" t="str">
        <f aca="false">IF('基本表(高校录入数据用)'!I465="","",'基本表(高校录入数据用)'!I465)</f>
        <v/>
      </c>
      <c r="J469" s="40" t="str">
        <f aca="false">IF('基本表(高校录入数据用)'!J465="","",'基本表(高校录入数据用)'!J465)</f>
        <v/>
      </c>
      <c r="K469" s="40" t="str">
        <f aca="false">IF('基本表(高校录入数据用)'!K465="","",'基本表(高校录入数据用)'!K465)</f>
        <v/>
      </c>
      <c r="L469" s="40" t="str">
        <f aca="false">IF('基本表(高校录入数据用)'!L465="","",'基本表(高校录入数据用)'!L465)</f>
        <v/>
      </c>
      <c r="M469" s="40" t="str">
        <f aca="false">IF('基本表(高校录入数据用)'!M465="","",'基本表(高校录入数据用)'!M465)</f>
        <v/>
      </c>
      <c r="N469" s="40" t="str">
        <f aca="false">IF('基本表(高校录入数据用)'!N465="","",'基本表(高校录入数据用)'!N465)</f>
        <v/>
      </c>
      <c r="O469" s="40" t="str">
        <f aca="false">IF('基本表(高校录入数据用)'!O465="","",'基本表(高校录入数据用)'!O465)</f>
        <v/>
      </c>
    </row>
    <row r="470" s="42" customFormat="true" ht="21.95" hidden="false" customHeight="true" outlineLevel="0" collapsed="false">
      <c r="A470" s="20" t="str">
        <f aca="false">IF(B470="","",ROW()-5)</f>
        <v/>
      </c>
      <c r="B470" s="40" t="str">
        <f aca="false">IF('基本表(高校录入数据用)'!B466="","",'基本表(高校录入数据用)'!B466)</f>
        <v/>
      </c>
      <c r="C470" s="40" t="str">
        <f aca="false">IF('基本表(高校录入数据用)'!C466="","",'基本表(高校录入数据用)'!C466)</f>
        <v/>
      </c>
      <c r="D470" s="41" t="str">
        <f aca="false">IF('基本表(高校录入数据用)'!D466="","",'基本表(高校录入数据用)'!D466)</f>
        <v/>
      </c>
      <c r="E470" s="41" t="str">
        <f aca="false">IF('基本表(高校录入数据用)'!E466="","",'基本表(高校录入数据用)'!E466)</f>
        <v/>
      </c>
      <c r="F470" s="41" t="str">
        <f aca="false">IF('基本表(高校录入数据用)'!F466="","",'基本表(高校录入数据用)'!F466)</f>
        <v/>
      </c>
      <c r="G470" s="41" t="str">
        <f aca="false">IF('基本表(高校录入数据用)'!G466="","",'基本表(高校录入数据用)'!G466)</f>
        <v/>
      </c>
      <c r="H470" s="40" t="str">
        <f aca="false">IF('基本表(高校录入数据用)'!H466="","",'基本表(高校录入数据用)'!H466)</f>
        <v/>
      </c>
      <c r="I470" s="40" t="str">
        <f aca="false">IF('基本表(高校录入数据用)'!I466="","",'基本表(高校录入数据用)'!I466)</f>
        <v/>
      </c>
      <c r="J470" s="40" t="str">
        <f aca="false">IF('基本表(高校录入数据用)'!J466="","",'基本表(高校录入数据用)'!J466)</f>
        <v/>
      </c>
      <c r="K470" s="40" t="str">
        <f aca="false">IF('基本表(高校录入数据用)'!K466="","",'基本表(高校录入数据用)'!K466)</f>
        <v/>
      </c>
      <c r="L470" s="40" t="str">
        <f aca="false">IF('基本表(高校录入数据用)'!L466="","",'基本表(高校录入数据用)'!L466)</f>
        <v/>
      </c>
      <c r="M470" s="40" t="str">
        <f aca="false">IF('基本表(高校录入数据用)'!M466="","",'基本表(高校录入数据用)'!M466)</f>
        <v/>
      </c>
      <c r="N470" s="40" t="str">
        <f aca="false">IF('基本表(高校录入数据用)'!N466="","",'基本表(高校录入数据用)'!N466)</f>
        <v/>
      </c>
      <c r="O470" s="40" t="str">
        <f aca="false">IF('基本表(高校录入数据用)'!O466="","",'基本表(高校录入数据用)'!O466)</f>
        <v/>
      </c>
    </row>
    <row r="471" s="42" customFormat="true" ht="21.95" hidden="false" customHeight="true" outlineLevel="0" collapsed="false">
      <c r="A471" s="20" t="str">
        <f aca="false">IF(B471="","",ROW()-5)</f>
        <v/>
      </c>
      <c r="B471" s="40" t="str">
        <f aca="false">IF('基本表(高校录入数据用)'!B467="","",'基本表(高校录入数据用)'!B467)</f>
        <v/>
      </c>
      <c r="C471" s="40" t="str">
        <f aca="false">IF('基本表(高校录入数据用)'!C467="","",'基本表(高校录入数据用)'!C467)</f>
        <v/>
      </c>
      <c r="D471" s="41" t="str">
        <f aca="false">IF('基本表(高校录入数据用)'!D467="","",'基本表(高校录入数据用)'!D467)</f>
        <v/>
      </c>
      <c r="E471" s="41" t="str">
        <f aca="false">IF('基本表(高校录入数据用)'!E467="","",'基本表(高校录入数据用)'!E467)</f>
        <v/>
      </c>
      <c r="F471" s="41" t="str">
        <f aca="false">IF('基本表(高校录入数据用)'!F467="","",'基本表(高校录入数据用)'!F467)</f>
        <v/>
      </c>
      <c r="G471" s="41" t="str">
        <f aca="false">IF('基本表(高校录入数据用)'!G467="","",'基本表(高校录入数据用)'!G467)</f>
        <v/>
      </c>
      <c r="H471" s="40" t="str">
        <f aca="false">IF('基本表(高校录入数据用)'!H467="","",'基本表(高校录入数据用)'!H467)</f>
        <v/>
      </c>
      <c r="I471" s="40" t="str">
        <f aca="false">IF('基本表(高校录入数据用)'!I467="","",'基本表(高校录入数据用)'!I467)</f>
        <v/>
      </c>
      <c r="J471" s="40" t="str">
        <f aca="false">IF('基本表(高校录入数据用)'!J467="","",'基本表(高校录入数据用)'!J467)</f>
        <v/>
      </c>
      <c r="K471" s="40" t="str">
        <f aca="false">IF('基本表(高校录入数据用)'!K467="","",'基本表(高校录入数据用)'!K467)</f>
        <v/>
      </c>
      <c r="L471" s="40" t="str">
        <f aca="false">IF('基本表(高校录入数据用)'!L467="","",'基本表(高校录入数据用)'!L467)</f>
        <v/>
      </c>
      <c r="M471" s="40" t="str">
        <f aca="false">IF('基本表(高校录入数据用)'!M467="","",'基本表(高校录入数据用)'!M467)</f>
        <v/>
      </c>
      <c r="N471" s="40" t="str">
        <f aca="false">IF('基本表(高校录入数据用)'!N467="","",'基本表(高校录入数据用)'!N467)</f>
        <v/>
      </c>
      <c r="O471" s="40" t="str">
        <f aca="false">IF('基本表(高校录入数据用)'!O467="","",'基本表(高校录入数据用)'!O467)</f>
        <v/>
      </c>
    </row>
    <row r="472" s="42" customFormat="true" ht="21.95" hidden="false" customHeight="true" outlineLevel="0" collapsed="false">
      <c r="A472" s="20" t="str">
        <f aca="false">IF(B472="","",ROW()-5)</f>
        <v/>
      </c>
      <c r="B472" s="40" t="str">
        <f aca="false">IF('基本表(高校录入数据用)'!B468="","",'基本表(高校录入数据用)'!B468)</f>
        <v/>
      </c>
      <c r="C472" s="40" t="str">
        <f aca="false">IF('基本表(高校录入数据用)'!C468="","",'基本表(高校录入数据用)'!C468)</f>
        <v/>
      </c>
      <c r="D472" s="41" t="str">
        <f aca="false">IF('基本表(高校录入数据用)'!D468="","",'基本表(高校录入数据用)'!D468)</f>
        <v/>
      </c>
      <c r="E472" s="41" t="str">
        <f aca="false">IF('基本表(高校录入数据用)'!E468="","",'基本表(高校录入数据用)'!E468)</f>
        <v/>
      </c>
      <c r="F472" s="41" t="str">
        <f aca="false">IF('基本表(高校录入数据用)'!F468="","",'基本表(高校录入数据用)'!F468)</f>
        <v/>
      </c>
      <c r="G472" s="41" t="str">
        <f aca="false">IF('基本表(高校录入数据用)'!G468="","",'基本表(高校录入数据用)'!G468)</f>
        <v/>
      </c>
      <c r="H472" s="40" t="str">
        <f aca="false">IF('基本表(高校录入数据用)'!H468="","",'基本表(高校录入数据用)'!H468)</f>
        <v/>
      </c>
      <c r="I472" s="40" t="str">
        <f aca="false">IF('基本表(高校录入数据用)'!I468="","",'基本表(高校录入数据用)'!I468)</f>
        <v/>
      </c>
      <c r="J472" s="40" t="str">
        <f aca="false">IF('基本表(高校录入数据用)'!J468="","",'基本表(高校录入数据用)'!J468)</f>
        <v/>
      </c>
      <c r="K472" s="40" t="str">
        <f aca="false">IF('基本表(高校录入数据用)'!K468="","",'基本表(高校录入数据用)'!K468)</f>
        <v/>
      </c>
      <c r="L472" s="40" t="str">
        <f aca="false">IF('基本表(高校录入数据用)'!L468="","",'基本表(高校录入数据用)'!L468)</f>
        <v/>
      </c>
      <c r="M472" s="40" t="str">
        <f aca="false">IF('基本表(高校录入数据用)'!M468="","",'基本表(高校录入数据用)'!M468)</f>
        <v/>
      </c>
      <c r="N472" s="40" t="str">
        <f aca="false">IF('基本表(高校录入数据用)'!N468="","",'基本表(高校录入数据用)'!N468)</f>
        <v/>
      </c>
      <c r="O472" s="40" t="str">
        <f aca="false">IF('基本表(高校录入数据用)'!O468="","",'基本表(高校录入数据用)'!O468)</f>
        <v/>
      </c>
    </row>
    <row r="473" s="42" customFormat="true" ht="21.95" hidden="false" customHeight="true" outlineLevel="0" collapsed="false">
      <c r="A473" s="20" t="str">
        <f aca="false">IF(B473="","",ROW()-5)</f>
        <v/>
      </c>
      <c r="B473" s="40" t="str">
        <f aca="false">IF('基本表(高校录入数据用)'!B469="","",'基本表(高校录入数据用)'!B469)</f>
        <v/>
      </c>
      <c r="C473" s="40" t="str">
        <f aca="false">IF('基本表(高校录入数据用)'!C469="","",'基本表(高校录入数据用)'!C469)</f>
        <v/>
      </c>
      <c r="D473" s="41" t="str">
        <f aca="false">IF('基本表(高校录入数据用)'!D469="","",'基本表(高校录入数据用)'!D469)</f>
        <v/>
      </c>
      <c r="E473" s="41" t="str">
        <f aca="false">IF('基本表(高校录入数据用)'!E469="","",'基本表(高校录入数据用)'!E469)</f>
        <v/>
      </c>
      <c r="F473" s="41" t="str">
        <f aca="false">IF('基本表(高校录入数据用)'!F469="","",'基本表(高校录入数据用)'!F469)</f>
        <v/>
      </c>
      <c r="G473" s="41" t="str">
        <f aca="false">IF('基本表(高校录入数据用)'!G469="","",'基本表(高校录入数据用)'!G469)</f>
        <v/>
      </c>
      <c r="H473" s="40" t="str">
        <f aca="false">IF('基本表(高校录入数据用)'!H469="","",'基本表(高校录入数据用)'!H469)</f>
        <v/>
      </c>
      <c r="I473" s="40" t="str">
        <f aca="false">IF('基本表(高校录入数据用)'!I469="","",'基本表(高校录入数据用)'!I469)</f>
        <v/>
      </c>
      <c r="J473" s="40" t="str">
        <f aca="false">IF('基本表(高校录入数据用)'!J469="","",'基本表(高校录入数据用)'!J469)</f>
        <v/>
      </c>
      <c r="K473" s="40" t="str">
        <f aca="false">IF('基本表(高校录入数据用)'!K469="","",'基本表(高校录入数据用)'!K469)</f>
        <v/>
      </c>
      <c r="L473" s="40" t="str">
        <f aca="false">IF('基本表(高校录入数据用)'!L469="","",'基本表(高校录入数据用)'!L469)</f>
        <v/>
      </c>
      <c r="M473" s="40" t="str">
        <f aca="false">IF('基本表(高校录入数据用)'!M469="","",'基本表(高校录入数据用)'!M469)</f>
        <v/>
      </c>
      <c r="N473" s="40" t="str">
        <f aca="false">IF('基本表(高校录入数据用)'!N469="","",'基本表(高校录入数据用)'!N469)</f>
        <v/>
      </c>
      <c r="O473" s="40" t="str">
        <f aca="false">IF('基本表(高校录入数据用)'!O469="","",'基本表(高校录入数据用)'!O469)</f>
        <v/>
      </c>
    </row>
    <row r="474" s="42" customFormat="true" ht="21.95" hidden="false" customHeight="true" outlineLevel="0" collapsed="false">
      <c r="A474" s="20" t="str">
        <f aca="false">IF(B474="","",ROW()-5)</f>
        <v/>
      </c>
      <c r="B474" s="40" t="str">
        <f aca="false">IF('基本表(高校录入数据用)'!B470="","",'基本表(高校录入数据用)'!B470)</f>
        <v/>
      </c>
      <c r="C474" s="40" t="str">
        <f aca="false">IF('基本表(高校录入数据用)'!C470="","",'基本表(高校录入数据用)'!C470)</f>
        <v/>
      </c>
      <c r="D474" s="41" t="str">
        <f aca="false">IF('基本表(高校录入数据用)'!D470="","",'基本表(高校录入数据用)'!D470)</f>
        <v/>
      </c>
      <c r="E474" s="41" t="str">
        <f aca="false">IF('基本表(高校录入数据用)'!E470="","",'基本表(高校录入数据用)'!E470)</f>
        <v/>
      </c>
      <c r="F474" s="41" t="str">
        <f aca="false">IF('基本表(高校录入数据用)'!F470="","",'基本表(高校录入数据用)'!F470)</f>
        <v/>
      </c>
      <c r="G474" s="41" t="str">
        <f aca="false">IF('基本表(高校录入数据用)'!G470="","",'基本表(高校录入数据用)'!G470)</f>
        <v/>
      </c>
      <c r="H474" s="40" t="str">
        <f aca="false">IF('基本表(高校录入数据用)'!H470="","",'基本表(高校录入数据用)'!H470)</f>
        <v/>
      </c>
      <c r="I474" s="40" t="str">
        <f aca="false">IF('基本表(高校录入数据用)'!I470="","",'基本表(高校录入数据用)'!I470)</f>
        <v/>
      </c>
      <c r="J474" s="40" t="str">
        <f aca="false">IF('基本表(高校录入数据用)'!J470="","",'基本表(高校录入数据用)'!J470)</f>
        <v/>
      </c>
      <c r="K474" s="40" t="str">
        <f aca="false">IF('基本表(高校录入数据用)'!K470="","",'基本表(高校录入数据用)'!K470)</f>
        <v/>
      </c>
      <c r="L474" s="40" t="str">
        <f aca="false">IF('基本表(高校录入数据用)'!L470="","",'基本表(高校录入数据用)'!L470)</f>
        <v/>
      </c>
      <c r="M474" s="40" t="str">
        <f aca="false">IF('基本表(高校录入数据用)'!M470="","",'基本表(高校录入数据用)'!M470)</f>
        <v/>
      </c>
      <c r="N474" s="40" t="str">
        <f aca="false">IF('基本表(高校录入数据用)'!N470="","",'基本表(高校录入数据用)'!N470)</f>
        <v/>
      </c>
      <c r="O474" s="40" t="str">
        <f aca="false">IF('基本表(高校录入数据用)'!O470="","",'基本表(高校录入数据用)'!O470)</f>
        <v/>
      </c>
    </row>
    <row r="475" s="42" customFormat="true" ht="21.95" hidden="false" customHeight="true" outlineLevel="0" collapsed="false">
      <c r="A475" s="20" t="str">
        <f aca="false">IF(B475="","",ROW()-5)</f>
        <v/>
      </c>
      <c r="B475" s="40" t="str">
        <f aca="false">IF('基本表(高校录入数据用)'!B471="","",'基本表(高校录入数据用)'!B471)</f>
        <v/>
      </c>
      <c r="C475" s="40" t="str">
        <f aca="false">IF('基本表(高校录入数据用)'!C471="","",'基本表(高校录入数据用)'!C471)</f>
        <v/>
      </c>
      <c r="D475" s="41" t="str">
        <f aca="false">IF('基本表(高校录入数据用)'!D471="","",'基本表(高校录入数据用)'!D471)</f>
        <v/>
      </c>
      <c r="E475" s="41" t="str">
        <f aca="false">IF('基本表(高校录入数据用)'!E471="","",'基本表(高校录入数据用)'!E471)</f>
        <v/>
      </c>
      <c r="F475" s="41" t="str">
        <f aca="false">IF('基本表(高校录入数据用)'!F471="","",'基本表(高校录入数据用)'!F471)</f>
        <v/>
      </c>
      <c r="G475" s="41" t="str">
        <f aca="false">IF('基本表(高校录入数据用)'!G471="","",'基本表(高校录入数据用)'!G471)</f>
        <v/>
      </c>
      <c r="H475" s="40" t="str">
        <f aca="false">IF('基本表(高校录入数据用)'!H471="","",'基本表(高校录入数据用)'!H471)</f>
        <v/>
      </c>
      <c r="I475" s="40" t="str">
        <f aca="false">IF('基本表(高校录入数据用)'!I471="","",'基本表(高校录入数据用)'!I471)</f>
        <v/>
      </c>
      <c r="J475" s="40" t="str">
        <f aca="false">IF('基本表(高校录入数据用)'!J471="","",'基本表(高校录入数据用)'!J471)</f>
        <v/>
      </c>
      <c r="K475" s="40" t="str">
        <f aca="false">IF('基本表(高校录入数据用)'!K471="","",'基本表(高校录入数据用)'!K471)</f>
        <v/>
      </c>
      <c r="L475" s="40" t="str">
        <f aca="false">IF('基本表(高校录入数据用)'!L471="","",'基本表(高校录入数据用)'!L471)</f>
        <v/>
      </c>
      <c r="M475" s="40" t="str">
        <f aca="false">IF('基本表(高校录入数据用)'!M471="","",'基本表(高校录入数据用)'!M471)</f>
        <v/>
      </c>
      <c r="N475" s="40" t="str">
        <f aca="false">IF('基本表(高校录入数据用)'!N471="","",'基本表(高校录入数据用)'!N471)</f>
        <v/>
      </c>
      <c r="O475" s="40" t="str">
        <f aca="false">IF('基本表(高校录入数据用)'!O471="","",'基本表(高校录入数据用)'!O471)</f>
        <v/>
      </c>
    </row>
    <row r="476" s="42" customFormat="true" ht="21.95" hidden="false" customHeight="true" outlineLevel="0" collapsed="false">
      <c r="A476" s="20" t="str">
        <f aca="false">IF(B476="","",ROW()-5)</f>
        <v/>
      </c>
      <c r="B476" s="40" t="str">
        <f aca="false">IF('基本表(高校录入数据用)'!B472="","",'基本表(高校录入数据用)'!B472)</f>
        <v/>
      </c>
      <c r="C476" s="40" t="str">
        <f aca="false">IF('基本表(高校录入数据用)'!C472="","",'基本表(高校录入数据用)'!C472)</f>
        <v/>
      </c>
      <c r="D476" s="41" t="str">
        <f aca="false">IF('基本表(高校录入数据用)'!D472="","",'基本表(高校录入数据用)'!D472)</f>
        <v/>
      </c>
      <c r="E476" s="41" t="str">
        <f aca="false">IF('基本表(高校录入数据用)'!E472="","",'基本表(高校录入数据用)'!E472)</f>
        <v/>
      </c>
      <c r="F476" s="41" t="str">
        <f aca="false">IF('基本表(高校录入数据用)'!F472="","",'基本表(高校录入数据用)'!F472)</f>
        <v/>
      </c>
      <c r="G476" s="41" t="str">
        <f aca="false">IF('基本表(高校录入数据用)'!G472="","",'基本表(高校录入数据用)'!G472)</f>
        <v/>
      </c>
      <c r="H476" s="40" t="str">
        <f aca="false">IF('基本表(高校录入数据用)'!H472="","",'基本表(高校录入数据用)'!H472)</f>
        <v/>
      </c>
      <c r="I476" s="40" t="str">
        <f aca="false">IF('基本表(高校录入数据用)'!I472="","",'基本表(高校录入数据用)'!I472)</f>
        <v/>
      </c>
      <c r="J476" s="40" t="str">
        <f aca="false">IF('基本表(高校录入数据用)'!J472="","",'基本表(高校录入数据用)'!J472)</f>
        <v/>
      </c>
      <c r="K476" s="40" t="str">
        <f aca="false">IF('基本表(高校录入数据用)'!K472="","",'基本表(高校录入数据用)'!K472)</f>
        <v/>
      </c>
      <c r="L476" s="40" t="str">
        <f aca="false">IF('基本表(高校录入数据用)'!L472="","",'基本表(高校录入数据用)'!L472)</f>
        <v/>
      </c>
      <c r="M476" s="40" t="str">
        <f aca="false">IF('基本表(高校录入数据用)'!M472="","",'基本表(高校录入数据用)'!M472)</f>
        <v/>
      </c>
      <c r="N476" s="40" t="str">
        <f aca="false">IF('基本表(高校录入数据用)'!N472="","",'基本表(高校录入数据用)'!N472)</f>
        <v/>
      </c>
      <c r="O476" s="40" t="str">
        <f aca="false">IF('基本表(高校录入数据用)'!O472="","",'基本表(高校录入数据用)'!O472)</f>
        <v/>
      </c>
    </row>
    <row r="477" s="42" customFormat="true" ht="21.95" hidden="false" customHeight="true" outlineLevel="0" collapsed="false">
      <c r="A477" s="20" t="str">
        <f aca="false">IF(B477="","",ROW()-5)</f>
        <v/>
      </c>
      <c r="B477" s="40" t="str">
        <f aca="false">IF('基本表(高校录入数据用)'!B473="","",'基本表(高校录入数据用)'!B473)</f>
        <v/>
      </c>
      <c r="C477" s="40" t="str">
        <f aca="false">IF('基本表(高校录入数据用)'!C473="","",'基本表(高校录入数据用)'!C473)</f>
        <v/>
      </c>
      <c r="D477" s="41" t="str">
        <f aca="false">IF('基本表(高校录入数据用)'!D473="","",'基本表(高校录入数据用)'!D473)</f>
        <v/>
      </c>
      <c r="E477" s="41" t="str">
        <f aca="false">IF('基本表(高校录入数据用)'!E473="","",'基本表(高校录入数据用)'!E473)</f>
        <v/>
      </c>
      <c r="F477" s="41" t="str">
        <f aca="false">IF('基本表(高校录入数据用)'!F473="","",'基本表(高校录入数据用)'!F473)</f>
        <v/>
      </c>
      <c r="G477" s="41" t="str">
        <f aca="false">IF('基本表(高校录入数据用)'!G473="","",'基本表(高校录入数据用)'!G473)</f>
        <v/>
      </c>
      <c r="H477" s="40" t="str">
        <f aca="false">IF('基本表(高校录入数据用)'!H473="","",'基本表(高校录入数据用)'!H473)</f>
        <v/>
      </c>
      <c r="I477" s="40" t="str">
        <f aca="false">IF('基本表(高校录入数据用)'!I473="","",'基本表(高校录入数据用)'!I473)</f>
        <v/>
      </c>
      <c r="J477" s="40" t="str">
        <f aca="false">IF('基本表(高校录入数据用)'!J473="","",'基本表(高校录入数据用)'!J473)</f>
        <v/>
      </c>
      <c r="K477" s="40" t="str">
        <f aca="false">IF('基本表(高校录入数据用)'!K473="","",'基本表(高校录入数据用)'!K473)</f>
        <v/>
      </c>
      <c r="L477" s="40" t="str">
        <f aca="false">IF('基本表(高校录入数据用)'!L473="","",'基本表(高校录入数据用)'!L473)</f>
        <v/>
      </c>
      <c r="M477" s="40" t="str">
        <f aca="false">IF('基本表(高校录入数据用)'!M473="","",'基本表(高校录入数据用)'!M473)</f>
        <v/>
      </c>
      <c r="N477" s="40" t="str">
        <f aca="false">IF('基本表(高校录入数据用)'!N473="","",'基本表(高校录入数据用)'!N473)</f>
        <v/>
      </c>
      <c r="O477" s="40" t="str">
        <f aca="false">IF('基本表(高校录入数据用)'!O473="","",'基本表(高校录入数据用)'!O473)</f>
        <v/>
      </c>
    </row>
    <row r="478" s="42" customFormat="true" ht="21.95" hidden="false" customHeight="true" outlineLevel="0" collapsed="false">
      <c r="A478" s="20" t="str">
        <f aca="false">IF(B478="","",ROW()-5)</f>
        <v/>
      </c>
      <c r="B478" s="40" t="str">
        <f aca="false">IF('基本表(高校录入数据用)'!B474="","",'基本表(高校录入数据用)'!B474)</f>
        <v/>
      </c>
      <c r="C478" s="40" t="str">
        <f aca="false">IF('基本表(高校录入数据用)'!C474="","",'基本表(高校录入数据用)'!C474)</f>
        <v/>
      </c>
      <c r="D478" s="41" t="str">
        <f aca="false">IF('基本表(高校录入数据用)'!D474="","",'基本表(高校录入数据用)'!D474)</f>
        <v/>
      </c>
      <c r="E478" s="41" t="str">
        <f aca="false">IF('基本表(高校录入数据用)'!E474="","",'基本表(高校录入数据用)'!E474)</f>
        <v/>
      </c>
      <c r="F478" s="41" t="str">
        <f aca="false">IF('基本表(高校录入数据用)'!F474="","",'基本表(高校录入数据用)'!F474)</f>
        <v/>
      </c>
      <c r="G478" s="41" t="str">
        <f aca="false">IF('基本表(高校录入数据用)'!G474="","",'基本表(高校录入数据用)'!G474)</f>
        <v/>
      </c>
      <c r="H478" s="40" t="str">
        <f aca="false">IF('基本表(高校录入数据用)'!H474="","",'基本表(高校录入数据用)'!H474)</f>
        <v/>
      </c>
      <c r="I478" s="40" t="str">
        <f aca="false">IF('基本表(高校录入数据用)'!I474="","",'基本表(高校录入数据用)'!I474)</f>
        <v/>
      </c>
      <c r="J478" s="40" t="str">
        <f aca="false">IF('基本表(高校录入数据用)'!J474="","",'基本表(高校录入数据用)'!J474)</f>
        <v/>
      </c>
      <c r="K478" s="40" t="str">
        <f aca="false">IF('基本表(高校录入数据用)'!K474="","",'基本表(高校录入数据用)'!K474)</f>
        <v/>
      </c>
      <c r="L478" s="40" t="str">
        <f aca="false">IF('基本表(高校录入数据用)'!L474="","",'基本表(高校录入数据用)'!L474)</f>
        <v/>
      </c>
      <c r="M478" s="40" t="str">
        <f aca="false">IF('基本表(高校录入数据用)'!M474="","",'基本表(高校录入数据用)'!M474)</f>
        <v/>
      </c>
      <c r="N478" s="40" t="str">
        <f aca="false">IF('基本表(高校录入数据用)'!N474="","",'基本表(高校录入数据用)'!N474)</f>
        <v/>
      </c>
      <c r="O478" s="40" t="str">
        <f aca="false">IF('基本表(高校录入数据用)'!O474="","",'基本表(高校录入数据用)'!O474)</f>
        <v/>
      </c>
    </row>
    <row r="479" s="42" customFormat="true" ht="21.95" hidden="false" customHeight="true" outlineLevel="0" collapsed="false">
      <c r="A479" s="20" t="str">
        <f aca="false">IF(B479="","",ROW()-5)</f>
        <v/>
      </c>
      <c r="B479" s="40" t="str">
        <f aca="false">IF('基本表(高校录入数据用)'!B475="","",'基本表(高校录入数据用)'!B475)</f>
        <v/>
      </c>
      <c r="C479" s="40" t="str">
        <f aca="false">IF('基本表(高校录入数据用)'!C475="","",'基本表(高校录入数据用)'!C475)</f>
        <v/>
      </c>
      <c r="D479" s="41" t="str">
        <f aca="false">IF('基本表(高校录入数据用)'!D475="","",'基本表(高校录入数据用)'!D475)</f>
        <v/>
      </c>
      <c r="E479" s="41" t="str">
        <f aca="false">IF('基本表(高校录入数据用)'!E475="","",'基本表(高校录入数据用)'!E475)</f>
        <v/>
      </c>
      <c r="F479" s="41" t="str">
        <f aca="false">IF('基本表(高校录入数据用)'!F475="","",'基本表(高校录入数据用)'!F475)</f>
        <v/>
      </c>
      <c r="G479" s="41" t="str">
        <f aca="false">IF('基本表(高校录入数据用)'!G475="","",'基本表(高校录入数据用)'!G475)</f>
        <v/>
      </c>
      <c r="H479" s="40" t="str">
        <f aca="false">IF('基本表(高校录入数据用)'!H475="","",'基本表(高校录入数据用)'!H475)</f>
        <v/>
      </c>
      <c r="I479" s="40" t="str">
        <f aca="false">IF('基本表(高校录入数据用)'!I475="","",'基本表(高校录入数据用)'!I475)</f>
        <v/>
      </c>
      <c r="J479" s="40" t="str">
        <f aca="false">IF('基本表(高校录入数据用)'!J475="","",'基本表(高校录入数据用)'!J475)</f>
        <v/>
      </c>
      <c r="K479" s="40" t="str">
        <f aca="false">IF('基本表(高校录入数据用)'!K475="","",'基本表(高校录入数据用)'!K475)</f>
        <v/>
      </c>
      <c r="L479" s="40" t="str">
        <f aca="false">IF('基本表(高校录入数据用)'!L475="","",'基本表(高校录入数据用)'!L475)</f>
        <v/>
      </c>
      <c r="M479" s="40" t="str">
        <f aca="false">IF('基本表(高校录入数据用)'!M475="","",'基本表(高校录入数据用)'!M475)</f>
        <v/>
      </c>
      <c r="N479" s="40" t="str">
        <f aca="false">IF('基本表(高校录入数据用)'!N475="","",'基本表(高校录入数据用)'!N475)</f>
        <v/>
      </c>
      <c r="O479" s="40" t="str">
        <f aca="false">IF('基本表(高校录入数据用)'!O475="","",'基本表(高校录入数据用)'!O475)</f>
        <v/>
      </c>
    </row>
    <row r="480" s="42" customFormat="true" ht="21.95" hidden="false" customHeight="true" outlineLevel="0" collapsed="false">
      <c r="A480" s="20" t="str">
        <f aca="false">IF(B480="","",ROW()-5)</f>
        <v/>
      </c>
      <c r="B480" s="40" t="str">
        <f aca="false">IF('基本表(高校录入数据用)'!B476="","",'基本表(高校录入数据用)'!B476)</f>
        <v/>
      </c>
      <c r="C480" s="40" t="str">
        <f aca="false">IF('基本表(高校录入数据用)'!C476="","",'基本表(高校录入数据用)'!C476)</f>
        <v/>
      </c>
      <c r="D480" s="41" t="str">
        <f aca="false">IF('基本表(高校录入数据用)'!D476="","",'基本表(高校录入数据用)'!D476)</f>
        <v/>
      </c>
      <c r="E480" s="41" t="str">
        <f aca="false">IF('基本表(高校录入数据用)'!E476="","",'基本表(高校录入数据用)'!E476)</f>
        <v/>
      </c>
      <c r="F480" s="41" t="str">
        <f aca="false">IF('基本表(高校录入数据用)'!F476="","",'基本表(高校录入数据用)'!F476)</f>
        <v/>
      </c>
      <c r="G480" s="41" t="str">
        <f aca="false">IF('基本表(高校录入数据用)'!G476="","",'基本表(高校录入数据用)'!G476)</f>
        <v/>
      </c>
      <c r="H480" s="40" t="str">
        <f aca="false">IF('基本表(高校录入数据用)'!H476="","",'基本表(高校录入数据用)'!H476)</f>
        <v/>
      </c>
      <c r="I480" s="40" t="str">
        <f aca="false">IF('基本表(高校录入数据用)'!I476="","",'基本表(高校录入数据用)'!I476)</f>
        <v/>
      </c>
      <c r="J480" s="40" t="str">
        <f aca="false">IF('基本表(高校录入数据用)'!J476="","",'基本表(高校录入数据用)'!J476)</f>
        <v/>
      </c>
      <c r="K480" s="40" t="str">
        <f aca="false">IF('基本表(高校录入数据用)'!K476="","",'基本表(高校录入数据用)'!K476)</f>
        <v/>
      </c>
      <c r="L480" s="40" t="str">
        <f aca="false">IF('基本表(高校录入数据用)'!L476="","",'基本表(高校录入数据用)'!L476)</f>
        <v/>
      </c>
      <c r="M480" s="40" t="str">
        <f aca="false">IF('基本表(高校录入数据用)'!M476="","",'基本表(高校录入数据用)'!M476)</f>
        <v/>
      </c>
      <c r="N480" s="40" t="str">
        <f aca="false">IF('基本表(高校录入数据用)'!N476="","",'基本表(高校录入数据用)'!N476)</f>
        <v/>
      </c>
      <c r="O480" s="40" t="str">
        <f aca="false">IF('基本表(高校录入数据用)'!O476="","",'基本表(高校录入数据用)'!O476)</f>
        <v/>
      </c>
    </row>
    <row r="481" s="42" customFormat="true" ht="21.95" hidden="false" customHeight="true" outlineLevel="0" collapsed="false">
      <c r="A481" s="20" t="str">
        <f aca="false">IF(B481="","",ROW()-5)</f>
        <v/>
      </c>
      <c r="B481" s="40" t="str">
        <f aca="false">IF('基本表(高校录入数据用)'!B477="","",'基本表(高校录入数据用)'!B477)</f>
        <v/>
      </c>
      <c r="C481" s="40" t="str">
        <f aca="false">IF('基本表(高校录入数据用)'!C477="","",'基本表(高校录入数据用)'!C477)</f>
        <v/>
      </c>
      <c r="D481" s="41" t="str">
        <f aca="false">IF('基本表(高校录入数据用)'!D477="","",'基本表(高校录入数据用)'!D477)</f>
        <v/>
      </c>
      <c r="E481" s="41" t="str">
        <f aca="false">IF('基本表(高校录入数据用)'!E477="","",'基本表(高校录入数据用)'!E477)</f>
        <v/>
      </c>
      <c r="F481" s="41" t="str">
        <f aca="false">IF('基本表(高校录入数据用)'!F477="","",'基本表(高校录入数据用)'!F477)</f>
        <v/>
      </c>
      <c r="G481" s="41" t="str">
        <f aca="false">IF('基本表(高校录入数据用)'!G477="","",'基本表(高校录入数据用)'!G477)</f>
        <v/>
      </c>
      <c r="H481" s="40" t="str">
        <f aca="false">IF('基本表(高校录入数据用)'!H477="","",'基本表(高校录入数据用)'!H477)</f>
        <v/>
      </c>
      <c r="I481" s="40" t="str">
        <f aca="false">IF('基本表(高校录入数据用)'!I477="","",'基本表(高校录入数据用)'!I477)</f>
        <v/>
      </c>
      <c r="J481" s="40" t="str">
        <f aca="false">IF('基本表(高校录入数据用)'!J477="","",'基本表(高校录入数据用)'!J477)</f>
        <v/>
      </c>
      <c r="K481" s="40" t="str">
        <f aca="false">IF('基本表(高校录入数据用)'!K477="","",'基本表(高校录入数据用)'!K477)</f>
        <v/>
      </c>
      <c r="L481" s="40" t="str">
        <f aca="false">IF('基本表(高校录入数据用)'!L477="","",'基本表(高校录入数据用)'!L477)</f>
        <v/>
      </c>
      <c r="M481" s="40" t="str">
        <f aca="false">IF('基本表(高校录入数据用)'!M477="","",'基本表(高校录入数据用)'!M477)</f>
        <v/>
      </c>
      <c r="N481" s="40" t="str">
        <f aca="false">IF('基本表(高校录入数据用)'!N477="","",'基本表(高校录入数据用)'!N477)</f>
        <v/>
      </c>
      <c r="O481" s="40" t="str">
        <f aca="false">IF('基本表(高校录入数据用)'!O477="","",'基本表(高校录入数据用)'!O477)</f>
        <v/>
      </c>
    </row>
    <row r="482" s="42" customFormat="true" ht="21.95" hidden="false" customHeight="true" outlineLevel="0" collapsed="false">
      <c r="A482" s="20" t="str">
        <f aca="false">IF(B482="","",ROW()-5)</f>
        <v/>
      </c>
      <c r="B482" s="40" t="str">
        <f aca="false">IF('基本表(高校录入数据用)'!B478="","",'基本表(高校录入数据用)'!B478)</f>
        <v/>
      </c>
      <c r="C482" s="40" t="str">
        <f aca="false">IF('基本表(高校录入数据用)'!C478="","",'基本表(高校录入数据用)'!C478)</f>
        <v/>
      </c>
      <c r="D482" s="41" t="str">
        <f aca="false">IF('基本表(高校录入数据用)'!D478="","",'基本表(高校录入数据用)'!D478)</f>
        <v/>
      </c>
      <c r="E482" s="41" t="str">
        <f aca="false">IF('基本表(高校录入数据用)'!E478="","",'基本表(高校录入数据用)'!E478)</f>
        <v/>
      </c>
      <c r="F482" s="41" t="str">
        <f aca="false">IF('基本表(高校录入数据用)'!F478="","",'基本表(高校录入数据用)'!F478)</f>
        <v/>
      </c>
      <c r="G482" s="41" t="str">
        <f aca="false">IF('基本表(高校录入数据用)'!G478="","",'基本表(高校录入数据用)'!G478)</f>
        <v/>
      </c>
      <c r="H482" s="40" t="str">
        <f aca="false">IF('基本表(高校录入数据用)'!H478="","",'基本表(高校录入数据用)'!H478)</f>
        <v/>
      </c>
      <c r="I482" s="40" t="str">
        <f aca="false">IF('基本表(高校录入数据用)'!I478="","",'基本表(高校录入数据用)'!I478)</f>
        <v/>
      </c>
      <c r="J482" s="40" t="str">
        <f aca="false">IF('基本表(高校录入数据用)'!J478="","",'基本表(高校录入数据用)'!J478)</f>
        <v/>
      </c>
      <c r="K482" s="40" t="str">
        <f aca="false">IF('基本表(高校录入数据用)'!K478="","",'基本表(高校录入数据用)'!K478)</f>
        <v/>
      </c>
      <c r="L482" s="40" t="str">
        <f aca="false">IF('基本表(高校录入数据用)'!L478="","",'基本表(高校录入数据用)'!L478)</f>
        <v/>
      </c>
      <c r="M482" s="40" t="str">
        <f aca="false">IF('基本表(高校录入数据用)'!M478="","",'基本表(高校录入数据用)'!M478)</f>
        <v/>
      </c>
      <c r="N482" s="40" t="str">
        <f aca="false">IF('基本表(高校录入数据用)'!N478="","",'基本表(高校录入数据用)'!N478)</f>
        <v/>
      </c>
      <c r="O482" s="40" t="str">
        <f aca="false">IF('基本表(高校录入数据用)'!O478="","",'基本表(高校录入数据用)'!O478)</f>
        <v/>
      </c>
    </row>
    <row r="483" s="42" customFormat="true" ht="21.95" hidden="false" customHeight="true" outlineLevel="0" collapsed="false">
      <c r="A483" s="20" t="str">
        <f aca="false">IF(B483="","",ROW()-5)</f>
        <v/>
      </c>
      <c r="B483" s="40" t="str">
        <f aca="false">IF('基本表(高校录入数据用)'!B479="","",'基本表(高校录入数据用)'!B479)</f>
        <v/>
      </c>
      <c r="C483" s="40" t="str">
        <f aca="false">IF('基本表(高校录入数据用)'!C479="","",'基本表(高校录入数据用)'!C479)</f>
        <v/>
      </c>
      <c r="D483" s="41" t="str">
        <f aca="false">IF('基本表(高校录入数据用)'!D479="","",'基本表(高校录入数据用)'!D479)</f>
        <v/>
      </c>
      <c r="E483" s="41" t="str">
        <f aca="false">IF('基本表(高校录入数据用)'!E479="","",'基本表(高校录入数据用)'!E479)</f>
        <v/>
      </c>
      <c r="F483" s="41" t="str">
        <f aca="false">IF('基本表(高校录入数据用)'!F479="","",'基本表(高校录入数据用)'!F479)</f>
        <v/>
      </c>
      <c r="G483" s="41" t="str">
        <f aca="false">IF('基本表(高校录入数据用)'!G479="","",'基本表(高校录入数据用)'!G479)</f>
        <v/>
      </c>
      <c r="H483" s="40" t="str">
        <f aca="false">IF('基本表(高校录入数据用)'!H479="","",'基本表(高校录入数据用)'!H479)</f>
        <v/>
      </c>
      <c r="I483" s="40" t="str">
        <f aca="false">IF('基本表(高校录入数据用)'!I479="","",'基本表(高校录入数据用)'!I479)</f>
        <v/>
      </c>
      <c r="J483" s="40" t="str">
        <f aca="false">IF('基本表(高校录入数据用)'!J479="","",'基本表(高校录入数据用)'!J479)</f>
        <v/>
      </c>
      <c r="K483" s="40" t="str">
        <f aca="false">IF('基本表(高校录入数据用)'!K479="","",'基本表(高校录入数据用)'!K479)</f>
        <v/>
      </c>
      <c r="L483" s="40" t="str">
        <f aca="false">IF('基本表(高校录入数据用)'!L479="","",'基本表(高校录入数据用)'!L479)</f>
        <v/>
      </c>
      <c r="M483" s="40" t="str">
        <f aca="false">IF('基本表(高校录入数据用)'!M479="","",'基本表(高校录入数据用)'!M479)</f>
        <v/>
      </c>
      <c r="N483" s="40" t="str">
        <f aca="false">IF('基本表(高校录入数据用)'!N479="","",'基本表(高校录入数据用)'!N479)</f>
        <v/>
      </c>
      <c r="O483" s="40" t="str">
        <f aca="false">IF('基本表(高校录入数据用)'!O479="","",'基本表(高校录入数据用)'!O479)</f>
        <v/>
      </c>
    </row>
    <row r="484" s="42" customFormat="true" ht="21.95" hidden="false" customHeight="true" outlineLevel="0" collapsed="false">
      <c r="A484" s="20" t="str">
        <f aca="false">IF(B484="","",ROW()-5)</f>
        <v/>
      </c>
      <c r="B484" s="40" t="str">
        <f aca="false">IF('基本表(高校录入数据用)'!B480="","",'基本表(高校录入数据用)'!B480)</f>
        <v/>
      </c>
      <c r="C484" s="40" t="str">
        <f aca="false">IF('基本表(高校录入数据用)'!C480="","",'基本表(高校录入数据用)'!C480)</f>
        <v/>
      </c>
      <c r="D484" s="41" t="str">
        <f aca="false">IF('基本表(高校录入数据用)'!D480="","",'基本表(高校录入数据用)'!D480)</f>
        <v/>
      </c>
      <c r="E484" s="41" t="str">
        <f aca="false">IF('基本表(高校录入数据用)'!E480="","",'基本表(高校录入数据用)'!E480)</f>
        <v/>
      </c>
      <c r="F484" s="41" t="str">
        <f aca="false">IF('基本表(高校录入数据用)'!F480="","",'基本表(高校录入数据用)'!F480)</f>
        <v/>
      </c>
      <c r="G484" s="41" t="str">
        <f aca="false">IF('基本表(高校录入数据用)'!G480="","",'基本表(高校录入数据用)'!G480)</f>
        <v/>
      </c>
      <c r="H484" s="40" t="str">
        <f aca="false">IF('基本表(高校录入数据用)'!H480="","",'基本表(高校录入数据用)'!H480)</f>
        <v/>
      </c>
      <c r="I484" s="40" t="str">
        <f aca="false">IF('基本表(高校录入数据用)'!I480="","",'基本表(高校录入数据用)'!I480)</f>
        <v/>
      </c>
      <c r="J484" s="40" t="str">
        <f aca="false">IF('基本表(高校录入数据用)'!J480="","",'基本表(高校录入数据用)'!J480)</f>
        <v/>
      </c>
      <c r="K484" s="40" t="str">
        <f aca="false">IF('基本表(高校录入数据用)'!K480="","",'基本表(高校录入数据用)'!K480)</f>
        <v/>
      </c>
      <c r="L484" s="40" t="str">
        <f aca="false">IF('基本表(高校录入数据用)'!L480="","",'基本表(高校录入数据用)'!L480)</f>
        <v/>
      </c>
      <c r="M484" s="40" t="str">
        <f aca="false">IF('基本表(高校录入数据用)'!M480="","",'基本表(高校录入数据用)'!M480)</f>
        <v/>
      </c>
      <c r="N484" s="40" t="str">
        <f aca="false">IF('基本表(高校录入数据用)'!N480="","",'基本表(高校录入数据用)'!N480)</f>
        <v/>
      </c>
      <c r="O484" s="40" t="str">
        <f aca="false">IF('基本表(高校录入数据用)'!O480="","",'基本表(高校录入数据用)'!O480)</f>
        <v/>
      </c>
    </row>
    <row r="485" s="42" customFormat="true" ht="21.95" hidden="false" customHeight="true" outlineLevel="0" collapsed="false">
      <c r="A485" s="20" t="str">
        <f aca="false">IF(B485="","",ROW()-5)</f>
        <v/>
      </c>
      <c r="B485" s="40" t="str">
        <f aca="false">IF('基本表(高校录入数据用)'!B481="","",'基本表(高校录入数据用)'!B481)</f>
        <v/>
      </c>
      <c r="C485" s="40" t="str">
        <f aca="false">IF('基本表(高校录入数据用)'!C481="","",'基本表(高校录入数据用)'!C481)</f>
        <v/>
      </c>
      <c r="D485" s="41" t="str">
        <f aca="false">IF('基本表(高校录入数据用)'!D481="","",'基本表(高校录入数据用)'!D481)</f>
        <v/>
      </c>
      <c r="E485" s="41" t="str">
        <f aca="false">IF('基本表(高校录入数据用)'!E481="","",'基本表(高校录入数据用)'!E481)</f>
        <v/>
      </c>
      <c r="F485" s="41" t="str">
        <f aca="false">IF('基本表(高校录入数据用)'!F481="","",'基本表(高校录入数据用)'!F481)</f>
        <v/>
      </c>
      <c r="G485" s="41" t="str">
        <f aca="false">IF('基本表(高校录入数据用)'!G481="","",'基本表(高校录入数据用)'!G481)</f>
        <v/>
      </c>
      <c r="H485" s="40" t="str">
        <f aca="false">IF('基本表(高校录入数据用)'!H481="","",'基本表(高校录入数据用)'!H481)</f>
        <v/>
      </c>
      <c r="I485" s="40" t="str">
        <f aca="false">IF('基本表(高校录入数据用)'!I481="","",'基本表(高校录入数据用)'!I481)</f>
        <v/>
      </c>
      <c r="J485" s="40" t="str">
        <f aca="false">IF('基本表(高校录入数据用)'!J481="","",'基本表(高校录入数据用)'!J481)</f>
        <v/>
      </c>
      <c r="K485" s="40" t="str">
        <f aca="false">IF('基本表(高校录入数据用)'!K481="","",'基本表(高校录入数据用)'!K481)</f>
        <v/>
      </c>
      <c r="L485" s="40" t="str">
        <f aca="false">IF('基本表(高校录入数据用)'!L481="","",'基本表(高校录入数据用)'!L481)</f>
        <v/>
      </c>
      <c r="M485" s="40" t="str">
        <f aca="false">IF('基本表(高校录入数据用)'!M481="","",'基本表(高校录入数据用)'!M481)</f>
        <v/>
      </c>
      <c r="N485" s="40" t="str">
        <f aca="false">IF('基本表(高校录入数据用)'!N481="","",'基本表(高校录入数据用)'!N481)</f>
        <v/>
      </c>
      <c r="O485" s="40" t="str">
        <f aca="false">IF('基本表(高校录入数据用)'!O481="","",'基本表(高校录入数据用)'!O481)</f>
        <v/>
      </c>
    </row>
    <row r="486" s="42" customFormat="true" ht="21.95" hidden="false" customHeight="true" outlineLevel="0" collapsed="false">
      <c r="A486" s="20" t="str">
        <f aca="false">IF(B486="","",ROW()-5)</f>
        <v/>
      </c>
      <c r="B486" s="40" t="str">
        <f aca="false">IF('基本表(高校录入数据用)'!B482="","",'基本表(高校录入数据用)'!B482)</f>
        <v/>
      </c>
      <c r="C486" s="40" t="str">
        <f aca="false">IF('基本表(高校录入数据用)'!C482="","",'基本表(高校录入数据用)'!C482)</f>
        <v/>
      </c>
      <c r="D486" s="41" t="str">
        <f aca="false">IF('基本表(高校录入数据用)'!D482="","",'基本表(高校录入数据用)'!D482)</f>
        <v/>
      </c>
      <c r="E486" s="41" t="str">
        <f aca="false">IF('基本表(高校录入数据用)'!E482="","",'基本表(高校录入数据用)'!E482)</f>
        <v/>
      </c>
      <c r="F486" s="41" t="str">
        <f aca="false">IF('基本表(高校录入数据用)'!F482="","",'基本表(高校录入数据用)'!F482)</f>
        <v/>
      </c>
      <c r="G486" s="41" t="str">
        <f aca="false">IF('基本表(高校录入数据用)'!G482="","",'基本表(高校录入数据用)'!G482)</f>
        <v/>
      </c>
      <c r="H486" s="40" t="str">
        <f aca="false">IF('基本表(高校录入数据用)'!H482="","",'基本表(高校录入数据用)'!H482)</f>
        <v/>
      </c>
      <c r="I486" s="40" t="str">
        <f aca="false">IF('基本表(高校录入数据用)'!I482="","",'基本表(高校录入数据用)'!I482)</f>
        <v/>
      </c>
      <c r="J486" s="40" t="str">
        <f aca="false">IF('基本表(高校录入数据用)'!J482="","",'基本表(高校录入数据用)'!J482)</f>
        <v/>
      </c>
      <c r="K486" s="40" t="str">
        <f aca="false">IF('基本表(高校录入数据用)'!K482="","",'基本表(高校录入数据用)'!K482)</f>
        <v/>
      </c>
      <c r="L486" s="40" t="str">
        <f aca="false">IF('基本表(高校录入数据用)'!L482="","",'基本表(高校录入数据用)'!L482)</f>
        <v/>
      </c>
      <c r="M486" s="40" t="str">
        <f aca="false">IF('基本表(高校录入数据用)'!M482="","",'基本表(高校录入数据用)'!M482)</f>
        <v/>
      </c>
      <c r="N486" s="40" t="str">
        <f aca="false">IF('基本表(高校录入数据用)'!N482="","",'基本表(高校录入数据用)'!N482)</f>
        <v/>
      </c>
      <c r="O486" s="40" t="str">
        <f aca="false">IF('基本表(高校录入数据用)'!O482="","",'基本表(高校录入数据用)'!O482)</f>
        <v/>
      </c>
    </row>
    <row r="487" s="42" customFormat="true" ht="21.95" hidden="false" customHeight="true" outlineLevel="0" collapsed="false">
      <c r="A487" s="20" t="str">
        <f aca="false">IF(B487="","",ROW()-5)</f>
        <v/>
      </c>
      <c r="B487" s="40" t="str">
        <f aca="false">IF('基本表(高校录入数据用)'!B483="","",'基本表(高校录入数据用)'!B483)</f>
        <v/>
      </c>
      <c r="C487" s="40" t="str">
        <f aca="false">IF('基本表(高校录入数据用)'!C483="","",'基本表(高校录入数据用)'!C483)</f>
        <v/>
      </c>
      <c r="D487" s="41" t="str">
        <f aca="false">IF('基本表(高校录入数据用)'!D483="","",'基本表(高校录入数据用)'!D483)</f>
        <v/>
      </c>
      <c r="E487" s="41" t="str">
        <f aca="false">IF('基本表(高校录入数据用)'!E483="","",'基本表(高校录入数据用)'!E483)</f>
        <v/>
      </c>
      <c r="F487" s="41" t="str">
        <f aca="false">IF('基本表(高校录入数据用)'!F483="","",'基本表(高校录入数据用)'!F483)</f>
        <v/>
      </c>
      <c r="G487" s="41" t="str">
        <f aca="false">IF('基本表(高校录入数据用)'!G483="","",'基本表(高校录入数据用)'!G483)</f>
        <v/>
      </c>
      <c r="H487" s="40" t="str">
        <f aca="false">IF('基本表(高校录入数据用)'!H483="","",'基本表(高校录入数据用)'!H483)</f>
        <v/>
      </c>
      <c r="I487" s="40" t="str">
        <f aca="false">IF('基本表(高校录入数据用)'!I483="","",'基本表(高校录入数据用)'!I483)</f>
        <v/>
      </c>
      <c r="J487" s="40" t="str">
        <f aca="false">IF('基本表(高校录入数据用)'!J483="","",'基本表(高校录入数据用)'!J483)</f>
        <v/>
      </c>
      <c r="K487" s="40" t="str">
        <f aca="false">IF('基本表(高校录入数据用)'!K483="","",'基本表(高校录入数据用)'!K483)</f>
        <v/>
      </c>
      <c r="L487" s="40" t="str">
        <f aca="false">IF('基本表(高校录入数据用)'!L483="","",'基本表(高校录入数据用)'!L483)</f>
        <v/>
      </c>
      <c r="M487" s="40" t="str">
        <f aca="false">IF('基本表(高校录入数据用)'!M483="","",'基本表(高校录入数据用)'!M483)</f>
        <v/>
      </c>
      <c r="N487" s="40" t="str">
        <f aca="false">IF('基本表(高校录入数据用)'!N483="","",'基本表(高校录入数据用)'!N483)</f>
        <v/>
      </c>
      <c r="O487" s="40" t="str">
        <f aca="false">IF('基本表(高校录入数据用)'!O483="","",'基本表(高校录入数据用)'!O483)</f>
        <v/>
      </c>
    </row>
    <row r="488" s="42" customFormat="true" ht="21.95" hidden="false" customHeight="true" outlineLevel="0" collapsed="false">
      <c r="A488" s="20" t="str">
        <f aca="false">IF(B488="","",ROW()-5)</f>
        <v/>
      </c>
      <c r="B488" s="40" t="str">
        <f aca="false">IF('基本表(高校录入数据用)'!B484="","",'基本表(高校录入数据用)'!B484)</f>
        <v/>
      </c>
      <c r="C488" s="40" t="str">
        <f aca="false">IF('基本表(高校录入数据用)'!C484="","",'基本表(高校录入数据用)'!C484)</f>
        <v/>
      </c>
      <c r="D488" s="41" t="str">
        <f aca="false">IF('基本表(高校录入数据用)'!D484="","",'基本表(高校录入数据用)'!D484)</f>
        <v/>
      </c>
      <c r="E488" s="41" t="str">
        <f aca="false">IF('基本表(高校录入数据用)'!E484="","",'基本表(高校录入数据用)'!E484)</f>
        <v/>
      </c>
      <c r="F488" s="41" t="str">
        <f aca="false">IF('基本表(高校录入数据用)'!F484="","",'基本表(高校录入数据用)'!F484)</f>
        <v/>
      </c>
      <c r="G488" s="41" t="str">
        <f aca="false">IF('基本表(高校录入数据用)'!G484="","",'基本表(高校录入数据用)'!G484)</f>
        <v/>
      </c>
      <c r="H488" s="40" t="str">
        <f aca="false">IF('基本表(高校录入数据用)'!H484="","",'基本表(高校录入数据用)'!H484)</f>
        <v/>
      </c>
      <c r="I488" s="40" t="str">
        <f aca="false">IF('基本表(高校录入数据用)'!I484="","",'基本表(高校录入数据用)'!I484)</f>
        <v/>
      </c>
      <c r="J488" s="40" t="str">
        <f aca="false">IF('基本表(高校录入数据用)'!J484="","",'基本表(高校录入数据用)'!J484)</f>
        <v/>
      </c>
      <c r="K488" s="40" t="str">
        <f aca="false">IF('基本表(高校录入数据用)'!K484="","",'基本表(高校录入数据用)'!K484)</f>
        <v/>
      </c>
      <c r="L488" s="40" t="str">
        <f aca="false">IF('基本表(高校录入数据用)'!L484="","",'基本表(高校录入数据用)'!L484)</f>
        <v/>
      </c>
      <c r="M488" s="40" t="str">
        <f aca="false">IF('基本表(高校录入数据用)'!M484="","",'基本表(高校录入数据用)'!M484)</f>
        <v/>
      </c>
      <c r="N488" s="40" t="str">
        <f aca="false">IF('基本表(高校录入数据用)'!N484="","",'基本表(高校录入数据用)'!N484)</f>
        <v/>
      </c>
      <c r="O488" s="40" t="str">
        <f aca="false">IF('基本表(高校录入数据用)'!O484="","",'基本表(高校录入数据用)'!O484)</f>
        <v/>
      </c>
    </row>
    <row r="489" s="42" customFormat="true" ht="21.95" hidden="false" customHeight="true" outlineLevel="0" collapsed="false">
      <c r="A489" s="20" t="str">
        <f aca="false">IF(B489="","",ROW()-5)</f>
        <v/>
      </c>
      <c r="B489" s="40" t="str">
        <f aca="false">IF('基本表(高校录入数据用)'!B485="","",'基本表(高校录入数据用)'!B485)</f>
        <v/>
      </c>
      <c r="C489" s="40" t="str">
        <f aca="false">IF('基本表(高校录入数据用)'!C485="","",'基本表(高校录入数据用)'!C485)</f>
        <v/>
      </c>
      <c r="D489" s="41" t="str">
        <f aca="false">IF('基本表(高校录入数据用)'!D485="","",'基本表(高校录入数据用)'!D485)</f>
        <v/>
      </c>
      <c r="E489" s="41" t="str">
        <f aca="false">IF('基本表(高校录入数据用)'!E485="","",'基本表(高校录入数据用)'!E485)</f>
        <v/>
      </c>
      <c r="F489" s="41" t="str">
        <f aca="false">IF('基本表(高校录入数据用)'!F485="","",'基本表(高校录入数据用)'!F485)</f>
        <v/>
      </c>
      <c r="G489" s="41" t="str">
        <f aca="false">IF('基本表(高校录入数据用)'!G485="","",'基本表(高校录入数据用)'!G485)</f>
        <v/>
      </c>
      <c r="H489" s="40" t="str">
        <f aca="false">IF('基本表(高校录入数据用)'!H485="","",'基本表(高校录入数据用)'!H485)</f>
        <v/>
      </c>
      <c r="I489" s="40" t="str">
        <f aca="false">IF('基本表(高校录入数据用)'!I485="","",'基本表(高校录入数据用)'!I485)</f>
        <v/>
      </c>
      <c r="J489" s="40" t="str">
        <f aca="false">IF('基本表(高校录入数据用)'!J485="","",'基本表(高校录入数据用)'!J485)</f>
        <v/>
      </c>
      <c r="K489" s="40" t="str">
        <f aca="false">IF('基本表(高校录入数据用)'!K485="","",'基本表(高校录入数据用)'!K485)</f>
        <v/>
      </c>
      <c r="L489" s="40" t="str">
        <f aca="false">IF('基本表(高校录入数据用)'!L485="","",'基本表(高校录入数据用)'!L485)</f>
        <v/>
      </c>
      <c r="M489" s="40" t="str">
        <f aca="false">IF('基本表(高校录入数据用)'!M485="","",'基本表(高校录入数据用)'!M485)</f>
        <v/>
      </c>
      <c r="N489" s="40" t="str">
        <f aca="false">IF('基本表(高校录入数据用)'!N485="","",'基本表(高校录入数据用)'!N485)</f>
        <v/>
      </c>
      <c r="O489" s="40" t="str">
        <f aca="false">IF('基本表(高校录入数据用)'!O485="","",'基本表(高校录入数据用)'!O485)</f>
        <v/>
      </c>
    </row>
    <row r="490" s="42" customFormat="true" ht="21.95" hidden="false" customHeight="true" outlineLevel="0" collapsed="false">
      <c r="A490" s="20" t="str">
        <f aca="false">IF(B490="","",ROW()-5)</f>
        <v/>
      </c>
      <c r="B490" s="40" t="str">
        <f aca="false">IF('基本表(高校录入数据用)'!B486="","",'基本表(高校录入数据用)'!B486)</f>
        <v/>
      </c>
      <c r="C490" s="40" t="str">
        <f aca="false">IF('基本表(高校录入数据用)'!C486="","",'基本表(高校录入数据用)'!C486)</f>
        <v/>
      </c>
      <c r="D490" s="41" t="str">
        <f aca="false">IF('基本表(高校录入数据用)'!D486="","",'基本表(高校录入数据用)'!D486)</f>
        <v/>
      </c>
      <c r="E490" s="41" t="str">
        <f aca="false">IF('基本表(高校录入数据用)'!E486="","",'基本表(高校录入数据用)'!E486)</f>
        <v/>
      </c>
      <c r="F490" s="41" t="str">
        <f aca="false">IF('基本表(高校录入数据用)'!F486="","",'基本表(高校录入数据用)'!F486)</f>
        <v/>
      </c>
      <c r="G490" s="41" t="str">
        <f aca="false">IF('基本表(高校录入数据用)'!G486="","",'基本表(高校录入数据用)'!G486)</f>
        <v/>
      </c>
      <c r="H490" s="40" t="str">
        <f aca="false">IF('基本表(高校录入数据用)'!H486="","",'基本表(高校录入数据用)'!H486)</f>
        <v/>
      </c>
      <c r="I490" s="40" t="str">
        <f aca="false">IF('基本表(高校录入数据用)'!I486="","",'基本表(高校录入数据用)'!I486)</f>
        <v/>
      </c>
      <c r="J490" s="40" t="str">
        <f aca="false">IF('基本表(高校录入数据用)'!J486="","",'基本表(高校录入数据用)'!J486)</f>
        <v/>
      </c>
      <c r="K490" s="40" t="str">
        <f aca="false">IF('基本表(高校录入数据用)'!K486="","",'基本表(高校录入数据用)'!K486)</f>
        <v/>
      </c>
      <c r="L490" s="40" t="str">
        <f aca="false">IF('基本表(高校录入数据用)'!L486="","",'基本表(高校录入数据用)'!L486)</f>
        <v/>
      </c>
      <c r="M490" s="40" t="str">
        <f aca="false">IF('基本表(高校录入数据用)'!M486="","",'基本表(高校录入数据用)'!M486)</f>
        <v/>
      </c>
      <c r="N490" s="40" t="str">
        <f aca="false">IF('基本表(高校录入数据用)'!N486="","",'基本表(高校录入数据用)'!N486)</f>
        <v/>
      </c>
      <c r="O490" s="40" t="str">
        <f aca="false">IF('基本表(高校录入数据用)'!O486="","",'基本表(高校录入数据用)'!O486)</f>
        <v/>
      </c>
    </row>
    <row r="491" s="42" customFormat="true" ht="21.95" hidden="false" customHeight="true" outlineLevel="0" collapsed="false">
      <c r="A491" s="20" t="str">
        <f aca="false">IF(B491="","",ROW()-5)</f>
        <v/>
      </c>
      <c r="B491" s="40" t="str">
        <f aca="false">IF('基本表(高校录入数据用)'!B487="","",'基本表(高校录入数据用)'!B487)</f>
        <v/>
      </c>
      <c r="C491" s="40" t="str">
        <f aca="false">IF('基本表(高校录入数据用)'!C487="","",'基本表(高校录入数据用)'!C487)</f>
        <v/>
      </c>
      <c r="D491" s="41" t="str">
        <f aca="false">IF('基本表(高校录入数据用)'!D487="","",'基本表(高校录入数据用)'!D487)</f>
        <v/>
      </c>
      <c r="E491" s="41" t="str">
        <f aca="false">IF('基本表(高校录入数据用)'!E487="","",'基本表(高校录入数据用)'!E487)</f>
        <v/>
      </c>
      <c r="F491" s="41" t="str">
        <f aca="false">IF('基本表(高校录入数据用)'!F487="","",'基本表(高校录入数据用)'!F487)</f>
        <v/>
      </c>
      <c r="G491" s="41" t="str">
        <f aca="false">IF('基本表(高校录入数据用)'!G487="","",'基本表(高校录入数据用)'!G487)</f>
        <v/>
      </c>
      <c r="H491" s="40" t="str">
        <f aca="false">IF('基本表(高校录入数据用)'!H487="","",'基本表(高校录入数据用)'!H487)</f>
        <v/>
      </c>
      <c r="I491" s="40" t="str">
        <f aca="false">IF('基本表(高校录入数据用)'!I487="","",'基本表(高校录入数据用)'!I487)</f>
        <v/>
      </c>
      <c r="J491" s="40" t="str">
        <f aca="false">IF('基本表(高校录入数据用)'!J487="","",'基本表(高校录入数据用)'!J487)</f>
        <v/>
      </c>
      <c r="K491" s="40" t="str">
        <f aca="false">IF('基本表(高校录入数据用)'!K487="","",'基本表(高校录入数据用)'!K487)</f>
        <v/>
      </c>
      <c r="L491" s="40" t="str">
        <f aca="false">IF('基本表(高校录入数据用)'!L487="","",'基本表(高校录入数据用)'!L487)</f>
        <v/>
      </c>
      <c r="M491" s="40" t="str">
        <f aca="false">IF('基本表(高校录入数据用)'!M487="","",'基本表(高校录入数据用)'!M487)</f>
        <v/>
      </c>
      <c r="N491" s="40" t="str">
        <f aca="false">IF('基本表(高校录入数据用)'!N487="","",'基本表(高校录入数据用)'!N487)</f>
        <v/>
      </c>
      <c r="O491" s="40" t="str">
        <f aca="false">IF('基本表(高校录入数据用)'!O487="","",'基本表(高校录入数据用)'!O487)</f>
        <v/>
      </c>
    </row>
    <row r="492" s="42" customFormat="true" ht="21.95" hidden="false" customHeight="true" outlineLevel="0" collapsed="false">
      <c r="A492" s="20" t="str">
        <f aca="false">IF(B492="","",ROW()-5)</f>
        <v/>
      </c>
      <c r="B492" s="40" t="str">
        <f aca="false">IF('基本表(高校录入数据用)'!B488="","",'基本表(高校录入数据用)'!B488)</f>
        <v/>
      </c>
      <c r="C492" s="40" t="str">
        <f aca="false">IF('基本表(高校录入数据用)'!C488="","",'基本表(高校录入数据用)'!C488)</f>
        <v/>
      </c>
      <c r="D492" s="41" t="str">
        <f aca="false">IF('基本表(高校录入数据用)'!D488="","",'基本表(高校录入数据用)'!D488)</f>
        <v/>
      </c>
      <c r="E492" s="41" t="str">
        <f aca="false">IF('基本表(高校录入数据用)'!E488="","",'基本表(高校录入数据用)'!E488)</f>
        <v/>
      </c>
      <c r="F492" s="41" t="str">
        <f aca="false">IF('基本表(高校录入数据用)'!F488="","",'基本表(高校录入数据用)'!F488)</f>
        <v/>
      </c>
      <c r="G492" s="41" t="str">
        <f aca="false">IF('基本表(高校录入数据用)'!G488="","",'基本表(高校录入数据用)'!G488)</f>
        <v/>
      </c>
      <c r="H492" s="40" t="str">
        <f aca="false">IF('基本表(高校录入数据用)'!H488="","",'基本表(高校录入数据用)'!H488)</f>
        <v/>
      </c>
      <c r="I492" s="40" t="str">
        <f aca="false">IF('基本表(高校录入数据用)'!I488="","",'基本表(高校录入数据用)'!I488)</f>
        <v/>
      </c>
      <c r="J492" s="40" t="str">
        <f aca="false">IF('基本表(高校录入数据用)'!J488="","",'基本表(高校录入数据用)'!J488)</f>
        <v/>
      </c>
      <c r="K492" s="40" t="str">
        <f aca="false">IF('基本表(高校录入数据用)'!K488="","",'基本表(高校录入数据用)'!K488)</f>
        <v/>
      </c>
      <c r="L492" s="40" t="str">
        <f aca="false">IF('基本表(高校录入数据用)'!L488="","",'基本表(高校录入数据用)'!L488)</f>
        <v/>
      </c>
      <c r="M492" s="40" t="str">
        <f aca="false">IF('基本表(高校录入数据用)'!M488="","",'基本表(高校录入数据用)'!M488)</f>
        <v/>
      </c>
      <c r="N492" s="40" t="str">
        <f aca="false">IF('基本表(高校录入数据用)'!N488="","",'基本表(高校录入数据用)'!N488)</f>
        <v/>
      </c>
      <c r="O492" s="40" t="str">
        <f aca="false">IF('基本表(高校录入数据用)'!O488="","",'基本表(高校录入数据用)'!O488)</f>
        <v/>
      </c>
    </row>
    <row r="493" s="42" customFormat="true" ht="21.95" hidden="false" customHeight="true" outlineLevel="0" collapsed="false">
      <c r="A493" s="20" t="str">
        <f aca="false">IF(B493="","",ROW()-5)</f>
        <v/>
      </c>
      <c r="B493" s="40" t="str">
        <f aca="false">IF('基本表(高校录入数据用)'!B489="","",'基本表(高校录入数据用)'!B489)</f>
        <v/>
      </c>
      <c r="C493" s="40" t="str">
        <f aca="false">IF('基本表(高校录入数据用)'!C489="","",'基本表(高校录入数据用)'!C489)</f>
        <v/>
      </c>
      <c r="D493" s="41" t="str">
        <f aca="false">IF('基本表(高校录入数据用)'!D489="","",'基本表(高校录入数据用)'!D489)</f>
        <v/>
      </c>
      <c r="E493" s="41" t="str">
        <f aca="false">IF('基本表(高校录入数据用)'!E489="","",'基本表(高校录入数据用)'!E489)</f>
        <v/>
      </c>
      <c r="F493" s="41" t="str">
        <f aca="false">IF('基本表(高校录入数据用)'!F489="","",'基本表(高校录入数据用)'!F489)</f>
        <v/>
      </c>
      <c r="G493" s="41" t="str">
        <f aca="false">IF('基本表(高校录入数据用)'!G489="","",'基本表(高校录入数据用)'!G489)</f>
        <v/>
      </c>
      <c r="H493" s="40" t="str">
        <f aca="false">IF('基本表(高校录入数据用)'!H489="","",'基本表(高校录入数据用)'!H489)</f>
        <v/>
      </c>
      <c r="I493" s="40" t="str">
        <f aca="false">IF('基本表(高校录入数据用)'!I489="","",'基本表(高校录入数据用)'!I489)</f>
        <v/>
      </c>
      <c r="J493" s="40" t="str">
        <f aca="false">IF('基本表(高校录入数据用)'!J489="","",'基本表(高校录入数据用)'!J489)</f>
        <v/>
      </c>
      <c r="K493" s="40" t="str">
        <f aca="false">IF('基本表(高校录入数据用)'!K489="","",'基本表(高校录入数据用)'!K489)</f>
        <v/>
      </c>
      <c r="L493" s="40" t="str">
        <f aca="false">IF('基本表(高校录入数据用)'!L489="","",'基本表(高校录入数据用)'!L489)</f>
        <v/>
      </c>
      <c r="M493" s="40" t="str">
        <f aca="false">IF('基本表(高校录入数据用)'!M489="","",'基本表(高校录入数据用)'!M489)</f>
        <v/>
      </c>
      <c r="N493" s="40" t="str">
        <f aca="false">IF('基本表(高校录入数据用)'!N489="","",'基本表(高校录入数据用)'!N489)</f>
        <v/>
      </c>
      <c r="O493" s="40" t="str">
        <f aca="false">IF('基本表(高校录入数据用)'!O489="","",'基本表(高校录入数据用)'!O489)</f>
        <v/>
      </c>
    </row>
    <row r="494" s="42" customFormat="true" ht="21.95" hidden="false" customHeight="true" outlineLevel="0" collapsed="false">
      <c r="A494" s="20" t="str">
        <f aca="false">IF(B494="","",ROW()-5)</f>
        <v/>
      </c>
      <c r="B494" s="40" t="str">
        <f aca="false">IF('基本表(高校录入数据用)'!B490="","",'基本表(高校录入数据用)'!B490)</f>
        <v/>
      </c>
      <c r="C494" s="40" t="str">
        <f aca="false">IF('基本表(高校录入数据用)'!C490="","",'基本表(高校录入数据用)'!C490)</f>
        <v/>
      </c>
      <c r="D494" s="41" t="str">
        <f aca="false">IF('基本表(高校录入数据用)'!D490="","",'基本表(高校录入数据用)'!D490)</f>
        <v/>
      </c>
      <c r="E494" s="41" t="str">
        <f aca="false">IF('基本表(高校录入数据用)'!E490="","",'基本表(高校录入数据用)'!E490)</f>
        <v/>
      </c>
      <c r="F494" s="41" t="str">
        <f aca="false">IF('基本表(高校录入数据用)'!F490="","",'基本表(高校录入数据用)'!F490)</f>
        <v/>
      </c>
      <c r="G494" s="41" t="str">
        <f aca="false">IF('基本表(高校录入数据用)'!G490="","",'基本表(高校录入数据用)'!G490)</f>
        <v/>
      </c>
      <c r="H494" s="40" t="str">
        <f aca="false">IF('基本表(高校录入数据用)'!H490="","",'基本表(高校录入数据用)'!H490)</f>
        <v/>
      </c>
      <c r="I494" s="40" t="str">
        <f aca="false">IF('基本表(高校录入数据用)'!I490="","",'基本表(高校录入数据用)'!I490)</f>
        <v/>
      </c>
      <c r="J494" s="40" t="str">
        <f aca="false">IF('基本表(高校录入数据用)'!J490="","",'基本表(高校录入数据用)'!J490)</f>
        <v/>
      </c>
      <c r="K494" s="40" t="str">
        <f aca="false">IF('基本表(高校录入数据用)'!K490="","",'基本表(高校录入数据用)'!K490)</f>
        <v/>
      </c>
      <c r="L494" s="40" t="str">
        <f aca="false">IF('基本表(高校录入数据用)'!L490="","",'基本表(高校录入数据用)'!L490)</f>
        <v/>
      </c>
      <c r="M494" s="40" t="str">
        <f aca="false">IF('基本表(高校录入数据用)'!M490="","",'基本表(高校录入数据用)'!M490)</f>
        <v/>
      </c>
      <c r="N494" s="40" t="str">
        <f aca="false">IF('基本表(高校录入数据用)'!N490="","",'基本表(高校录入数据用)'!N490)</f>
        <v/>
      </c>
      <c r="O494" s="40" t="str">
        <f aca="false">IF('基本表(高校录入数据用)'!O490="","",'基本表(高校录入数据用)'!O490)</f>
        <v/>
      </c>
    </row>
    <row r="495" s="42" customFormat="true" ht="21.95" hidden="false" customHeight="true" outlineLevel="0" collapsed="false">
      <c r="A495" s="20" t="str">
        <f aca="false">IF(B495="","",ROW()-5)</f>
        <v/>
      </c>
      <c r="B495" s="40" t="str">
        <f aca="false">IF('基本表(高校录入数据用)'!B491="","",'基本表(高校录入数据用)'!B491)</f>
        <v/>
      </c>
      <c r="C495" s="40" t="str">
        <f aca="false">IF('基本表(高校录入数据用)'!C491="","",'基本表(高校录入数据用)'!C491)</f>
        <v/>
      </c>
      <c r="D495" s="41" t="str">
        <f aca="false">IF('基本表(高校录入数据用)'!D491="","",'基本表(高校录入数据用)'!D491)</f>
        <v/>
      </c>
      <c r="E495" s="41" t="str">
        <f aca="false">IF('基本表(高校录入数据用)'!E491="","",'基本表(高校录入数据用)'!E491)</f>
        <v/>
      </c>
      <c r="F495" s="41" t="str">
        <f aca="false">IF('基本表(高校录入数据用)'!F491="","",'基本表(高校录入数据用)'!F491)</f>
        <v/>
      </c>
      <c r="G495" s="41" t="str">
        <f aca="false">IF('基本表(高校录入数据用)'!G491="","",'基本表(高校录入数据用)'!G491)</f>
        <v/>
      </c>
      <c r="H495" s="40" t="str">
        <f aca="false">IF('基本表(高校录入数据用)'!H491="","",'基本表(高校录入数据用)'!H491)</f>
        <v/>
      </c>
      <c r="I495" s="40" t="str">
        <f aca="false">IF('基本表(高校录入数据用)'!I491="","",'基本表(高校录入数据用)'!I491)</f>
        <v/>
      </c>
      <c r="J495" s="40" t="str">
        <f aca="false">IF('基本表(高校录入数据用)'!J491="","",'基本表(高校录入数据用)'!J491)</f>
        <v/>
      </c>
      <c r="K495" s="40" t="str">
        <f aca="false">IF('基本表(高校录入数据用)'!K491="","",'基本表(高校录入数据用)'!K491)</f>
        <v/>
      </c>
      <c r="L495" s="40" t="str">
        <f aca="false">IF('基本表(高校录入数据用)'!L491="","",'基本表(高校录入数据用)'!L491)</f>
        <v/>
      </c>
      <c r="M495" s="40" t="str">
        <f aca="false">IF('基本表(高校录入数据用)'!M491="","",'基本表(高校录入数据用)'!M491)</f>
        <v/>
      </c>
      <c r="N495" s="40" t="str">
        <f aca="false">IF('基本表(高校录入数据用)'!N491="","",'基本表(高校录入数据用)'!N491)</f>
        <v/>
      </c>
      <c r="O495" s="40" t="str">
        <f aca="false">IF('基本表(高校录入数据用)'!O491="","",'基本表(高校录入数据用)'!O491)</f>
        <v/>
      </c>
    </row>
    <row r="496" s="42" customFormat="true" ht="21.95" hidden="false" customHeight="true" outlineLevel="0" collapsed="false">
      <c r="A496" s="20" t="str">
        <f aca="false">IF(B496="","",ROW()-5)</f>
        <v/>
      </c>
      <c r="B496" s="40" t="str">
        <f aca="false">IF('基本表(高校录入数据用)'!B492="","",'基本表(高校录入数据用)'!B492)</f>
        <v/>
      </c>
      <c r="C496" s="40" t="str">
        <f aca="false">IF('基本表(高校录入数据用)'!C492="","",'基本表(高校录入数据用)'!C492)</f>
        <v/>
      </c>
      <c r="D496" s="41" t="str">
        <f aca="false">IF('基本表(高校录入数据用)'!D492="","",'基本表(高校录入数据用)'!D492)</f>
        <v/>
      </c>
      <c r="E496" s="41" t="str">
        <f aca="false">IF('基本表(高校录入数据用)'!E492="","",'基本表(高校录入数据用)'!E492)</f>
        <v/>
      </c>
      <c r="F496" s="41" t="str">
        <f aca="false">IF('基本表(高校录入数据用)'!F492="","",'基本表(高校录入数据用)'!F492)</f>
        <v/>
      </c>
      <c r="G496" s="41" t="str">
        <f aca="false">IF('基本表(高校录入数据用)'!G492="","",'基本表(高校录入数据用)'!G492)</f>
        <v/>
      </c>
      <c r="H496" s="40" t="str">
        <f aca="false">IF('基本表(高校录入数据用)'!H492="","",'基本表(高校录入数据用)'!H492)</f>
        <v/>
      </c>
      <c r="I496" s="40" t="str">
        <f aca="false">IF('基本表(高校录入数据用)'!I492="","",'基本表(高校录入数据用)'!I492)</f>
        <v/>
      </c>
      <c r="J496" s="40" t="str">
        <f aca="false">IF('基本表(高校录入数据用)'!J492="","",'基本表(高校录入数据用)'!J492)</f>
        <v/>
      </c>
      <c r="K496" s="40" t="str">
        <f aca="false">IF('基本表(高校录入数据用)'!K492="","",'基本表(高校录入数据用)'!K492)</f>
        <v/>
      </c>
      <c r="L496" s="40" t="str">
        <f aca="false">IF('基本表(高校录入数据用)'!L492="","",'基本表(高校录入数据用)'!L492)</f>
        <v/>
      </c>
      <c r="M496" s="40" t="str">
        <f aca="false">IF('基本表(高校录入数据用)'!M492="","",'基本表(高校录入数据用)'!M492)</f>
        <v/>
      </c>
      <c r="N496" s="40" t="str">
        <f aca="false">IF('基本表(高校录入数据用)'!N492="","",'基本表(高校录入数据用)'!N492)</f>
        <v/>
      </c>
      <c r="O496" s="40" t="str">
        <f aca="false">IF('基本表(高校录入数据用)'!O492="","",'基本表(高校录入数据用)'!O492)</f>
        <v/>
      </c>
    </row>
    <row r="497" s="42" customFormat="true" ht="21.95" hidden="false" customHeight="true" outlineLevel="0" collapsed="false">
      <c r="A497" s="20" t="str">
        <f aca="false">IF(B497="","",ROW()-5)</f>
        <v/>
      </c>
      <c r="B497" s="40" t="str">
        <f aca="false">IF('基本表(高校录入数据用)'!B493="","",'基本表(高校录入数据用)'!B493)</f>
        <v/>
      </c>
      <c r="C497" s="40" t="str">
        <f aca="false">IF('基本表(高校录入数据用)'!C493="","",'基本表(高校录入数据用)'!C493)</f>
        <v/>
      </c>
      <c r="D497" s="41" t="str">
        <f aca="false">IF('基本表(高校录入数据用)'!D493="","",'基本表(高校录入数据用)'!D493)</f>
        <v/>
      </c>
      <c r="E497" s="41" t="str">
        <f aca="false">IF('基本表(高校录入数据用)'!E493="","",'基本表(高校录入数据用)'!E493)</f>
        <v/>
      </c>
      <c r="F497" s="41" t="str">
        <f aca="false">IF('基本表(高校录入数据用)'!F493="","",'基本表(高校录入数据用)'!F493)</f>
        <v/>
      </c>
      <c r="G497" s="41" t="str">
        <f aca="false">IF('基本表(高校录入数据用)'!G493="","",'基本表(高校录入数据用)'!G493)</f>
        <v/>
      </c>
      <c r="H497" s="40" t="str">
        <f aca="false">IF('基本表(高校录入数据用)'!H493="","",'基本表(高校录入数据用)'!H493)</f>
        <v/>
      </c>
      <c r="I497" s="40" t="str">
        <f aca="false">IF('基本表(高校录入数据用)'!I493="","",'基本表(高校录入数据用)'!I493)</f>
        <v/>
      </c>
      <c r="J497" s="40" t="str">
        <f aca="false">IF('基本表(高校录入数据用)'!J493="","",'基本表(高校录入数据用)'!J493)</f>
        <v/>
      </c>
      <c r="K497" s="40" t="str">
        <f aca="false">IF('基本表(高校录入数据用)'!K493="","",'基本表(高校录入数据用)'!K493)</f>
        <v/>
      </c>
      <c r="L497" s="40" t="str">
        <f aca="false">IF('基本表(高校录入数据用)'!L493="","",'基本表(高校录入数据用)'!L493)</f>
        <v/>
      </c>
      <c r="M497" s="40" t="str">
        <f aca="false">IF('基本表(高校录入数据用)'!M493="","",'基本表(高校录入数据用)'!M493)</f>
        <v/>
      </c>
      <c r="N497" s="40" t="str">
        <f aca="false">IF('基本表(高校录入数据用)'!N493="","",'基本表(高校录入数据用)'!N493)</f>
        <v/>
      </c>
      <c r="O497" s="40" t="str">
        <f aca="false">IF('基本表(高校录入数据用)'!O493="","",'基本表(高校录入数据用)'!O493)</f>
        <v/>
      </c>
    </row>
    <row r="498" s="42" customFormat="true" ht="21.95" hidden="false" customHeight="true" outlineLevel="0" collapsed="false">
      <c r="A498" s="20" t="str">
        <f aca="false">IF(B498="","",ROW()-5)</f>
        <v/>
      </c>
      <c r="B498" s="40" t="str">
        <f aca="false">IF('基本表(高校录入数据用)'!B494="","",'基本表(高校录入数据用)'!B494)</f>
        <v/>
      </c>
      <c r="C498" s="40" t="str">
        <f aca="false">IF('基本表(高校录入数据用)'!C494="","",'基本表(高校录入数据用)'!C494)</f>
        <v/>
      </c>
      <c r="D498" s="41" t="str">
        <f aca="false">IF('基本表(高校录入数据用)'!D494="","",'基本表(高校录入数据用)'!D494)</f>
        <v/>
      </c>
      <c r="E498" s="41" t="str">
        <f aca="false">IF('基本表(高校录入数据用)'!E494="","",'基本表(高校录入数据用)'!E494)</f>
        <v/>
      </c>
      <c r="F498" s="41" t="str">
        <f aca="false">IF('基本表(高校录入数据用)'!F494="","",'基本表(高校录入数据用)'!F494)</f>
        <v/>
      </c>
      <c r="G498" s="41" t="str">
        <f aca="false">IF('基本表(高校录入数据用)'!G494="","",'基本表(高校录入数据用)'!G494)</f>
        <v/>
      </c>
      <c r="H498" s="40" t="str">
        <f aca="false">IF('基本表(高校录入数据用)'!H494="","",'基本表(高校录入数据用)'!H494)</f>
        <v/>
      </c>
      <c r="I498" s="40" t="str">
        <f aca="false">IF('基本表(高校录入数据用)'!I494="","",'基本表(高校录入数据用)'!I494)</f>
        <v/>
      </c>
      <c r="J498" s="40" t="str">
        <f aca="false">IF('基本表(高校录入数据用)'!J494="","",'基本表(高校录入数据用)'!J494)</f>
        <v/>
      </c>
      <c r="K498" s="40" t="str">
        <f aca="false">IF('基本表(高校录入数据用)'!K494="","",'基本表(高校录入数据用)'!K494)</f>
        <v/>
      </c>
      <c r="L498" s="40" t="str">
        <f aca="false">IF('基本表(高校录入数据用)'!L494="","",'基本表(高校录入数据用)'!L494)</f>
        <v/>
      </c>
      <c r="M498" s="40" t="str">
        <f aca="false">IF('基本表(高校录入数据用)'!M494="","",'基本表(高校录入数据用)'!M494)</f>
        <v/>
      </c>
      <c r="N498" s="40" t="str">
        <f aca="false">IF('基本表(高校录入数据用)'!N494="","",'基本表(高校录入数据用)'!N494)</f>
        <v/>
      </c>
      <c r="O498" s="40" t="str">
        <f aca="false">IF('基本表(高校录入数据用)'!O494="","",'基本表(高校录入数据用)'!O494)</f>
        <v/>
      </c>
    </row>
    <row r="499" s="42" customFormat="true" ht="21.95" hidden="false" customHeight="true" outlineLevel="0" collapsed="false">
      <c r="A499" s="20" t="str">
        <f aca="false">IF(B499="","",ROW()-5)</f>
        <v/>
      </c>
      <c r="B499" s="40" t="str">
        <f aca="false">IF('基本表(高校录入数据用)'!B495="","",'基本表(高校录入数据用)'!B495)</f>
        <v/>
      </c>
      <c r="C499" s="40" t="str">
        <f aca="false">IF('基本表(高校录入数据用)'!C495="","",'基本表(高校录入数据用)'!C495)</f>
        <v/>
      </c>
      <c r="D499" s="41" t="str">
        <f aca="false">IF('基本表(高校录入数据用)'!D495="","",'基本表(高校录入数据用)'!D495)</f>
        <v/>
      </c>
      <c r="E499" s="41" t="str">
        <f aca="false">IF('基本表(高校录入数据用)'!E495="","",'基本表(高校录入数据用)'!E495)</f>
        <v/>
      </c>
      <c r="F499" s="41" t="str">
        <f aca="false">IF('基本表(高校录入数据用)'!F495="","",'基本表(高校录入数据用)'!F495)</f>
        <v/>
      </c>
      <c r="G499" s="41" t="str">
        <f aca="false">IF('基本表(高校录入数据用)'!G495="","",'基本表(高校录入数据用)'!G495)</f>
        <v/>
      </c>
      <c r="H499" s="40" t="str">
        <f aca="false">IF('基本表(高校录入数据用)'!H495="","",'基本表(高校录入数据用)'!H495)</f>
        <v/>
      </c>
      <c r="I499" s="40" t="str">
        <f aca="false">IF('基本表(高校录入数据用)'!I495="","",'基本表(高校录入数据用)'!I495)</f>
        <v/>
      </c>
      <c r="J499" s="40" t="str">
        <f aca="false">IF('基本表(高校录入数据用)'!J495="","",'基本表(高校录入数据用)'!J495)</f>
        <v/>
      </c>
      <c r="K499" s="40" t="str">
        <f aca="false">IF('基本表(高校录入数据用)'!K495="","",'基本表(高校录入数据用)'!K495)</f>
        <v/>
      </c>
      <c r="L499" s="40" t="str">
        <f aca="false">IF('基本表(高校录入数据用)'!L495="","",'基本表(高校录入数据用)'!L495)</f>
        <v/>
      </c>
      <c r="M499" s="40" t="str">
        <f aca="false">IF('基本表(高校录入数据用)'!M495="","",'基本表(高校录入数据用)'!M495)</f>
        <v/>
      </c>
      <c r="N499" s="40" t="str">
        <f aca="false">IF('基本表(高校录入数据用)'!N495="","",'基本表(高校录入数据用)'!N495)</f>
        <v/>
      </c>
      <c r="O499" s="40" t="str">
        <f aca="false">IF('基本表(高校录入数据用)'!O495="","",'基本表(高校录入数据用)'!O495)</f>
        <v/>
      </c>
    </row>
    <row r="500" s="42" customFormat="true" ht="21.95" hidden="false" customHeight="true" outlineLevel="0" collapsed="false">
      <c r="A500" s="20" t="str">
        <f aca="false">IF(B500="","",ROW()-5)</f>
        <v/>
      </c>
      <c r="B500" s="40" t="str">
        <f aca="false">IF('基本表(高校录入数据用)'!B496="","",'基本表(高校录入数据用)'!B496)</f>
        <v/>
      </c>
      <c r="C500" s="40" t="str">
        <f aca="false">IF('基本表(高校录入数据用)'!C496="","",'基本表(高校录入数据用)'!C496)</f>
        <v/>
      </c>
      <c r="D500" s="41" t="str">
        <f aca="false">IF('基本表(高校录入数据用)'!D496="","",'基本表(高校录入数据用)'!D496)</f>
        <v/>
      </c>
      <c r="E500" s="41" t="str">
        <f aca="false">IF('基本表(高校录入数据用)'!E496="","",'基本表(高校录入数据用)'!E496)</f>
        <v/>
      </c>
      <c r="F500" s="41" t="str">
        <f aca="false">IF('基本表(高校录入数据用)'!F496="","",'基本表(高校录入数据用)'!F496)</f>
        <v/>
      </c>
      <c r="G500" s="41" t="str">
        <f aca="false">IF('基本表(高校录入数据用)'!G496="","",'基本表(高校录入数据用)'!G496)</f>
        <v/>
      </c>
      <c r="H500" s="40" t="str">
        <f aca="false">IF('基本表(高校录入数据用)'!H496="","",'基本表(高校录入数据用)'!H496)</f>
        <v/>
      </c>
      <c r="I500" s="40" t="str">
        <f aca="false">IF('基本表(高校录入数据用)'!I496="","",'基本表(高校录入数据用)'!I496)</f>
        <v/>
      </c>
      <c r="J500" s="40" t="str">
        <f aca="false">IF('基本表(高校录入数据用)'!J496="","",'基本表(高校录入数据用)'!J496)</f>
        <v/>
      </c>
      <c r="K500" s="40" t="str">
        <f aca="false">IF('基本表(高校录入数据用)'!K496="","",'基本表(高校录入数据用)'!K496)</f>
        <v/>
      </c>
      <c r="L500" s="40" t="str">
        <f aca="false">IF('基本表(高校录入数据用)'!L496="","",'基本表(高校录入数据用)'!L496)</f>
        <v/>
      </c>
      <c r="M500" s="40" t="str">
        <f aca="false">IF('基本表(高校录入数据用)'!M496="","",'基本表(高校录入数据用)'!M496)</f>
        <v/>
      </c>
      <c r="N500" s="40" t="str">
        <f aca="false">IF('基本表(高校录入数据用)'!N496="","",'基本表(高校录入数据用)'!N496)</f>
        <v/>
      </c>
      <c r="O500" s="40" t="str">
        <f aca="false">IF('基本表(高校录入数据用)'!O496="","",'基本表(高校录入数据用)'!O496)</f>
        <v/>
      </c>
    </row>
    <row r="501" s="42" customFormat="true" ht="21.95" hidden="false" customHeight="true" outlineLevel="0" collapsed="false">
      <c r="A501" s="20" t="str">
        <f aca="false">IF(B501="","",ROW()-5)</f>
        <v/>
      </c>
      <c r="B501" s="40" t="str">
        <f aca="false">IF('基本表(高校录入数据用)'!B497="","",'基本表(高校录入数据用)'!B497)</f>
        <v/>
      </c>
      <c r="C501" s="40" t="str">
        <f aca="false">IF('基本表(高校录入数据用)'!C497="","",'基本表(高校录入数据用)'!C497)</f>
        <v/>
      </c>
      <c r="D501" s="41" t="str">
        <f aca="false">IF('基本表(高校录入数据用)'!D497="","",'基本表(高校录入数据用)'!D497)</f>
        <v/>
      </c>
      <c r="E501" s="41" t="str">
        <f aca="false">IF('基本表(高校录入数据用)'!E497="","",'基本表(高校录入数据用)'!E497)</f>
        <v/>
      </c>
      <c r="F501" s="41" t="str">
        <f aca="false">IF('基本表(高校录入数据用)'!F497="","",'基本表(高校录入数据用)'!F497)</f>
        <v/>
      </c>
      <c r="G501" s="41" t="str">
        <f aca="false">IF('基本表(高校录入数据用)'!G497="","",'基本表(高校录入数据用)'!G497)</f>
        <v/>
      </c>
      <c r="H501" s="40" t="str">
        <f aca="false">IF('基本表(高校录入数据用)'!H497="","",'基本表(高校录入数据用)'!H497)</f>
        <v/>
      </c>
      <c r="I501" s="40" t="str">
        <f aca="false">IF('基本表(高校录入数据用)'!I497="","",'基本表(高校录入数据用)'!I497)</f>
        <v/>
      </c>
      <c r="J501" s="40" t="str">
        <f aca="false">IF('基本表(高校录入数据用)'!J497="","",'基本表(高校录入数据用)'!J497)</f>
        <v/>
      </c>
      <c r="K501" s="40" t="str">
        <f aca="false">IF('基本表(高校录入数据用)'!K497="","",'基本表(高校录入数据用)'!K497)</f>
        <v/>
      </c>
      <c r="L501" s="40" t="str">
        <f aca="false">IF('基本表(高校录入数据用)'!L497="","",'基本表(高校录入数据用)'!L497)</f>
        <v/>
      </c>
      <c r="M501" s="40" t="str">
        <f aca="false">IF('基本表(高校录入数据用)'!M497="","",'基本表(高校录入数据用)'!M497)</f>
        <v/>
      </c>
      <c r="N501" s="40" t="str">
        <f aca="false">IF('基本表(高校录入数据用)'!N497="","",'基本表(高校录入数据用)'!N497)</f>
        <v/>
      </c>
      <c r="O501" s="40" t="str">
        <f aca="false">IF('基本表(高校录入数据用)'!O497="","",'基本表(高校录入数据用)'!O497)</f>
        <v/>
      </c>
    </row>
    <row r="502" s="42" customFormat="true" ht="21.95" hidden="false" customHeight="true" outlineLevel="0" collapsed="false">
      <c r="A502" s="20" t="str">
        <f aca="false">IF(B502="","",ROW()-5)</f>
        <v/>
      </c>
      <c r="B502" s="40" t="str">
        <f aca="false">IF('基本表(高校录入数据用)'!B498="","",'基本表(高校录入数据用)'!B498)</f>
        <v/>
      </c>
      <c r="C502" s="40" t="str">
        <f aca="false">IF('基本表(高校录入数据用)'!C498="","",'基本表(高校录入数据用)'!C498)</f>
        <v/>
      </c>
      <c r="D502" s="41" t="str">
        <f aca="false">IF('基本表(高校录入数据用)'!D498="","",'基本表(高校录入数据用)'!D498)</f>
        <v/>
      </c>
      <c r="E502" s="41" t="str">
        <f aca="false">IF('基本表(高校录入数据用)'!E498="","",'基本表(高校录入数据用)'!E498)</f>
        <v/>
      </c>
      <c r="F502" s="41" t="str">
        <f aca="false">IF('基本表(高校录入数据用)'!F498="","",'基本表(高校录入数据用)'!F498)</f>
        <v/>
      </c>
      <c r="G502" s="41" t="str">
        <f aca="false">IF('基本表(高校录入数据用)'!G498="","",'基本表(高校录入数据用)'!G498)</f>
        <v/>
      </c>
      <c r="H502" s="40" t="str">
        <f aca="false">IF('基本表(高校录入数据用)'!H498="","",'基本表(高校录入数据用)'!H498)</f>
        <v/>
      </c>
      <c r="I502" s="40" t="str">
        <f aca="false">IF('基本表(高校录入数据用)'!I498="","",'基本表(高校录入数据用)'!I498)</f>
        <v/>
      </c>
      <c r="J502" s="40" t="str">
        <f aca="false">IF('基本表(高校录入数据用)'!J498="","",'基本表(高校录入数据用)'!J498)</f>
        <v/>
      </c>
      <c r="K502" s="40" t="str">
        <f aca="false">IF('基本表(高校录入数据用)'!K498="","",'基本表(高校录入数据用)'!K498)</f>
        <v/>
      </c>
      <c r="L502" s="40" t="str">
        <f aca="false">IF('基本表(高校录入数据用)'!L498="","",'基本表(高校录入数据用)'!L498)</f>
        <v/>
      </c>
      <c r="M502" s="40" t="str">
        <f aca="false">IF('基本表(高校录入数据用)'!M498="","",'基本表(高校录入数据用)'!M498)</f>
        <v/>
      </c>
      <c r="N502" s="40" t="str">
        <f aca="false">IF('基本表(高校录入数据用)'!N498="","",'基本表(高校录入数据用)'!N498)</f>
        <v/>
      </c>
      <c r="O502" s="40" t="str">
        <f aca="false">IF('基本表(高校录入数据用)'!O498="","",'基本表(高校录入数据用)'!O498)</f>
        <v/>
      </c>
    </row>
    <row r="503" s="42" customFormat="true" ht="21.95" hidden="false" customHeight="true" outlineLevel="0" collapsed="false">
      <c r="A503" s="20" t="str">
        <f aca="false">IF(B503="","",ROW()-5)</f>
        <v/>
      </c>
      <c r="B503" s="40" t="str">
        <f aca="false">IF('基本表(高校录入数据用)'!B499="","",'基本表(高校录入数据用)'!B499)</f>
        <v/>
      </c>
      <c r="C503" s="40" t="str">
        <f aca="false">IF('基本表(高校录入数据用)'!C499="","",'基本表(高校录入数据用)'!C499)</f>
        <v/>
      </c>
      <c r="D503" s="41" t="str">
        <f aca="false">IF('基本表(高校录入数据用)'!D499="","",'基本表(高校录入数据用)'!D499)</f>
        <v/>
      </c>
      <c r="E503" s="41" t="str">
        <f aca="false">IF('基本表(高校录入数据用)'!E499="","",'基本表(高校录入数据用)'!E499)</f>
        <v/>
      </c>
      <c r="F503" s="41" t="str">
        <f aca="false">IF('基本表(高校录入数据用)'!F499="","",'基本表(高校录入数据用)'!F499)</f>
        <v/>
      </c>
      <c r="G503" s="41" t="str">
        <f aca="false">IF('基本表(高校录入数据用)'!G499="","",'基本表(高校录入数据用)'!G499)</f>
        <v/>
      </c>
      <c r="H503" s="40" t="str">
        <f aca="false">IF('基本表(高校录入数据用)'!H499="","",'基本表(高校录入数据用)'!H499)</f>
        <v/>
      </c>
      <c r="I503" s="40" t="str">
        <f aca="false">IF('基本表(高校录入数据用)'!I499="","",'基本表(高校录入数据用)'!I499)</f>
        <v/>
      </c>
      <c r="J503" s="40" t="str">
        <f aca="false">IF('基本表(高校录入数据用)'!J499="","",'基本表(高校录入数据用)'!J499)</f>
        <v/>
      </c>
      <c r="K503" s="40" t="str">
        <f aca="false">IF('基本表(高校录入数据用)'!K499="","",'基本表(高校录入数据用)'!K499)</f>
        <v/>
      </c>
      <c r="L503" s="40" t="str">
        <f aca="false">IF('基本表(高校录入数据用)'!L499="","",'基本表(高校录入数据用)'!L499)</f>
        <v/>
      </c>
      <c r="M503" s="40" t="str">
        <f aca="false">IF('基本表(高校录入数据用)'!M499="","",'基本表(高校录入数据用)'!M499)</f>
        <v/>
      </c>
      <c r="N503" s="40" t="str">
        <f aca="false">IF('基本表(高校录入数据用)'!N499="","",'基本表(高校录入数据用)'!N499)</f>
        <v/>
      </c>
      <c r="O503" s="40" t="str">
        <f aca="false">IF('基本表(高校录入数据用)'!O499="","",'基本表(高校录入数据用)'!O499)</f>
        <v/>
      </c>
    </row>
    <row r="504" s="42" customFormat="true" ht="21.95" hidden="false" customHeight="true" outlineLevel="0" collapsed="false">
      <c r="A504" s="20" t="str">
        <f aca="false">IF(B504="","",ROW()-5)</f>
        <v/>
      </c>
      <c r="B504" s="40" t="str">
        <f aca="false">IF('基本表(高校录入数据用)'!B500="","",'基本表(高校录入数据用)'!B500)</f>
        <v/>
      </c>
      <c r="C504" s="40" t="str">
        <f aca="false">IF('基本表(高校录入数据用)'!C500="","",'基本表(高校录入数据用)'!C500)</f>
        <v/>
      </c>
      <c r="D504" s="41" t="str">
        <f aca="false">IF('基本表(高校录入数据用)'!D500="","",'基本表(高校录入数据用)'!D500)</f>
        <v/>
      </c>
      <c r="E504" s="41" t="str">
        <f aca="false">IF('基本表(高校录入数据用)'!E500="","",'基本表(高校录入数据用)'!E500)</f>
        <v/>
      </c>
      <c r="F504" s="41" t="str">
        <f aca="false">IF('基本表(高校录入数据用)'!F500="","",'基本表(高校录入数据用)'!F500)</f>
        <v/>
      </c>
      <c r="G504" s="41" t="str">
        <f aca="false">IF('基本表(高校录入数据用)'!G500="","",'基本表(高校录入数据用)'!G500)</f>
        <v/>
      </c>
      <c r="H504" s="40" t="str">
        <f aca="false">IF('基本表(高校录入数据用)'!H500="","",'基本表(高校录入数据用)'!H500)</f>
        <v/>
      </c>
      <c r="I504" s="40" t="str">
        <f aca="false">IF('基本表(高校录入数据用)'!I500="","",'基本表(高校录入数据用)'!I500)</f>
        <v/>
      </c>
      <c r="J504" s="40" t="str">
        <f aca="false">IF('基本表(高校录入数据用)'!J500="","",'基本表(高校录入数据用)'!J500)</f>
        <v/>
      </c>
      <c r="K504" s="40" t="str">
        <f aca="false">IF('基本表(高校录入数据用)'!K500="","",'基本表(高校录入数据用)'!K500)</f>
        <v/>
      </c>
      <c r="L504" s="40" t="str">
        <f aca="false">IF('基本表(高校录入数据用)'!L500="","",'基本表(高校录入数据用)'!L500)</f>
        <v/>
      </c>
      <c r="M504" s="40" t="str">
        <f aca="false">IF('基本表(高校录入数据用)'!M500="","",'基本表(高校录入数据用)'!M500)</f>
        <v/>
      </c>
      <c r="N504" s="40" t="str">
        <f aca="false">IF('基本表(高校录入数据用)'!N500="","",'基本表(高校录入数据用)'!N500)</f>
        <v/>
      </c>
      <c r="O504" s="40" t="str">
        <f aca="false">IF('基本表(高校录入数据用)'!O500="","",'基本表(高校录入数据用)'!O500)</f>
        <v/>
      </c>
    </row>
    <row r="505" s="42" customFormat="true" ht="21.95" hidden="false" customHeight="true" outlineLevel="0" collapsed="false">
      <c r="A505" s="20" t="str">
        <f aca="false">IF(B505="","",ROW()-5)</f>
        <v/>
      </c>
      <c r="B505" s="40" t="str">
        <f aca="false">IF('基本表(高校录入数据用)'!B501="","",'基本表(高校录入数据用)'!B501)</f>
        <v/>
      </c>
      <c r="C505" s="40" t="str">
        <f aca="false">IF('基本表(高校录入数据用)'!C501="","",'基本表(高校录入数据用)'!C501)</f>
        <v/>
      </c>
      <c r="D505" s="41" t="str">
        <f aca="false">IF('基本表(高校录入数据用)'!D501="","",'基本表(高校录入数据用)'!D501)</f>
        <v/>
      </c>
      <c r="E505" s="41" t="str">
        <f aca="false">IF('基本表(高校录入数据用)'!E501="","",'基本表(高校录入数据用)'!E501)</f>
        <v/>
      </c>
      <c r="F505" s="41" t="str">
        <f aca="false">IF('基本表(高校录入数据用)'!F501="","",'基本表(高校录入数据用)'!F501)</f>
        <v/>
      </c>
      <c r="G505" s="41" t="str">
        <f aca="false">IF('基本表(高校录入数据用)'!G501="","",'基本表(高校录入数据用)'!G501)</f>
        <v/>
      </c>
      <c r="H505" s="40" t="str">
        <f aca="false">IF('基本表(高校录入数据用)'!H501="","",'基本表(高校录入数据用)'!H501)</f>
        <v/>
      </c>
      <c r="I505" s="40" t="str">
        <f aca="false">IF('基本表(高校录入数据用)'!I501="","",'基本表(高校录入数据用)'!I501)</f>
        <v/>
      </c>
      <c r="J505" s="40" t="str">
        <f aca="false">IF('基本表(高校录入数据用)'!J501="","",'基本表(高校录入数据用)'!J501)</f>
        <v/>
      </c>
      <c r="K505" s="40" t="str">
        <f aca="false">IF('基本表(高校录入数据用)'!K501="","",'基本表(高校录入数据用)'!K501)</f>
        <v/>
      </c>
      <c r="L505" s="40" t="str">
        <f aca="false">IF('基本表(高校录入数据用)'!L501="","",'基本表(高校录入数据用)'!L501)</f>
        <v/>
      </c>
      <c r="M505" s="40" t="str">
        <f aca="false">IF('基本表(高校录入数据用)'!M501="","",'基本表(高校录入数据用)'!M501)</f>
        <v/>
      </c>
      <c r="N505" s="40" t="str">
        <f aca="false">IF('基本表(高校录入数据用)'!N501="","",'基本表(高校录入数据用)'!N501)</f>
        <v/>
      </c>
      <c r="O505" s="40" t="str">
        <f aca="false">IF('基本表(高校录入数据用)'!O501="","",'基本表(高校录入数据用)'!O501)</f>
        <v/>
      </c>
    </row>
    <row r="506" s="42" customFormat="true" ht="21.95" hidden="false" customHeight="true" outlineLevel="0" collapsed="false">
      <c r="A506" s="20" t="str">
        <f aca="false">IF(B506="","",ROW()-5)</f>
        <v/>
      </c>
      <c r="B506" s="40" t="str">
        <f aca="false">IF('基本表(高校录入数据用)'!B502="","",'基本表(高校录入数据用)'!B502)</f>
        <v/>
      </c>
      <c r="C506" s="40" t="str">
        <f aca="false">IF('基本表(高校录入数据用)'!C502="","",'基本表(高校录入数据用)'!C502)</f>
        <v/>
      </c>
      <c r="D506" s="41" t="str">
        <f aca="false">IF('基本表(高校录入数据用)'!D502="","",'基本表(高校录入数据用)'!D502)</f>
        <v/>
      </c>
      <c r="E506" s="41" t="str">
        <f aca="false">IF('基本表(高校录入数据用)'!E502="","",'基本表(高校录入数据用)'!E502)</f>
        <v/>
      </c>
      <c r="F506" s="41" t="str">
        <f aca="false">IF('基本表(高校录入数据用)'!F502="","",'基本表(高校录入数据用)'!F502)</f>
        <v/>
      </c>
      <c r="G506" s="41" t="str">
        <f aca="false">IF('基本表(高校录入数据用)'!G502="","",'基本表(高校录入数据用)'!G502)</f>
        <v/>
      </c>
      <c r="H506" s="40" t="str">
        <f aca="false">IF('基本表(高校录入数据用)'!H502="","",'基本表(高校录入数据用)'!H502)</f>
        <v/>
      </c>
      <c r="I506" s="40" t="str">
        <f aca="false">IF('基本表(高校录入数据用)'!I502="","",'基本表(高校录入数据用)'!I502)</f>
        <v/>
      </c>
      <c r="J506" s="40" t="str">
        <f aca="false">IF('基本表(高校录入数据用)'!J502="","",'基本表(高校录入数据用)'!J502)</f>
        <v/>
      </c>
      <c r="K506" s="40" t="str">
        <f aca="false">IF('基本表(高校录入数据用)'!K502="","",'基本表(高校录入数据用)'!K502)</f>
        <v/>
      </c>
      <c r="L506" s="40" t="str">
        <f aca="false">IF('基本表(高校录入数据用)'!L502="","",'基本表(高校录入数据用)'!L502)</f>
        <v/>
      </c>
      <c r="M506" s="40" t="str">
        <f aca="false">IF('基本表(高校录入数据用)'!M502="","",'基本表(高校录入数据用)'!M502)</f>
        <v/>
      </c>
      <c r="N506" s="40" t="str">
        <f aca="false">IF('基本表(高校录入数据用)'!N502="","",'基本表(高校录入数据用)'!N502)</f>
        <v/>
      </c>
      <c r="O506" s="40" t="str">
        <f aca="false">IF('基本表(高校录入数据用)'!O502="","",'基本表(高校录入数据用)'!O502)</f>
        <v/>
      </c>
    </row>
    <row r="507" s="42" customFormat="true" ht="21.95" hidden="false" customHeight="true" outlineLevel="0" collapsed="false">
      <c r="A507" s="20" t="str">
        <f aca="false">IF(B507="","",ROW()-5)</f>
        <v/>
      </c>
      <c r="B507" s="40" t="str">
        <f aca="false">IF('基本表(高校录入数据用)'!B503="","",'基本表(高校录入数据用)'!B503)</f>
        <v/>
      </c>
      <c r="C507" s="40" t="str">
        <f aca="false">IF('基本表(高校录入数据用)'!C503="","",'基本表(高校录入数据用)'!C503)</f>
        <v/>
      </c>
      <c r="D507" s="41" t="str">
        <f aca="false">IF('基本表(高校录入数据用)'!D503="","",'基本表(高校录入数据用)'!D503)</f>
        <v/>
      </c>
      <c r="E507" s="41" t="str">
        <f aca="false">IF('基本表(高校录入数据用)'!E503="","",'基本表(高校录入数据用)'!E503)</f>
        <v/>
      </c>
      <c r="F507" s="41" t="str">
        <f aca="false">IF('基本表(高校录入数据用)'!F503="","",'基本表(高校录入数据用)'!F503)</f>
        <v/>
      </c>
      <c r="G507" s="41" t="str">
        <f aca="false">IF('基本表(高校录入数据用)'!G503="","",'基本表(高校录入数据用)'!G503)</f>
        <v/>
      </c>
      <c r="H507" s="40" t="str">
        <f aca="false">IF('基本表(高校录入数据用)'!H503="","",'基本表(高校录入数据用)'!H503)</f>
        <v/>
      </c>
      <c r="I507" s="40" t="str">
        <f aca="false">IF('基本表(高校录入数据用)'!I503="","",'基本表(高校录入数据用)'!I503)</f>
        <v/>
      </c>
      <c r="J507" s="40" t="str">
        <f aca="false">IF('基本表(高校录入数据用)'!J503="","",'基本表(高校录入数据用)'!J503)</f>
        <v/>
      </c>
      <c r="K507" s="40" t="str">
        <f aca="false">IF('基本表(高校录入数据用)'!K503="","",'基本表(高校录入数据用)'!K503)</f>
        <v/>
      </c>
      <c r="L507" s="40" t="str">
        <f aca="false">IF('基本表(高校录入数据用)'!L503="","",'基本表(高校录入数据用)'!L503)</f>
        <v/>
      </c>
      <c r="M507" s="40" t="str">
        <f aca="false">IF('基本表(高校录入数据用)'!M503="","",'基本表(高校录入数据用)'!M503)</f>
        <v/>
      </c>
      <c r="N507" s="40" t="str">
        <f aca="false">IF('基本表(高校录入数据用)'!N503="","",'基本表(高校录入数据用)'!N503)</f>
        <v/>
      </c>
      <c r="O507" s="40" t="str">
        <f aca="false">IF('基本表(高校录入数据用)'!O503="","",'基本表(高校录入数据用)'!O503)</f>
        <v/>
      </c>
    </row>
    <row r="508" s="42" customFormat="true" ht="21.95" hidden="false" customHeight="true" outlineLevel="0" collapsed="false">
      <c r="A508" s="20" t="str">
        <f aca="false">IF(B508="","",ROW()-5)</f>
        <v/>
      </c>
      <c r="B508" s="40" t="str">
        <f aca="false">IF('基本表(高校录入数据用)'!B504="","",'基本表(高校录入数据用)'!B504)</f>
        <v/>
      </c>
      <c r="C508" s="40" t="str">
        <f aca="false">IF('基本表(高校录入数据用)'!C504="","",'基本表(高校录入数据用)'!C504)</f>
        <v/>
      </c>
      <c r="D508" s="41" t="str">
        <f aca="false">IF('基本表(高校录入数据用)'!D504="","",'基本表(高校录入数据用)'!D504)</f>
        <v/>
      </c>
      <c r="E508" s="41" t="str">
        <f aca="false">IF('基本表(高校录入数据用)'!E504="","",'基本表(高校录入数据用)'!E504)</f>
        <v/>
      </c>
      <c r="F508" s="41" t="str">
        <f aca="false">IF('基本表(高校录入数据用)'!F504="","",'基本表(高校录入数据用)'!F504)</f>
        <v/>
      </c>
      <c r="G508" s="41" t="str">
        <f aca="false">IF('基本表(高校录入数据用)'!G504="","",'基本表(高校录入数据用)'!G504)</f>
        <v/>
      </c>
      <c r="H508" s="40" t="str">
        <f aca="false">IF('基本表(高校录入数据用)'!H504="","",'基本表(高校录入数据用)'!H504)</f>
        <v/>
      </c>
      <c r="I508" s="40" t="str">
        <f aca="false">IF('基本表(高校录入数据用)'!I504="","",'基本表(高校录入数据用)'!I504)</f>
        <v/>
      </c>
      <c r="J508" s="40" t="str">
        <f aca="false">IF('基本表(高校录入数据用)'!J504="","",'基本表(高校录入数据用)'!J504)</f>
        <v/>
      </c>
      <c r="K508" s="40" t="str">
        <f aca="false">IF('基本表(高校录入数据用)'!K504="","",'基本表(高校录入数据用)'!K504)</f>
        <v/>
      </c>
      <c r="L508" s="40" t="str">
        <f aca="false">IF('基本表(高校录入数据用)'!L504="","",'基本表(高校录入数据用)'!L504)</f>
        <v/>
      </c>
      <c r="M508" s="40" t="str">
        <f aca="false">IF('基本表(高校录入数据用)'!M504="","",'基本表(高校录入数据用)'!M504)</f>
        <v/>
      </c>
      <c r="N508" s="40" t="str">
        <f aca="false">IF('基本表(高校录入数据用)'!N504="","",'基本表(高校录入数据用)'!N504)</f>
        <v/>
      </c>
      <c r="O508" s="40" t="str">
        <f aca="false">IF('基本表(高校录入数据用)'!O504="","",'基本表(高校录入数据用)'!O504)</f>
        <v/>
      </c>
    </row>
    <row r="509" s="42" customFormat="true" ht="21.95" hidden="false" customHeight="true" outlineLevel="0" collapsed="false">
      <c r="A509" s="20" t="str">
        <f aca="false">IF(B509="","",ROW()-5)</f>
        <v/>
      </c>
      <c r="B509" s="40" t="str">
        <f aca="false">IF('基本表(高校录入数据用)'!B505="","",'基本表(高校录入数据用)'!B505)</f>
        <v/>
      </c>
      <c r="C509" s="40" t="str">
        <f aca="false">IF('基本表(高校录入数据用)'!C505="","",'基本表(高校录入数据用)'!C505)</f>
        <v/>
      </c>
      <c r="D509" s="41" t="str">
        <f aca="false">IF('基本表(高校录入数据用)'!D505="","",'基本表(高校录入数据用)'!D505)</f>
        <v/>
      </c>
      <c r="E509" s="41" t="str">
        <f aca="false">IF('基本表(高校录入数据用)'!E505="","",'基本表(高校录入数据用)'!E505)</f>
        <v/>
      </c>
      <c r="F509" s="41" t="str">
        <f aca="false">IF('基本表(高校录入数据用)'!F505="","",'基本表(高校录入数据用)'!F505)</f>
        <v/>
      </c>
      <c r="G509" s="41" t="str">
        <f aca="false">IF('基本表(高校录入数据用)'!G505="","",'基本表(高校录入数据用)'!G505)</f>
        <v/>
      </c>
      <c r="H509" s="40" t="str">
        <f aca="false">IF('基本表(高校录入数据用)'!H505="","",'基本表(高校录入数据用)'!H505)</f>
        <v/>
      </c>
      <c r="I509" s="40" t="str">
        <f aca="false">IF('基本表(高校录入数据用)'!I505="","",'基本表(高校录入数据用)'!I505)</f>
        <v/>
      </c>
      <c r="J509" s="40" t="str">
        <f aca="false">IF('基本表(高校录入数据用)'!J505="","",'基本表(高校录入数据用)'!J505)</f>
        <v/>
      </c>
      <c r="K509" s="40" t="str">
        <f aca="false">IF('基本表(高校录入数据用)'!K505="","",'基本表(高校录入数据用)'!K505)</f>
        <v/>
      </c>
      <c r="L509" s="40" t="str">
        <f aca="false">IF('基本表(高校录入数据用)'!L505="","",'基本表(高校录入数据用)'!L505)</f>
        <v/>
      </c>
      <c r="M509" s="40" t="str">
        <f aca="false">IF('基本表(高校录入数据用)'!M505="","",'基本表(高校录入数据用)'!M505)</f>
        <v/>
      </c>
      <c r="N509" s="40" t="str">
        <f aca="false">IF('基本表(高校录入数据用)'!N505="","",'基本表(高校录入数据用)'!N505)</f>
        <v/>
      </c>
      <c r="O509" s="40" t="str">
        <f aca="false">IF('基本表(高校录入数据用)'!O505="","",'基本表(高校录入数据用)'!O505)</f>
        <v/>
      </c>
    </row>
    <row r="510" s="42" customFormat="true" ht="21.95" hidden="false" customHeight="true" outlineLevel="0" collapsed="false">
      <c r="A510" s="20" t="str">
        <f aca="false">IF(B510="","",ROW()-5)</f>
        <v/>
      </c>
      <c r="B510" s="40" t="str">
        <f aca="false">IF('基本表(高校录入数据用)'!B506="","",'基本表(高校录入数据用)'!B506)</f>
        <v/>
      </c>
      <c r="C510" s="40" t="str">
        <f aca="false">IF('基本表(高校录入数据用)'!C506="","",'基本表(高校录入数据用)'!C506)</f>
        <v/>
      </c>
      <c r="D510" s="41" t="str">
        <f aca="false">IF('基本表(高校录入数据用)'!D506="","",'基本表(高校录入数据用)'!D506)</f>
        <v/>
      </c>
      <c r="E510" s="41" t="str">
        <f aca="false">IF('基本表(高校录入数据用)'!E506="","",'基本表(高校录入数据用)'!E506)</f>
        <v/>
      </c>
      <c r="F510" s="41" t="str">
        <f aca="false">IF('基本表(高校录入数据用)'!F506="","",'基本表(高校录入数据用)'!F506)</f>
        <v/>
      </c>
      <c r="G510" s="41" t="str">
        <f aca="false">IF('基本表(高校录入数据用)'!G506="","",'基本表(高校录入数据用)'!G506)</f>
        <v/>
      </c>
      <c r="H510" s="40" t="str">
        <f aca="false">IF('基本表(高校录入数据用)'!H506="","",'基本表(高校录入数据用)'!H506)</f>
        <v/>
      </c>
      <c r="I510" s="40" t="str">
        <f aca="false">IF('基本表(高校录入数据用)'!I506="","",'基本表(高校录入数据用)'!I506)</f>
        <v/>
      </c>
      <c r="J510" s="40" t="str">
        <f aca="false">IF('基本表(高校录入数据用)'!J506="","",'基本表(高校录入数据用)'!J506)</f>
        <v/>
      </c>
      <c r="K510" s="40" t="str">
        <f aca="false">IF('基本表(高校录入数据用)'!K506="","",'基本表(高校录入数据用)'!K506)</f>
        <v/>
      </c>
      <c r="L510" s="40" t="str">
        <f aca="false">IF('基本表(高校录入数据用)'!L506="","",'基本表(高校录入数据用)'!L506)</f>
        <v/>
      </c>
      <c r="M510" s="40" t="str">
        <f aca="false">IF('基本表(高校录入数据用)'!M506="","",'基本表(高校录入数据用)'!M506)</f>
        <v/>
      </c>
      <c r="N510" s="40" t="str">
        <f aca="false">IF('基本表(高校录入数据用)'!N506="","",'基本表(高校录入数据用)'!N506)</f>
        <v/>
      </c>
      <c r="O510" s="40" t="str">
        <f aca="false">IF('基本表(高校录入数据用)'!O506="","",'基本表(高校录入数据用)'!O506)</f>
        <v/>
      </c>
    </row>
    <row r="511" s="42" customFormat="true" ht="21.95" hidden="false" customHeight="true" outlineLevel="0" collapsed="false">
      <c r="A511" s="20" t="str">
        <f aca="false">IF(B511="","",ROW()-5)</f>
        <v/>
      </c>
      <c r="B511" s="40" t="str">
        <f aca="false">IF('基本表(高校录入数据用)'!B507="","",'基本表(高校录入数据用)'!B507)</f>
        <v/>
      </c>
      <c r="C511" s="40" t="str">
        <f aca="false">IF('基本表(高校录入数据用)'!C507="","",'基本表(高校录入数据用)'!C507)</f>
        <v/>
      </c>
      <c r="D511" s="41" t="str">
        <f aca="false">IF('基本表(高校录入数据用)'!D507="","",'基本表(高校录入数据用)'!D507)</f>
        <v/>
      </c>
      <c r="E511" s="41" t="str">
        <f aca="false">IF('基本表(高校录入数据用)'!E507="","",'基本表(高校录入数据用)'!E507)</f>
        <v/>
      </c>
      <c r="F511" s="41" t="str">
        <f aca="false">IF('基本表(高校录入数据用)'!F507="","",'基本表(高校录入数据用)'!F507)</f>
        <v/>
      </c>
      <c r="G511" s="41" t="str">
        <f aca="false">IF('基本表(高校录入数据用)'!G507="","",'基本表(高校录入数据用)'!G507)</f>
        <v/>
      </c>
      <c r="H511" s="40" t="str">
        <f aca="false">IF('基本表(高校录入数据用)'!H507="","",'基本表(高校录入数据用)'!H507)</f>
        <v/>
      </c>
      <c r="I511" s="40" t="str">
        <f aca="false">IF('基本表(高校录入数据用)'!I507="","",'基本表(高校录入数据用)'!I507)</f>
        <v/>
      </c>
      <c r="J511" s="40" t="str">
        <f aca="false">IF('基本表(高校录入数据用)'!J507="","",'基本表(高校录入数据用)'!J507)</f>
        <v/>
      </c>
      <c r="K511" s="40" t="str">
        <f aca="false">IF('基本表(高校录入数据用)'!K507="","",'基本表(高校录入数据用)'!K507)</f>
        <v/>
      </c>
      <c r="L511" s="40" t="str">
        <f aca="false">IF('基本表(高校录入数据用)'!L507="","",'基本表(高校录入数据用)'!L507)</f>
        <v/>
      </c>
      <c r="M511" s="40" t="str">
        <f aca="false">IF('基本表(高校录入数据用)'!M507="","",'基本表(高校录入数据用)'!M507)</f>
        <v/>
      </c>
      <c r="N511" s="40" t="str">
        <f aca="false">IF('基本表(高校录入数据用)'!N507="","",'基本表(高校录入数据用)'!N507)</f>
        <v/>
      </c>
      <c r="O511" s="40" t="str">
        <f aca="false">IF('基本表(高校录入数据用)'!O507="","",'基本表(高校录入数据用)'!O507)</f>
        <v/>
      </c>
    </row>
    <row r="512" s="42" customFormat="true" ht="21.95" hidden="false" customHeight="true" outlineLevel="0" collapsed="false">
      <c r="A512" s="20" t="str">
        <f aca="false">IF(B512="","",ROW()-5)</f>
        <v/>
      </c>
      <c r="B512" s="40" t="str">
        <f aca="false">IF('基本表(高校录入数据用)'!B508="","",'基本表(高校录入数据用)'!B508)</f>
        <v/>
      </c>
      <c r="C512" s="40" t="str">
        <f aca="false">IF('基本表(高校录入数据用)'!C508="","",'基本表(高校录入数据用)'!C508)</f>
        <v/>
      </c>
      <c r="D512" s="41" t="str">
        <f aca="false">IF('基本表(高校录入数据用)'!D508="","",'基本表(高校录入数据用)'!D508)</f>
        <v/>
      </c>
      <c r="E512" s="41" t="str">
        <f aca="false">IF('基本表(高校录入数据用)'!E508="","",'基本表(高校录入数据用)'!E508)</f>
        <v/>
      </c>
      <c r="F512" s="41" t="str">
        <f aca="false">IF('基本表(高校录入数据用)'!F508="","",'基本表(高校录入数据用)'!F508)</f>
        <v/>
      </c>
      <c r="G512" s="41" t="str">
        <f aca="false">IF('基本表(高校录入数据用)'!G508="","",'基本表(高校录入数据用)'!G508)</f>
        <v/>
      </c>
      <c r="H512" s="40" t="str">
        <f aca="false">IF('基本表(高校录入数据用)'!H508="","",'基本表(高校录入数据用)'!H508)</f>
        <v/>
      </c>
      <c r="I512" s="40" t="str">
        <f aca="false">IF('基本表(高校录入数据用)'!I508="","",'基本表(高校录入数据用)'!I508)</f>
        <v/>
      </c>
      <c r="J512" s="40" t="str">
        <f aca="false">IF('基本表(高校录入数据用)'!J508="","",'基本表(高校录入数据用)'!J508)</f>
        <v/>
      </c>
      <c r="K512" s="40" t="str">
        <f aca="false">IF('基本表(高校录入数据用)'!K508="","",'基本表(高校录入数据用)'!K508)</f>
        <v/>
      </c>
      <c r="L512" s="40" t="str">
        <f aca="false">IF('基本表(高校录入数据用)'!L508="","",'基本表(高校录入数据用)'!L508)</f>
        <v/>
      </c>
      <c r="M512" s="40" t="str">
        <f aca="false">IF('基本表(高校录入数据用)'!M508="","",'基本表(高校录入数据用)'!M508)</f>
        <v/>
      </c>
      <c r="N512" s="40" t="str">
        <f aca="false">IF('基本表(高校录入数据用)'!N508="","",'基本表(高校录入数据用)'!N508)</f>
        <v/>
      </c>
      <c r="O512" s="40" t="str">
        <f aca="false">IF('基本表(高校录入数据用)'!O508="","",'基本表(高校录入数据用)'!O508)</f>
        <v/>
      </c>
    </row>
    <row r="513" s="42" customFormat="true" ht="21.95" hidden="false" customHeight="true" outlineLevel="0" collapsed="false">
      <c r="A513" s="20" t="str">
        <f aca="false">IF(B513="","",ROW()-5)</f>
        <v/>
      </c>
      <c r="B513" s="40" t="str">
        <f aca="false">IF('基本表(高校录入数据用)'!B509="","",'基本表(高校录入数据用)'!B509)</f>
        <v/>
      </c>
      <c r="C513" s="40" t="str">
        <f aca="false">IF('基本表(高校录入数据用)'!C509="","",'基本表(高校录入数据用)'!C509)</f>
        <v/>
      </c>
      <c r="D513" s="41" t="str">
        <f aca="false">IF('基本表(高校录入数据用)'!D509="","",'基本表(高校录入数据用)'!D509)</f>
        <v/>
      </c>
      <c r="E513" s="41" t="str">
        <f aca="false">IF('基本表(高校录入数据用)'!E509="","",'基本表(高校录入数据用)'!E509)</f>
        <v/>
      </c>
      <c r="F513" s="41" t="str">
        <f aca="false">IF('基本表(高校录入数据用)'!F509="","",'基本表(高校录入数据用)'!F509)</f>
        <v/>
      </c>
      <c r="G513" s="41" t="str">
        <f aca="false">IF('基本表(高校录入数据用)'!G509="","",'基本表(高校录入数据用)'!G509)</f>
        <v/>
      </c>
      <c r="H513" s="40" t="str">
        <f aca="false">IF('基本表(高校录入数据用)'!H509="","",'基本表(高校录入数据用)'!H509)</f>
        <v/>
      </c>
      <c r="I513" s="40" t="str">
        <f aca="false">IF('基本表(高校录入数据用)'!I509="","",'基本表(高校录入数据用)'!I509)</f>
        <v/>
      </c>
      <c r="J513" s="40" t="str">
        <f aca="false">IF('基本表(高校录入数据用)'!J509="","",'基本表(高校录入数据用)'!J509)</f>
        <v/>
      </c>
      <c r="K513" s="40" t="str">
        <f aca="false">IF('基本表(高校录入数据用)'!K509="","",'基本表(高校录入数据用)'!K509)</f>
        <v/>
      </c>
      <c r="L513" s="40" t="str">
        <f aca="false">IF('基本表(高校录入数据用)'!L509="","",'基本表(高校录入数据用)'!L509)</f>
        <v/>
      </c>
      <c r="M513" s="40" t="str">
        <f aca="false">IF('基本表(高校录入数据用)'!M509="","",'基本表(高校录入数据用)'!M509)</f>
        <v/>
      </c>
      <c r="N513" s="40" t="str">
        <f aca="false">IF('基本表(高校录入数据用)'!N509="","",'基本表(高校录入数据用)'!N509)</f>
        <v/>
      </c>
      <c r="O513" s="40" t="str">
        <f aca="false">IF('基本表(高校录入数据用)'!O509="","",'基本表(高校录入数据用)'!O509)</f>
        <v/>
      </c>
    </row>
    <row r="514" s="42" customFormat="true" ht="21.95" hidden="false" customHeight="true" outlineLevel="0" collapsed="false">
      <c r="A514" s="20" t="str">
        <f aca="false">IF(B514="","",ROW()-5)</f>
        <v/>
      </c>
      <c r="B514" s="40" t="str">
        <f aca="false">IF('基本表(高校录入数据用)'!B510="","",'基本表(高校录入数据用)'!B510)</f>
        <v/>
      </c>
      <c r="C514" s="40" t="str">
        <f aca="false">IF('基本表(高校录入数据用)'!C510="","",'基本表(高校录入数据用)'!C510)</f>
        <v/>
      </c>
      <c r="D514" s="41" t="str">
        <f aca="false">IF('基本表(高校录入数据用)'!D510="","",'基本表(高校录入数据用)'!D510)</f>
        <v/>
      </c>
      <c r="E514" s="41" t="str">
        <f aca="false">IF('基本表(高校录入数据用)'!E510="","",'基本表(高校录入数据用)'!E510)</f>
        <v/>
      </c>
      <c r="F514" s="41" t="str">
        <f aca="false">IF('基本表(高校录入数据用)'!F510="","",'基本表(高校录入数据用)'!F510)</f>
        <v/>
      </c>
      <c r="G514" s="41" t="str">
        <f aca="false">IF('基本表(高校录入数据用)'!G510="","",'基本表(高校录入数据用)'!G510)</f>
        <v/>
      </c>
      <c r="H514" s="40" t="str">
        <f aca="false">IF('基本表(高校录入数据用)'!H510="","",'基本表(高校录入数据用)'!H510)</f>
        <v/>
      </c>
      <c r="I514" s="40" t="str">
        <f aca="false">IF('基本表(高校录入数据用)'!I510="","",'基本表(高校录入数据用)'!I510)</f>
        <v/>
      </c>
      <c r="J514" s="40" t="str">
        <f aca="false">IF('基本表(高校录入数据用)'!J510="","",'基本表(高校录入数据用)'!J510)</f>
        <v/>
      </c>
      <c r="K514" s="40" t="str">
        <f aca="false">IF('基本表(高校录入数据用)'!K510="","",'基本表(高校录入数据用)'!K510)</f>
        <v/>
      </c>
      <c r="L514" s="40" t="str">
        <f aca="false">IF('基本表(高校录入数据用)'!L510="","",'基本表(高校录入数据用)'!L510)</f>
        <v/>
      </c>
      <c r="M514" s="40" t="str">
        <f aca="false">IF('基本表(高校录入数据用)'!M510="","",'基本表(高校录入数据用)'!M510)</f>
        <v/>
      </c>
      <c r="N514" s="40" t="str">
        <f aca="false">IF('基本表(高校录入数据用)'!N510="","",'基本表(高校录入数据用)'!N510)</f>
        <v/>
      </c>
      <c r="O514" s="40" t="str">
        <f aca="false">IF('基本表(高校录入数据用)'!O510="","",'基本表(高校录入数据用)'!O510)</f>
        <v/>
      </c>
    </row>
    <row r="515" s="42" customFormat="true" ht="21.95" hidden="false" customHeight="true" outlineLevel="0" collapsed="false">
      <c r="A515" s="20" t="str">
        <f aca="false">IF(B515="","",ROW()-5)</f>
        <v/>
      </c>
      <c r="B515" s="40" t="str">
        <f aca="false">IF('基本表(高校录入数据用)'!B511="","",'基本表(高校录入数据用)'!B511)</f>
        <v/>
      </c>
      <c r="C515" s="40" t="str">
        <f aca="false">IF('基本表(高校录入数据用)'!C511="","",'基本表(高校录入数据用)'!C511)</f>
        <v/>
      </c>
      <c r="D515" s="41" t="str">
        <f aca="false">IF('基本表(高校录入数据用)'!D511="","",'基本表(高校录入数据用)'!D511)</f>
        <v/>
      </c>
      <c r="E515" s="41" t="str">
        <f aca="false">IF('基本表(高校录入数据用)'!E511="","",'基本表(高校录入数据用)'!E511)</f>
        <v/>
      </c>
      <c r="F515" s="41" t="str">
        <f aca="false">IF('基本表(高校录入数据用)'!F511="","",'基本表(高校录入数据用)'!F511)</f>
        <v/>
      </c>
      <c r="G515" s="41" t="str">
        <f aca="false">IF('基本表(高校录入数据用)'!G511="","",'基本表(高校录入数据用)'!G511)</f>
        <v/>
      </c>
      <c r="H515" s="40" t="str">
        <f aca="false">IF('基本表(高校录入数据用)'!H511="","",'基本表(高校录入数据用)'!H511)</f>
        <v/>
      </c>
      <c r="I515" s="40" t="str">
        <f aca="false">IF('基本表(高校录入数据用)'!I511="","",'基本表(高校录入数据用)'!I511)</f>
        <v/>
      </c>
      <c r="J515" s="40" t="str">
        <f aca="false">IF('基本表(高校录入数据用)'!J511="","",'基本表(高校录入数据用)'!J511)</f>
        <v/>
      </c>
      <c r="K515" s="40" t="str">
        <f aca="false">IF('基本表(高校录入数据用)'!K511="","",'基本表(高校录入数据用)'!K511)</f>
        <v/>
      </c>
      <c r="L515" s="40" t="str">
        <f aca="false">IF('基本表(高校录入数据用)'!L511="","",'基本表(高校录入数据用)'!L511)</f>
        <v/>
      </c>
      <c r="M515" s="40" t="str">
        <f aca="false">IF('基本表(高校录入数据用)'!M511="","",'基本表(高校录入数据用)'!M511)</f>
        <v/>
      </c>
      <c r="N515" s="40" t="str">
        <f aca="false">IF('基本表(高校录入数据用)'!N511="","",'基本表(高校录入数据用)'!N511)</f>
        <v/>
      </c>
      <c r="O515" s="40" t="str">
        <f aca="false">IF('基本表(高校录入数据用)'!O511="","",'基本表(高校录入数据用)'!O511)</f>
        <v/>
      </c>
    </row>
    <row r="516" s="42" customFormat="true" ht="21.95" hidden="false" customHeight="true" outlineLevel="0" collapsed="false">
      <c r="A516" s="20" t="str">
        <f aca="false">IF(B516="","",ROW()-5)</f>
        <v/>
      </c>
      <c r="B516" s="40" t="str">
        <f aca="false">IF('基本表(高校录入数据用)'!B512="","",'基本表(高校录入数据用)'!B512)</f>
        <v/>
      </c>
      <c r="C516" s="40" t="str">
        <f aca="false">IF('基本表(高校录入数据用)'!C512="","",'基本表(高校录入数据用)'!C512)</f>
        <v/>
      </c>
      <c r="D516" s="41" t="str">
        <f aca="false">IF('基本表(高校录入数据用)'!D512="","",'基本表(高校录入数据用)'!D512)</f>
        <v/>
      </c>
      <c r="E516" s="41" t="str">
        <f aca="false">IF('基本表(高校录入数据用)'!E512="","",'基本表(高校录入数据用)'!E512)</f>
        <v/>
      </c>
      <c r="F516" s="41" t="str">
        <f aca="false">IF('基本表(高校录入数据用)'!F512="","",'基本表(高校录入数据用)'!F512)</f>
        <v/>
      </c>
      <c r="G516" s="41" t="str">
        <f aca="false">IF('基本表(高校录入数据用)'!G512="","",'基本表(高校录入数据用)'!G512)</f>
        <v/>
      </c>
      <c r="H516" s="40" t="str">
        <f aca="false">IF('基本表(高校录入数据用)'!H512="","",'基本表(高校录入数据用)'!H512)</f>
        <v/>
      </c>
      <c r="I516" s="40" t="str">
        <f aca="false">IF('基本表(高校录入数据用)'!I512="","",'基本表(高校录入数据用)'!I512)</f>
        <v/>
      </c>
      <c r="J516" s="40" t="str">
        <f aca="false">IF('基本表(高校录入数据用)'!J512="","",'基本表(高校录入数据用)'!J512)</f>
        <v/>
      </c>
      <c r="K516" s="40" t="str">
        <f aca="false">IF('基本表(高校录入数据用)'!K512="","",'基本表(高校录入数据用)'!K512)</f>
        <v/>
      </c>
      <c r="L516" s="40" t="str">
        <f aca="false">IF('基本表(高校录入数据用)'!L512="","",'基本表(高校录入数据用)'!L512)</f>
        <v/>
      </c>
      <c r="M516" s="40" t="str">
        <f aca="false">IF('基本表(高校录入数据用)'!M512="","",'基本表(高校录入数据用)'!M512)</f>
        <v/>
      </c>
      <c r="N516" s="40" t="str">
        <f aca="false">IF('基本表(高校录入数据用)'!N512="","",'基本表(高校录入数据用)'!N512)</f>
        <v/>
      </c>
      <c r="O516" s="40" t="str">
        <f aca="false">IF('基本表(高校录入数据用)'!O512="","",'基本表(高校录入数据用)'!O512)</f>
        <v/>
      </c>
    </row>
    <row r="517" s="42" customFormat="true" ht="21.95" hidden="false" customHeight="true" outlineLevel="0" collapsed="false">
      <c r="A517" s="20" t="str">
        <f aca="false">IF(B517="","",ROW()-5)</f>
        <v/>
      </c>
      <c r="B517" s="40" t="str">
        <f aca="false">IF('基本表(高校录入数据用)'!B513="","",'基本表(高校录入数据用)'!B513)</f>
        <v/>
      </c>
      <c r="C517" s="40" t="str">
        <f aca="false">IF('基本表(高校录入数据用)'!C513="","",'基本表(高校录入数据用)'!C513)</f>
        <v/>
      </c>
      <c r="D517" s="41" t="str">
        <f aca="false">IF('基本表(高校录入数据用)'!D513="","",'基本表(高校录入数据用)'!D513)</f>
        <v/>
      </c>
      <c r="E517" s="41" t="str">
        <f aca="false">IF('基本表(高校录入数据用)'!E513="","",'基本表(高校录入数据用)'!E513)</f>
        <v/>
      </c>
      <c r="F517" s="41" t="str">
        <f aca="false">IF('基本表(高校录入数据用)'!F513="","",'基本表(高校录入数据用)'!F513)</f>
        <v/>
      </c>
      <c r="G517" s="41" t="str">
        <f aca="false">IF('基本表(高校录入数据用)'!G513="","",'基本表(高校录入数据用)'!G513)</f>
        <v/>
      </c>
      <c r="H517" s="40" t="str">
        <f aca="false">IF('基本表(高校录入数据用)'!H513="","",'基本表(高校录入数据用)'!H513)</f>
        <v/>
      </c>
      <c r="I517" s="40" t="str">
        <f aca="false">IF('基本表(高校录入数据用)'!I513="","",'基本表(高校录入数据用)'!I513)</f>
        <v/>
      </c>
      <c r="J517" s="40" t="str">
        <f aca="false">IF('基本表(高校录入数据用)'!J513="","",'基本表(高校录入数据用)'!J513)</f>
        <v/>
      </c>
      <c r="K517" s="40" t="str">
        <f aca="false">IF('基本表(高校录入数据用)'!K513="","",'基本表(高校录入数据用)'!K513)</f>
        <v/>
      </c>
      <c r="L517" s="40" t="str">
        <f aca="false">IF('基本表(高校录入数据用)'!L513="","",'基本表(高校录入数据用)'!L513)</f>
        <v/>
      </c>
      <c r="M517" s="40" t="str">
        <f aca="false">IF('基本表(高校录入数据用)'!M513="","",'基本表(高校录入数据用)'!M513)</f>
        <v/>
      </c>
      <c r="N517" s="40" t="str">
        <f aca="false">IF('基本表(高校录入数据用)'!N513="","",'基本表(高校录入数据用)'!N513)</f>
        <v/>
      </c>
      <c r="O517" s="40" t="str">
        <f aca="false">IF('基本表(高校录入数据用)'!O513="","",'基本表(高校录入数据用)'!O513)</f>
        <v/>
      </c>
    </row>
    <row r="518" s="42" customFormat="true" ht="21.95" hidden="false" customHeight="true" outlineLevel="0" collapsed="false">
      <c r="A518" s="20" t="str">
        <f aca="false">IF(B518="","",ROW()-5)</f>
        <v/>
      </c>
      <c r="B518" s="40" t="str">
        <f aca="false">IF('基本表(高校录入数据用)'!B514="","",'基本表(高校录入数据用)'!B514)</f>
        <v/>
      </c>
      <c r="C518" s="40" t="str">
        <f aca="false">IF('基本表(高校录入数据用)'!C514="","",'基本表(高校录入数据用)'!C514)</f>
        <v/>
      </c>
      <c r="D518" s="41" t="str">
        <f aca="false">IF('基本表(高校录入数据用)'!D514="","",'基本表(高校录入数据用)'!D514)</f>
        <v/>
      </c>
      <c r="E518" s="41" t="str">
        <f aca="false">IF('基本表(高校录入数据用)'!E514="","",'基本表(高校录入数据用)'!E514)</f>
        <v/>
      </c>
      <c r="F518" s="41" t="str">
        <f aca="false">IF('基本表(高校录入数据用)'!F514="","",'基本表(高校录入数据用)'!F514)</f>
        <v/>
      </c>
      <c r="G518" s="41" t="str">
        <f aca="false">IF('基本表(高校录入数据用)'!G514="","",'基本表(高校录入数据用)'!G514)</f>
        <v/>
      </c>
      <c r="H518" s="40" t="str">
        <f aca="false">IF('基本表(高校录入数据用)'!H514="","",'基本表(高校录入数据用)'!H514)</f>
        <v/>
      </c>
      <c r="I518" s="40" t="str">
        <f aca="false">IF('基本表(高校录入数据用)'!I514="","",'基本表(高校录入数据用)'!I514)</f>
        <v/>
      </c>
      <c r="J518" s="40" t="str">
        <f aca="false">IF('基本表(高校录入数据用)'!J514="","",'基本表(高校录入数据用)'!J514)</f>
        <v/>
      </c>
      <c r="K518" s="40" t="str">
        <f aca="false">IF('基本表(高校录入数据用)'!K514="","",'基本表(高校录入数据用)'!K514)</f>
        <v/>
      </c>
      <c r="L518" s="40" t="str">
        <f aca="false">IF('基本表(高校录入数据用)'!L514="","",'基本表(高校录入数据用)'!L514)</f>
        <v/>
      </c>
      <c r="M518" s="40" t="str">
        <f aca="false">IF('基本表(高校录入数据用)'!M514="","",'基本表(高校录入数据用)'!M514)</f>
        <v/>
      </c>
      <c r="N518" s="40" t="str">
        <f aca="false">IF('基本表(高校录入数据用)'!N514="","",'基本表(高校录入数据用)'!N514)</f>
        <v/>
      </c>
      <c r="O518" s="40" t="str">
        <f aca="false">IF('基本表(高校录入数据用)'!O514="","",'基本表(高校录入数据用)'!O514)</f>
        <v/>
      </c>
    </row>
    <row r="519" s="42" customFormat="true" ht="21.95" hidden="false" customHeight="true" outlineLevel="0" collapsed="false">
      <c r="A519" s="20" t="str">
        <f aca="false">IF(B519="","",ROW()-5)</f>
        <v/>
      </c>
      <c r="B519" s="40" t="str">
        <f aca="false">IF('基本表(高校录入数据用)'!B515="","",'基本表(高校录入数据用)'!B515)</f>
        <v/>
      </c>
      <c r="C519" s="40" t="str">
        <f aca="false">IF('基本表(高校录入数据用)'!C515="","",'基本表(高校录入数据用)'!C515)</f>
        <v/>
      </c>
      <c r="D519" s="41" t="str">
        <f aca="false">IF('基本表(高校录入数据用)'!D515="","",'基本表(高校录入数据用)'!D515)</f>
        <v/>
      </c>
      <c r="E519" s="41" t="str">
        <f aca="false">IF('基本表(高校录入数据用)'!E515="","",'基本表(高校录入数据用)'!E515)</f>
        <v/>
      </c>
      <c r="F519" s="41" t="str">
        <f aca="false">IF('基本表(高校录入数据用)'!F515="","",'基本表(高校录入数据用)'!F515)</f>
        <v/>
      </c>
      <c r="G519" s="41" t="str">
        <f aca="false">IF('基本表(高校录入数据用)'!G515="","",'基本表(高校录入数据用)'!G515)</f>
        <v/>
      </c>
      <c r="H519" s="40" t="str">
        <f aca="false">IF('基本表(高校录入数据用)'!H515="","",'基本表(高校录入数据用)'!H515)</f>
        <v/>
      </c>
      <c r="I519" s="40" t="str">
        <f aca="false">IF('基本表(高校录入数据用)'!I515="","",'基本表(高校录入数据用)'!I515)</f>
        <v/>
      </c>
      <c r="J519" s="40" t="str">
        <f aca="false">IF('基本表(高校录入数据用)'!J515="","",'基本表(高校录入数据用)'!J515)</f>
        <v/>
      </c>
      <c r="K519" s="40" t="str">
        <f aca="false">IF('基本表(高校录入数据用)'!K515="","",'基本表(高校录入数据用)'!K515)</f>
        <v/>
      </c>
      <c r="L519" s="40" t="str">
        <f aca="false">IF('基本表(高校录入数据用)'!L515="","",'基本表(高校录入数据用)'!L515)</f>
        <v/>
      </c>
      <c r="M519" s="40" t="str">
        <f aca="false">IF('基本表(高校录入数据用)'!M515="","",'基本表(高校录入数据用)'!M515)</f>
        <v/>
      </c>
      <c r="N519" s="40" t="str">
        <f aca="false">IF('基本表(高校录入数据用)'!N515="","",'基本表(高校录入数据用)'!N515)</f>
        <v/>
      </c>
      <c r="O519" s="40" t="str">
        <f aca="false">IF('基本表(高校录入数据用)'!O515="","",'基本表(高校录入数据用)'!O515)</f>
        <v/>
      </c>
    </row>
    <row r="520" s="42" customFormat="true" ht="21.95" hidden="false" customHeight="true" outlineLevel="0" collapsed="false">
      <c r="A520" s="20" t="str">
        <f aca="false">IF(B520="","",ROW()-5)</f>
        <v/>
      </c>
      <c r="B520" s="40" t="str">
        <f aca="false">IF('基本表(高校录入数据用)'!B516="","",'基本表(高校录入数据用)'!B516)</f>
        <v/>
      </c>
      <c r="C520" s="40" t="str">
        <f aca="false">IF('基本表(高校录入数据用)'!C516="","",'基本表(高校录入数据用)'!C516)</f>
        <v/>
      </c>
      <c r="D520" s="41" t="str">
        <f aca="false">IF('基本表(高校录入数据用)'!D516="","",'基本表(高校录入数据用)'!D516)</f>
        <v/>
      </c>
      <c r="E520" s="41" t="str">
        <f aca="false">IF('基本表(高校录入数据用)'!E516="","",'基本表(高校录入数据用)'!E516)</f>
        <v/>
      </c>
      <c r="F520" s="41" t="str">
        <f aca="false">IF('基本表(高校录入数据用)'!F516="","",'基本表(高校录入数据用)'!F516)</f>
        <v/>
      </c>
      <c r="G520" s="41" t="str">
        <f aca="false">IF('基本表(高校录入数据用)'!G516="","",'基本表(高校录入数据用)'!G516)</f>
        <v/>
      </c>
      <c r="H520" s="40" t="str">
        <f aca="false">IF('基本表(高校录入数据用)'!H516="","",'基本表(高校录入数据用)'!H516)</f>
        <v/>
      </c>
      <c r="I520" s="40" t="str">
        <f aca="false">IF('基本表(高校录入数据用)'!I516="","",'基本表(高校录入数据用)'!I516)</f>
        <v/>
      </c>
      <c r="J520" s="40" t="str">
        <f aca="false">IF('基本表(高校录入数据用)'!J516="","",'基本表(高校录入数据用)'!J516)</f>
        <v/>
      </c>
      <c r="K520" s="40" t="str">
        <f aca="false">IF('基本表(高校录入数据用)'!K516="","",'基本表(高校录入数据用)'!K516)</f>
        <v/>
      </c>
      <c r="L520" s="40" t="str">
        <f aca="false">IF('基本表(高校录入数据用)'!L516="","",'基本表(高校录入数据用)'!L516)</f>
        <v/>
      </c>
      <c r="M520" s="40" t="str">
        <f aca="false">IF('基本表(高校录入数据用)'!M516="","",'基本表(高校录入数据用)'!M516)</f>
        <v/>
      </c>
      <c r="N520" s="40" t="str">
        <f aca="false">IF('基本表(高校录入数据用)'!N516="","",'基本表(高校录入数据用)'!N516)</f>
        <v/>
      </c>
      <c r="O520" s="40" t="str">
        <f aca="false">IF('基本表(高校录入数据用)'!O516="","",'基本表(高校录入数据用)'!O516)</f>
        <v/>
      </c>
    </row>
    <row r="521" s="42" customFormat="true" ht="21.95" hidden="false" customHeight="true" outlineLevel="0" collapsed="false">
      <c r="A521" s="20" t="str">
        <f aca="false">IF(B521="","",ROW()-5)</f>
        <v/>
      </c>
      <c r="B521" s="40" t="str">
        <f aca="false">IF('基本表(高校录入数据用)'!B517="","",'基本表(高校录入数据用)'!B517)</f>
        <v/>
      </c>
      <c r="C521" s="40" t="str">
        <f aca="false">IF('基本表(高校录入数据用)'!C517="","",'基本表(高校录入数据用)'!C517)</f>
        <v/>
      </c>
      <c r="D521" s="41" t="str">
        <f aca="false">IF('基本表(高校录入数据用)'!D517="","",'基本表(高校录入数据用)'!D517)</f>
        <v/>
      </c>
      <c r="E521" s="41" t="str">
        <f aca="false">IF('基本表(高校录入数据用)'!E517="","",'基本表(高校录入数据用)'!E517)</f>
        <v/>
      </c>
      <c r="F521" s="41" t="str">
        <f aca="false">IF('基本表(高校录入数据用)'!F517="","",'基本表(高校录入数据用)'!F517)</f>
        <v/>
      </c>
      <c r="G521" s="41" t="str">
        <f aca="false">IF('基本表(高校录入数据用)'!G517="","",'基本表(高校录入数据用)'!G517)</f>
        <v/>
      </c>
      <c r="H521" s="40" t="str">
        <f aca="false">IF('基本表(高校录入数据用)'!H517="","",'基本表(高校录入数据用)'!H517)</f>
        <v/>
      </c>
      <c r="I521" s="40" t="str">
        <f aca="false">IF('基本表(高校录入数据用)'!I517="","",'基本表(高校录入数据用)'!I517)</f>
        <v/>
      </c>
      <c r="J521" s="40" t="str">
        <f aca="false">IF('基本表(高校录入数据用)'!J517="","",'基本表(高校录入数据用)'!J517)</f>
        <v/>
      </c>
      <c r="K521" s="40" t="str">
        <f aca="false">IF('基本表(高校录入数据用)'!K517="","",'基本表(高校录入数据用)'!K517)</f>
        <v/>
      </c>
      <c r="L521" s="40" t="str">
        <f aca="false">IF('基本表(高校录入数据用)'!L517="","",'基本表(高校录入数据用)'!L517)</f>
        <v/>
      </c>
      <c r="M521" s="40" t="str">
        <f aca="false">IF('基本表(高校录入数据用)'!M517="","",'基本表(高校录入数据用)'!M517)</f>
        <v/>
      </c>
      <c r="N521" s="40" t="str">
        <f aca="false">IF('基本表(高校录入数据用)'!N517="","",'基本表(高校录入数据用)'!N517)</f>
        <v/>
      </c>
      <c r="O521" s="40" t="str">
        <f aca="false">IF('基本表(高校录入数据用)'!O517="","",'基本表(高校录入数据用)'!O517)</f>
        <v/>
      </c>
    </row>
    <row r="522" s="42" customFormat="true" ht="21.95" hidden="false" customHeight="true" outlineLevel="0" collapsed="false">
      <c r="A522" s="20" t="str">
        <f aca="false">IF(B522="","",ROW()-5)</f>
        <v/>
      </c>
      <c r="B522" s="40" t="str">
        <f aca="false">IF('基本表(高校录入数据用)'!B518="","",'基本表(高校录入数据用)'!B518)</f>
        <v/>
      </c>
      <c r="C522" s="40" t="str">
        <f aca="false">IF('基本表(高校录入数据用)'!C518="","",'基本表(高校录入数据用)'!C518)</f>
        <v/>
      </c>
      <c r="D522" s="41" t="str">
        <f aca="false">IF('基本表(高校录入数据用)'!D518="","",'基本表(高校录入数据用)'!D518)</f>
        <v/>
      </c>
      <c r="E522" s="41" t="str">
        <f aca="false">IF('基本表(高校录入数据用)'!E518="","",'基本表(高校录入数据用)'!E518)</f>
        <v/>
      </c>
      <c r="F522" s="41" t="str">
        <f aca="false">IF('基本表(高校录入数据用)'!F518="","",'基本表(高校录入数据用)'!F518)</f>
        <v/>
      </c>
      <c r="G522" s="41" t="str">
        <f aca="false">IF('基本表(高校录入数据用)'!G518="","",'基本表(高校录入数据用)'!G518)</f>
        <v/>
      </c>
      <c r="H522" s="40" t="str">
        <f aca="false">IF('基本表(高校录入数据用)'!H518="","",'基本表(高校录入数据用)'!H518)</f>
        <v/>
      </c>
      <c r="I522" s="40" t="str">
        <f aca="false">IF('基本表(高校录入数据用)'!I518="","",'基本表(高校录入数据用)'!I518)</f>
        <v/>
      </c>
      <c r="J522" s="40" t="str">
        <f aca="false">IF('基本表(高校录入数据用)'!J518="","",'基本表(高校录入数据用)'!J518)</f>
        <v/>
      </c>
      <c r="K522" s="40" t="str">
        <f aca="false">IF('基本表(高校录入数据用)'!K518="","",'基本表(高校录入数据用)'!K518)</f>
        <v/>
      </c>
      <c r="L522" s="40" t="str">
        <f aca="false">IF('基本表(高校录入数据用)'!L518="","",'基本表(高校录入数据用)'!L518)</f>
        <v/>
      </c>
      <c r="M522" s="40" t="str">
        <f aca="false">IF('基本表(高校录入数据用)'!M518="","",'基本表(高校录入数据用)'!M518)</f>
        <v/>
      </c>
      <c r="N522" s="40" t="str">
        <f aca="false">IF('基本表(高校录入数据用)'!N518="","",'基本表(高校录入数据用)'!N518)</f>
        <v/>
      </c>
      <c r="O522" s="40" t="str">
        <f aca="false">IF('基本表(高校录入数据用)'!O518="","",'基本表(高校录入数据用)'!O518)</f>
        <v/>
      </c>
    </row>
    <row r="523" s="42" customFormat="true" ht="21.95" hidden="false" customHeight="true" outlineLevel="0" collapsed="false">
      <c r="A523" s="20" t="str">
        <f aca="false">IF(B523="","",ROW()-5)</f>
        <v/>
      </c>
      <c r="B523" s="40" t="str">
        <f aca="false">IF('基本表(高校录入数据用)'!B519="","",'基本表(高校录入数据用)'!B519)</f>
        <v/>
      </c>
      <c r="C523" s="40" t="str">
        <f aca="false">IF('基本表(高校录入数据用)'!C519="","",'基本表(高校录入数据用)'!C519)</f>
        <v/>
      </c>
      <c r="D523" s="41" t="str">
        <f aca="false">IF('基本表(高校录入数据用)'!D519="","",'基本表(高校录入数据用)'!D519)</f>
        <v/>
      </c>
      <c r="E523" s="41" t="str">
        <f aca="false">IF('基本表(高校录入数据用)'!E519="","",'基本表(高校录入数据用)'!E519)</f>
        <v/>
      </c>
      <c r="F523" s="41" t="str">
        <f aca="false">IF('基本表(高校录入数据用)'!F519="","",'基本表(高校录入数据用)'!F519)</f>
        <v/>
      </c>
      <c r="G523" s="41" t="str">
        <f aca="false">IF('基本表(高校录入数据用)'!G519="","",'基本表(高校录入数据用)'!G519)</f>
        <v/>
      </c>
      <c r="H523" s="40" t="str">
        <f aca="false">IF('基本表(高校录入数据用)'!H519="","",'基本表(高校录入数据用)'!H519)</f>
        <v/>
      </c>
      <c r="I523" s="40" t="str">
        <f aca="false">IF('基本表(高校录入数据用)'!I519="","",'基本表(高校录入数据用)'!I519)</f>
        <v/>
      </c>
      <c r="J523" s="40" t="str">
        <f aca="false">IF('基本表(高校录入数据用)'!J519="","",'基本表(高校录入数据用)'!J519)</f>
        <v/>
      </c>
      <c r="K523" s="40" t="str">
        <f aca="false">IF('基本表(高校录入数据用)'!K519="","",'基本表(高校录入数据用)'!K519)</f>
        <v/>
      </c>
      <c r="L523" s="40" t="str">
        <f aca="false">IF('基本表(高校录入数据用)'!L519="","",'基本表(高校录入数据用)'!L519)</f>
        <v/>
      </c>
      <c r="M523" s="40" t="str">
        <f aca="false">IF('基本表(高校录入数据用)'!M519="","",'基本表(高校录入数据用)'!M519)</f>
        <v/>
      </c>
      <c r="N523" s="40" t="str">
        <f aca="false">IF('基本表(高校录入数据用)'!N519="","",'基本表(高校录入数据用)'!N519)</f>
        <v/>
      </c>
      <c r="O523" s="40" t="str">
        <f aca="false">IF('基本表(高校录入数据用)'!O519="","",'基本表(高校录入数据用)'!O519)</f>
        <v/>
      </c>
    </row>
    <row r="524" s="42" customFormat="true" ht="21.95" hidden="false" customHeight="true" outlineLevel="0" collapsed="false">
      <c r="A524" s="20" t="str">
        <f aca="false">IF(B524="","",ROW()-5)</f>
        <v/>
      </c>
      <c r="B524" s="40" t="str">
        <f aca="false">IF('基本表(高校录入数据用)'!B520="","",'基本表(高校录入数据用)'!B520)</f>
        <v/>
      </c>
      <c r="C524" s="40" t="str">
        <f aca="false">IF('基本表(高校录入数据用)'!C520="","",'基本表(高校录入数据用)'!C520)</f>
        <v/>
      </c>
      <c r="D524" s="41" t="str">
        <f aca="false">IF('基本表(高校录入数据用)'!D520="","",'基本表(高校录入数据用)'!D520)</f>
        <v/>
      </c>
      <c r="E524" s="41" t="str">
        <f aca="false">IF('基本表(高校录入数据用)'!E520="","",'基本表(高校录入数据用)'!E520)</f>
        <v/>
      </c>
      <c r="F524" s="41" t="str">
        <f aca="false">IF('基本表(高校录入数据用)'!F520="","",'基本表(高校录入数据用)'!F520)</f>
        <v/>
      </c>
      <c r="G524" s="41" t="str">
        <f aca="false">IF('基本表(高校录入数据用)'!G520="","",'基本表(高校录入数据用)'!G520)</f>
        <v/>
      </c>
      <c r="H524" s="40" t="str">
        <f aca="false">IF('基本表(高校录入数据用)'!H520="","",'基本表(高校录入数据用)'!H520)</f>
        <v/>
      </c>
      <c r="I524" s="40" t="str">
        <f aca="false">IF('基本表(高校录入数据用)'!I520="","",'基本表(高校录入数据用)'!I520)</f>
        <v/>
      </c>
      <c r="J524" s="40" t="str">
        <f aca="false">IF('基本表(高校录入数据用)'!J520="","",'基本表(高校录入数据用)'!J520)</f>
        <v/>
      </c>
      <c r="K524" s="40" t="str">
        <f aca="false">IF('基本表(高校录入数据用)'!K520="","",'基本表(高校录入数据用)'!K520)</f>
        <v/>
      </c>
      <c r="L524" s="40" t="str">
        <f aca="false">IF('基本表(高校录入数据用)'!L520="","",'基本表(高校录入数据用)'!L520)</f>
        <v/>
      </c>
      <c r="M524" s="40" t="str">
        <f aca="false">IF('基本表(高校录入数据用)'!M520="","",'基本表(高校录入数据用)'!M520)</f>
        <v/>
      </c>
      <c r="N524" s="40" t="str">
        <f aca="false">IF('基本表(高校录入数据用)'!N520="","",'基本表(高校录入数据用)'!N520)</f>
        <v/>
      </c>
      <c r="O524" s="40" t="str">
        <f aca="false">IF('基本表(高校录入数据用)'!O520="","",'基本表(高校录入数据用)'!O520)</f>
        <v/>
      </c>
    </row>
    <row r="525" s="42" customFormat="true" ht="21.95" hidden="false" customHeight="true" outlineLevel="0" collapsed="false">
      <c r="A525" s="20" t="str">
        <f aca="false">IF(B525="","",ROW()-5)</f>
        <v/>
      </c>
      <c r="B525" s="40" t="str">
        <f aca="false">IF('基本表(高校录入数据用)'!B521="","",'基本表(高校录入数据用)'!B521)</f>
        <v/>
      </c>
      <c r="C525" s="40" t="str">
        <f aca="false">IF('基本表(高校录入数据用)'!C521="","",'基本表(高校录入数据用)'!C521)</f>
        <v/>
      </c>
      <c r="D525" s="41" t="str">
        <f aca="false">IF('基本表(高校录入数据用)'!D521="","",'基本表(高校录入数据用)'!D521)</f>
        <v/>
      </c>
      <c r="E525" s="41" t="str">
        <f aca="false">IF('基本表(高校录入数据用)'!E521="","",'基本表(高校录入数据用)'!E521)</f>
        <v/>
      </c>
      <c r="F525" s="41" t="str">
        <f aca="false">IF('基本表(高校录入数据用)'!F521="","",'基本表(高校录入数据用)'!F521)</f>
        <v/>
      </c>
      <c r="G525" s="41" t="str">
        <f aca="false">IF('基本表(高校录入数据用)'!G521="","",'基本表(高校录入数据用)'!G521)</f>
        <v/>
      </c>
      <c r="H525" s="40" t="str">
        <f aca="false">IF('基本表(高校录入数据用)'!H521="","",'基本表(高校录入数据用)'!H521)</f>
        <v/>
      </c>
      <c r="I525" s="40" t="str">
        <f aca="false">IF('基本表(高校录入数据用)'!I521="","",'基本表(高校录入数据用)'!I521)</f>
        <v/>
      </c>
      <c r="J525" s="40" t="str">
        <f aca="false">IF('基本表(高校录入数据用)'!J521="","",'基本表(高校录入数据用)'!J521)</f>
        <v/>
      </c>
      <c r="K525" s="40" t="str">
        <f aca="false">IF('基本表(高校录入数据用)'!K521="","",'基本表(高校录入数据用)'!K521)</f>
        <v/>
      </c>
      <c r="L525" s="40" t="str">
        <f aca="false">IF('基本表(高校录入数据用)'!L521="","",'基本表(高校录入数据用)'!L521)</f>
        <v/>
      </c>
      <c r="M525" s="40" t="str">
        <f aca="false">IF('基本表(高校录入数据用)'!M521="","",'基本表(高校录入数据用)'!M521)</f>
        <v/>
      </c>
      <c r="N525" s="40" t="str">
        <f aca="false">IF('基本表(高校录入数据用)'!N521="","",'基本表(高校录入数据用)'!N521)</f>
        <v/>
      </c>
      <c r="O525" s="40" t="str">
        <f aca="false">IF('基本表(高校录入数据用)'!O521="","",'基本表(高校录入数据用)'!O521)</f>
        <v/>
      </c>
    </row>
    <row r="526" s="42" customFormat="true" ht="21.95" hidden="false" customHeight="true" outlineLevel="0" collapsed="false">
      <c r="A526" s="20" t="str">
        <f aca="false">IF(B526="","",ROW()-5)</f>
        <v/>
      </c>
      <c r="B526" s="40" t="str">
        <f aca="false">IF('基本表(高校录入数据用)'!B522="","",'基本表(高校录入数据用)'!B522)</f>
        <v/>
      </c>
      <c r="C526" s="40" t="str">
        <f aca="false">IF('基本表(高校录入数据用)'!C522="","",'基本表(高校录入数据用)'!C522)</f>
        <v/>
      </c>
      <c r="D526" s="41" t="str">
        <f aca="false">IF('基本表(高校录入数据用)'!D522="","",'基本表(高校录入数据用)'!D522)</f>
        <v/>
      </c>
      <c r="E526" s="41" t="str">
        <f aca="false">IF('基本表(高校录入数据用)'!E522="","",'基本表(高校录入数据用)'!E522)</f>
        <v/>
      </c>
      <c r="F526" s="41" t="str">
        <f aca="false">IF('基本表(高校录入数据用)'!F522="","",'基本表(高校录入数据用)'!F522)</f>
        <v/>
      </c>
      <c r="G526" s="41" t="str">
        <f aca="false">IF('基本表(高校录入数据用)'!G522="","",'基本表(高校录入数据用)'!G522)</f>
        <v/>
      </c>
      <c r="H526" s="40" t="str">
        <f aca="false">IF('基本表(高校录入数据用)'!H522="","",'基本表(高校录入数据用)'!H522)</f>
        <v/>
      </c>
      <c r="I526" s="40" t="str">
        <f aca="false">IF('基本表(高校录入数据用)'!I522="","",'基本表(高校录入数据用)'!I522)</f>
        <v/>
      </c>
      <c r="J526" s="40" t="str">
        <f aca="false">IF('基本表(高校录入数据用)'!J522="","",'基本表(高校录入数据用)'!J522)</f>
        <v/>
      </c>
      <c r="K526" s="40" t="str">
        <f aca="false">IF('基本表(高校录入数据用)'!K522="","",'基本表(高校录入数据用)'!K522)</f>
        <v/>
      </c>
      <c r="L526" s="40" t="str">
        <f aca="false">IF('基本表(高校录入数据用)'!L522="","",'基本表(高校录入数据用)'!L522)</f>
        <v/>
      </c>
      <c r="M526" s="40" t="str">
        <f aca="false">IF('基本表(高校录入数据用)'!M522="","",'基本表(高校录入数据用)'!M522)</f>
        <v/>
      </c>
      <c r="N526" s="40" t="str">
        <f aca="false">IF('基本表(高校录入数据用)'!N522="","",'基本表(高校录入数据用)'!N522)</f>
        <v/>
      </c>
      <c r="O526" s="40" t="str">
        <f aca="false">IF('基本表(高校录入数据用)'!O522="","",'基本表(高校录入数据用)'!O522)</f>
        <v/>
      </c>
    </row>
    <row r="527" s="42" customFormat="true" ht="21.95" hidden="false" customHeight="true" outlineLevel="0" collapsed="false">
      <c r="A527" s="20" t="str">
        <f aca="false">IF(B527="","",ROW()-5)</f>
        <v/>
      </c>
      <c r="B527" s="40" t="str">
        <f aca="false">IF('基本表(高校录入数据用)'!B523="","",'基本表(高校录入数据用)'!B523)</f>
        <v/>
      </c>
      <c r="C527" s="40" t="str">
        <f aca="false">IF('基本表(高校录入数据用)'!C523="","",'基本表(高校录入数据用)'!C523)</f>
        <v/>
      </c>
      <c r="D527" s="41" t="str">
        <f aca="false">IF('基本表(高校录入数据用)'!D523="","",'基本表(高校录入数据用)'!D523)</f>
        <v/>
      </c>
      <c r="E527" s="41" t="str">
        <f aca="false">IF('基本表(高校录入数据用)'!E523="","",'基本表(高校录入数据用)'!E523)</f>
        <v/>
      </c>
      <c r="F527" s="41" t="str">
        <f aca="false">IF('基本表(高校录入数据用)'!F523="","",'基本表(高校录入数据用)'!F523)</f>
        <v/>
      </c>
      <c r="G527" s="41" t="str">
        <f aca="false">IF('基本表(高校录入数据用)'!G523="","",'基本表(高校录入数据用)'!G523)</f>
        <v/>
      </c>
      <c r="H527" s="40" t="str">
        <f aca="false">IF('基本表(高校录入数据用)'!H523="","",'基本表(高校录入数据用)'!H523)</f>
        <v/>
      </c>
      <c r="I527" s="40" t="str">
        <f aca="false">IF('基本表(高校录入数据用)'!I523="","",'基本表(高校录入数据用)'!I523)</f>
        <v/>
      </c>
      <c r="J527" s="40" t="str">
        <f aca="false">IF('基本表(高校录入数据用)'!J523="","",'基本表(高校录入数据用)'!J523)</f>
        <v/>
      </c>
      <c r="K527" s="40" t="str">
        <f aca="false">IF('基本表(高校录入数据用)'!K523="","",'基本表(高校录入数据用)'!K523)</f>
        <v/>
      </c>
      <c r="L527" s="40" t="str">
        <f aca="false">IF('基本表(高校录入数据用)'!L523="","",'基本表(高校录入数据用)'!L523)</f>
        <v/>
      </c>
      <c r="M527" s="40" t="str">
        <f aca="false">IF('基本表(高校录入数据用)'!M523="","",'基本表(高校录入数据用)'!M523)</f>
        <v/>
      </c>
      <c r="N527" s="40" t="str">
        <f aca="false">IF('基本表(高校录入数据用)'!N523="","",'基本表(高校录入数据用)'!N523)</f>
        <v/>
      </c>
      <c r="O527" s="40" t="str">
        <f aca="false">IF('基本表(高校录入数据用)'!O523="","",'基本表(高校录入数据用)'!O523)</f>
        <v/>
      </c>
    </row>
    <row r="528" s="42" customFormat="true" ht="21.95" hidden="false" customHeight="true" outlineLevel="0" collapsed="false">
      <c r="A528" s="20" t="str">
        <f aca="false">IF(B528="","",ROW()-5)</f>
        <v/>
      </c>
      <c r="B528" s="40" t="str">
        <f aca="false">IF('基本表(高校录入数据用)'!B524="","",'基本表(高校录入数据用)'!B524)</f>
        <v/>
      </c>
      <c r="C528" s="40" t="str">
        <f aca="false">IF('基本表(高校录入数据用)'!C524="","",'基本表(高校录入数据用)'!C524)</f>
        <v/>
      </c>
      <c r="D528" s="41" t="str">
        <f aca="false">IF('基本表(高校录入数据用)'!D524="","",'基本表(高校录入数据用)'!D524)</f>
        <v/>
      </c>
      <c r="E528" s="41" t="str">
        <f aca="false">IF('基本表(高校录入数据用)'!E524="","",'基本表(高校录入数据用)'!E524)</f>
        <v/>
      </c>
      <c r="F528" s="41" t="str">
        <f aca="false">IF('基本表(高校录入数据用)'!F524="","",'基本表(高校录入数据用)'!F524)</f>
        <v/>
      </c>
      <c r="G528" s="41" t="str">
        <f aca="false">IF('基本表(高校录入数据用)'!G524="","",'基本表(高校录入数据用)'!G524)</f>
        <v/>
      </c>
      <c r="H528" s="40" t="str">
        <f aca="false">IF('基本表(高校录入数据用)'!H524="","",'基本表(高校录入数据用)'!H524)</f>
        <v/>
      </c>
      <c r="I528" s="40" t="str">
        <f aca="false">IF('基本表(高校录入数据用)'!I524="","",'基本表(高校录入数据用)'!I524)</f>
        <v/>
      </c>
      <c r="J528" s="40" t="str">
        <f aca="false">IF('基本表(高校录入数据用)'!J524="","",'基本表(高校录入数据用)'!J524)</f>
        <v/>
      </c>
      <c r="K528" s="40" t="str">
        <f aca="false">IF('基本表(高校录入数据用)'!K524="","",'基本表(高校录入数据用)'!K524)</f>
        <v/>
      </c>
      <c r="L528" s="40" t="str">
        <f aca="false">IF('基本表(高校录入数据用)'!L524="","",'基本表(高校录入数据用)'!L524)</f>
        <v/>
      </c>
      <c r="M528" s="40" t="str">
        <f aca="false">IF('基本表(高校录入数据用)'!M524="","",'基本表(高校录入数据用)'!M524)</f>
        <v/>
      </c>
      <c r="N528" s="40" t="str">
        <f aca="false">IF('基本表(高校录入数据用)'!N524="","",'基本表(高校录入数据用)'!N524)</f>
        <v/>
      </c>
      <c r="O528" s="40" t="str">
        <f aca="false">IF('基本表(高校录入数据用)'!O524="","",'基本表(高校录入数据用)'!O524)</f>
        <v/>
      </c>
    </row>
    <row r="529" s="42" customFormat="true" ht="21.95" hidden="false" customHeight="true" outlineLevel="0" collapsed="false">
      <c r="A529" s="20" t="str">
        <f aca="false">IF(B529="","",ROW()-5)</f>
        <v/>
      </c>
      <c r="B529" s="40" t="str">
        <f aca="false">IF('基本表(高校录入数据用)'!B525="","",'基本表(高校录入数据用)'!B525)</f>
        <v/>
      </c>
      <c r="C529" s="40" t="str">
        <f aca="false">IF('基本表(高校录入数据用)'!C525="","",'基本表(高校录入数据用)'!C525)</f>
        <v/>
      </c>
      <c r="D529" s="41" t="str">
        <f aca="false">IF('基本表(高校录入数据用)'!D525="","",'基本表(高校录入数据用)'!D525)</f>
        <v/>
      </c>
      <c r="E529" s="41" t="str">
        <f aca="false">IF('基本表(高校录入数据用)'!E525="","",'基本表(高校录入数据用)'!E525)</f>
        <v/>
      </c>
      <c r="F529" s="41" t="str">
        <f aca="false">IF('基本表(高校录入数据用)'!F525="","",'基本表(高校录入数据用)'!F525)</f>
        <v/>
      </c>
      <c r="G529" s="41" t="str">
        <f aca="false">IF('基本表(高校录入数据用)'!G525="","",'基本表(高校录入数据用)'!G525)</f>
        <v/>
      </c>
      <c r="H529" s="40" t="str">
        <f aca="false">IF('基本表(高校录入数据用)'!H525="","",'基本表(高校录入数据用)'!H525)</f>
        <v/>
      </c>
      <c r="I529" s="40" t="str">
        <f aca="false">IF('基本表(高校录入数据用)'!I525="","",'基本表(高校录入数据用)'!I525)</f>
        <v/>
      </c>
      <c r="J529" s="40" t="str">
        <f aca="false">IF('基本表(高校录入数据用)'!J525="","",'基本表(高校录入数据用)'!J525)</f>
        <v/>
      </c>
      <c r="K529" s="40" t="str">
        <f aca="false">IF('基本表(高校录入数据用)'!K525="","",'基本表(高校录入数据用)'!K525)</f>
        <v/>
      </c>
      <c r="L529" s="40" t="str">
        <f aca="false">IF('基本表(高校录入数据用)'!L525="","",'基本表(高校录入数据用)'!L525)</f>
        <v/>
      </c>
      <c r="M529" s="40" t="str">
        <f aca="false">IF('基本表(高校录入数据用)'!M525="","",'基本表(高校录入数据用)'!M525)</f>
        <v/>
      </c>
      <c r="N529" s="40" t="str">
        <f aca="false">IF('基本表(高校录入数据用)'!N525="","",'基本表(高校录入数据用)'!N525)</f>
        <v/>
      </c>
      <c r="O529" s="40" t="str">
        <f aca="false">IF('基本表(高校录入数据用)'!O525="","",'基本表(高校录入数据用)'!O525)</f>
        <v/>
      </c>
    </row>
    <row r="530" s="42" customFormat="true" ht="21.95" hidden="false" customHeight="true" outlineLevel="0" collapsed="false">
      <c r="A530" s="20" t="str">
        <f aca="false">IF(B530="","",ROW()-5)</f>
        <v/>
      </c>
      <c r="B530" s="40" t="str">
        <f aca="false">IF('基本表(高校录入数据用)'!B526="","",'基本表(高校录入数据用)'!B526)</f>
        <v/>
      </c>
      <c r="C530" s="40" t="str">
        <f aca="false">IF('基本表(高校录入数据用)'!C526="","",'基本表(高校录入数据用)'!C526)</f>
        <v/>
      </c>
      <c r="D530" s="41" t="str">
        <f aca="false">IF('基本表(高校录入数据用)'!D526="","",'基本表(高校录入数据用)'!D526)</f>
        <v/>
      </c>
      <c r="E530" s="41" t="str">
        <f aca="false">IF('基本表(高校录入数据用)'!E526="","",'基本表(高校录入数据用)'!E526)</f>
        <v/>
      </c>
      <c r="F530" s="41" t="str">
        <f aca="false">IF('基本表(高校录入数据用)'!F526="","",'基本表(高校录入数据用)'!F526)</f>
        <v/>
      </c>
      <c r="G530" s="41" t="str">
        <f aca="false">IF('基本表(高校录入数据用)'!G526="","",'基本表(高校录入数据用)'!G526)</f>
        <v/>
      </c>
      <c r="H530" s="40" t="str">
        <f aca="false">IF('基本表(高校录入数据用)'!H526="","",'基本表(高校录入数据用)'!H526)</f>
        <v/>
      </c>
      <c r="I530" s="40" t="str">
        <f aca="false">IF('基本表(高校录入数据用)'!I526="","",'基本表(高校录入数据用)'!I526)</f>
        <v/>
      </c>
      <c r="J530" s="40" t="str">
        <f aca="false">IF('基本表(高校录入数据用)'!J526="","",'基本表(高校录入数据用)'!J526)</f>
        <v/>
      </c>
      <c r="K530" s="40" t="str">
        <f aca="false">IF('基本表(高校录入数据用)'!K526="","",'基本表(高校录入数据用)'!K526)</f>
        <v/>
      </c>
      <c r="L530" s="40" t="str">
        <f aca="false">IF('基本表(高校录入数据用)'!L526="","",'基本表(高校录入数据用)'!L526)</f>
        <v/>
      </c>
      <c r="M530" s="40" t="str">
        <f aca="false">IF('基本表(高校录入数据用)'!M526="","",'基本表(高校录入数据用)'!M526)</f>
        <v/>
      </c>
      <c r="N530" s="40" t="str">
        <f aca="false">IF('基本表(高校录入数据用)'!N526="","",'基本表(高校录入数据用)'!N526)</f>
        <v/>
      </c>
      <c r="O530" s="40" t="str">
        <f aca="false">IF('基本表(高校录入数据用)'!O526="","",'基本表(高校录入数据用)'!O526)</f>
        <v/>
      </c>
    </row>
    <row r="531" s="42" customFormat="true" ht="21.95" hidden="false" customHeight="true" outlineLevel="0" collapsed="false">
      <c r="A531" s="20" t="str">
        <f aca="false">IF(B531="","",ROW()-5)</f>
        <v/>
      </c>
      <c r="B531" s="40" t="str">
        <f aca="false">IF('基本表(高校录入数据用)'!B527="","",'基本表(高校录入数据用)'!B527)</f>
        <v/>
      </c>
      <c r="C531" s="40" t="str">
        <f aca="false">IF('基本表(高校录入数据用)'!C527="","",'基本表(高校录入数据用)'!C527)</f>
        <v/>
      </c>
      <c r="D531" s="41" t="str">
        <f aca="false">IF('基本表(高校录入数据用)'!D527="","",'基本表(高校录入数据用)'!D527)</f>
        <v/>
      </c>
      <c r="E531" s="41" t="str">
        <f aca="false">IF('基本表(高校录入数据用)'!E527="","",'基本表(高校录入数据用)'!E527)</f>
        <v/>
      </c>
      <c r="F531" s="41" t="str">
        <f aca="false">IF('基本表(高校录入数据用)'!F527="","",'基本表(高校录入数据用)'!F527)</f>
        <v/>
      </c>
      <c r="G531" s="41" t="str">
        <f aca="false">IF('基本表(高校录入数据用)'!G527="","",'基本表(高校录入数据用)'!G527)</f>
        <v/>
      </c>
      <c r="H531" s="40" t="str">
        <f aca="false">IF('基本表(高校录入数据用)'!H527="","",'基本表(高校录入数据用)'!H527)</f>
        <v/>
      </c>
      <c r="I531" s="40" t="str">
        <f aca="false">IF('基本表(高校录入数据用)'!I527="","",'基本表(高校录入数据用)'!I527)</f>
        <v/>
      </c>
      <c r="J531" s="40" t="str">
        <f aca="false">IF('基本表(高校录入数据用)'!J527="","",'基本表(高校录入数据用)'!J527)</f>
        <v/>
      </c>
      <c r="K531" s="40" t="str">
        <f aca="false">IF('基本表(高校录入数据用)'!K527="","",'基本表(高校录入数据用)'!K527)</f>
        <v/>
      </c>
      <c r="L531" s="40" t="str">
        <f aca="false">IF('基本表(高校录入数据用)'!L527="","",'基本表(高校录入数据用)'!L527)</f>
        <v/>
      </c>
      <c r="M531" s="40" t="str">
        <f aca="false">IF('基本表(高校录入数据用)'!M527="","",'基本表(高校录入数据用)'!M527)</f>
        <v/>
      </c>
      <c r="N531" s="40" t="str">
        <f aca="false">IF('基本表(高校录入数据用)'!N527="","",'基本表(高校录入数据用)'!N527)</f>
        <v/>
      </c>
      <c r="O531" s="40" t="str">
        <f aca="false">IF('基本表(高校录入数据用)'!O527="","",'基本表(高校录入数据用)'!O527)</f>
        <v/>
      </c>
    </row>
    <row r="532" s="42" customFormat="true" ht="21.95" hidden="false" customHeight="true" outlineLevel="0" collapsed="false">
      <c r="A532" s="20" t="str">
        <f aca="false">IF(B532="","",ROW()-5)</f>
        <v/>
      </c>
      <c r="B532" s="40" t="str">
        <f aca="false">IF('基本表(高校录入数据用)'!B528="","",'基本表(高校录入数据用)'!B528)</f>
        <v/>
      </c>
      <c r="C532" s="40" t="str">
        <f aca="false">IF('基本表(高校录入数据用)'!C528="","",'基本表(高校录入数据用)'!C528)</f>
        <v/>
      </c>
      <c r="D532" s="41" t="str">
        <f aca="false">IF('基本表(高校录入数据用)'!D528="","",'基本表(高校录入数据用)'!D528)</f>
        <v/>
      </c>
      <c r="E532" s="41" t="str">
        <f aca="false">IF('基本表(高校录入数据用)'!E528="","",'基本表(高校录入数据用)'!E528)</f>
        <v/>
      </c>
      <c r="F532" s="41" t="str">
        <f aca="false">IF('基本表(高校录入数据用)'!F528="","",'基本表(高校录入数据用)'!F528)</f>
        <v/>
      </c>
      <c r="G532" s="41" t="str">
        <f aca="false">IF('基本表(高校录入数据用)'!G528="","",'基本表(高校录入数据用)'!G528)</f>
        <v/>
      </c>
      <c r="H532" s="40" t="str">
        <f aca="false">IF('基本表(高校录入数据用)'!H528="","",'基本表(高校录入数据用)'!H528)</f>
        <v/>
      </c>
      <c r="I532" s="40" t="str">
        <f aca="false">IF('基本表(高校录入数据用)'!I528="","",'基本表(高校录入数据用)'!I528)</f>
        <v/>
      </c>
      <c r="J532" s="40" t="str">
        <f aca="false">IF('基本表(高校录入数据用)'!J528="","",'基本表(高校录入数据用)'!J528)</f>
        <v/>
      </c>
      <c r="K532" s="40" t="str">
        <f aca="false">IF('基本表(高校录入数据用)'!K528="","",'基本表(高校录入数据用)'!K528)</f>
        <v/>
      </c>
      <c r="L532" s="40" t="str">
        <f aca="false">IF('基本表(高校录入数据用)'!L528="","",'基本表(高校录入数据用)'!L528)</f>
        <v/>
      </c>
      <c r="M532" s="40" t="str">
        <f aca="false">IF('基本表(高校录入数据用)'!M528="","",'基本表(高校录入数据用)'!M528)</f>
        <v/>
      </c>
      <c r="N532" s="40" t="str">
        <f aca="false">IF('基本表(高校录入数据用)'!N528="","",'基本表(高校录入数据用)'!N528)</f>
        <v/>
      </c>
      <c r="O532" s="40" t="str">
        <f aca="false">IF('基本表(高校录入数据用)'!O528="","",'基本表(高校录入数据用)'!O528)</f>
        <v/>
      </c>
    </row>
    <row r="533" s="42" customFormat="true" ht="21.95" hidden="false" customHeight="true" outlineLevel="0" collapsed="false">
      <c r="A533" s="20" t="str">
        <f aca="false">IF(B533="","",ROW()-5)</f>
        <v/>
      </c>
      <c r="B533" s="40" t="str">
        <f aca="false">IF('基本表(高校录入数据用)'!B529="","",'基本表(高校录入数据用)'!B529)</f>
        <v/>
      </c>
      <c r="C533" s="40" t="str">
        <f aca="false">IF('基本表(高校录入数据用)'!C529="","",'基本表(高校录入数据用)'!C529)</f>
        <v/>
      </c>
      <c r="D533" s="41" t="str">
        <f aca="false">IF('基本表(高校录入数据用)'!D529="","",'基本表(高校录入数据用)'!D529)</f>
        <v/>
      </c>
      <c r="E533" s="41" t="str">
        <f aca="false">IF('基本表(高校录入数据用)'!E529="","",'基本表(高校录入数据用)'!E529)</f>
        <v/>
      </c>
      <c r="F533" s="41" t="str">
        <f aca="false">IF('基本表(高校录入数据用)'!F529="","",'基本表(高校录入数据用)'!F529)</f>
        <v/>
      </c>
      <c r="G533" s="41" t="str">
        <f aca="false">IF('基本表(高校录入数据用)'!G529="","",'基本表(高校录入数据用)'!G529)</f>
        <v/>
      </c>
      <c r="H533" s="40" t="str">
        <f aca="false">IF('基本表(高校录入数据用)'!H529="","",'基本表(高校录入数据用)'!H529)</f>
        <v/>
      </c>
      <c r="I533" s="40" t="str">
        <f aca="false">IF('基本表(高校录入数据用)'!I529="","",'基本表(高校录入数据用)'!I529)</f>
        <v/>
      </c>
      <c r="J533" s="40" t="str">
        <f aca="false">IF('基本表(高校录入数据用)'!J529="","",'基本表(高校录入数据用)'!J529)</f>
        <v/>
      </c>
      <c r="K533" s="40" t="str">
        <f aca="false">IF('基本表(高校录入数据用)'!K529="","",'基本表(高校录入数据用)'!K529)</f>
        <v/>
      </c>
      <c r="L533" s="40" t="str">
        <f aca="false">IF('基本表(高校录入数据用)'!L529="","",'基本表(高校录入数据用)'!L529)</f>
        <v/>
      </c>
      <c r="M533" s="40" t="str">
        <f aca="false">IF('基本表(高校录入数据用)'!M529="","",'基本表(高校录入数据用)'!M529)</f>
        <v/>
      </c>
      <c r="N533" s="40" t="str">
        <f aca="false">IF('基本表(高校录入数据用)'!N529="","",'基本表(高校录入数据用)'!N529)</f>
        <v/>
      </c>
      <c r="O533" s="40" t="str">
        <f aca="false">IF('基本表(高校录入数据用)'!O529="","",'基本表(高校录入数据用)'!O529)</f>
        <v/>
      </c>
    </row>
    <row r="534" s="42" customFormat="true" ht="21.95" hidden="false" customHeight="true" outlineLevel="0" collapsed="false">
      <c r="A534" s="20" t="str">
        <f aca="false">IF(B534="","",ROW()-5)</f>
        <v/>
      </c>
      <c r="B534" s="40" t="str">
        <f aca="false">IF('基本表(高校录入数据用)'!B530="","",'基本表(高校录入数据用)'!B530)</f>
        <v/>
      </c>
      <c r="C534" s="40" t="str">
        <f aca="false">IF('基本表(高校录入数据用)'!C530="","",'基本表(高校录入数据用)'!C530)</f>
        <v/>
      </c>
      <c r="D534" s="41" t="str">
        <f aca="false">IF('基本表(高校录入数据用)'!D530="","",'基本表(高校录入数据用)'!D530)</f>
        <v/>
      </c>
      <c r="E534" s="41" t="str">
        <f aca="false">IF('基本表(高校录入数据用)'!E530="","",'基本表(高校录入数据用)'!E530)</f>
        <v/>
      </c>
      <c r="F534" s="41" t="str">
        <f aca="false">IF('基本表(高校录入数据用)'!F530="","",'基本表(高校录入数据用)'!F530)</f>
        <v/>
      </c>
      <c r="G534" s="41" t="str">
        <f aca="false">IF('基本表(高校录入数据用)'!G530="","",'基本表(高校录入数据用)'!G530)</f>
        <v/>
      </c>
      <c r="H534" s="40" t="str">
        <f aca="false">IF('基本表(高校录入数据用)'!H530="","",'基本表(高校录入数据用)'!H530)</f>
        <v/>
      </c>
      <c r="I534" s="40" t="str">
        <f aca="false">IF('基本表(高校录入数据用)'!I530="","",'基本表(高校录入数据用)'!I530)</f>
        <v/>
      </c>
      <c r="J534" s="40" t="str">
        <f aca="false">IF('基本表(高校录入数据用)'!J530="","",'基本表(高校录入数据用)'!J530)</f>
        <v/>
      </c>
      <c r="K534" s="40" t="str">
        <f aca="false">IF('基本表(高校录入数据用)'!K530="","",'基本表(高校录入数据用)'!K530)</f>
        <v/>
      </c>
      <c r="L534" s="40" t="str">
        <f aca="false">IF('基本表(高校录入数据用)'!L530="","",'基本表(高校录入数据用)'!L530)</f>
        <v/>
      </c>
      <c r="M534" s="40" t="str">
        <f aca="false">IF('基本表(高校录入数据用)'!M530="","",'基本表(高校录入数据用)'!M530)</f>
        <v/>
      </c>
      <c r="N534" s="40" t="str">
        <f aca="false">IF('基本表(高校录入数据用)'!N530="","",'基本表(高校录入数据用)'!N530)</f>
        <v/>
      </c>
      <c r="O534" s="40" t="str">
        <f aca="false">IF('基本表(高校录入数据用)'!O530="","",'基本表(高校录入数据用)'!O530)</f>
        <v/>
      </c>
    </row>
    <row r="535" s="42" customFormat="true" ht="21.95" hidden="false" customHeight="true" outlineLevel="0" collapsed="false">
      <c r="A535" s="20" t="str">
        <f aca="false">IF(B535="","",ROW()-5)</f>
        <v/>
      </c>
      <c r="B535" s="40" t="str">
        <f aca="false">IF('基本表(高校录入数据用)'!B531="","",'基本表(高校录入数据用)'!B531)</f>
        <v/>
      </c>
      <c r="C535" s="40" t="str">
        <f aca="false">IF('基本表(高校录入数据用)'!C531="","",'基本表(高校录入数据用)'!C531)</f>
        <v/>
      </c>
      <c r="D535" s="41" t="str">
        <f aca="false">IF('基本表(高校录入数据用)'!D531="","",'基本表(高校录入数据用)'!D531)</f>
        <v/>
      </c>
      <c r="E535" s="41" t="str">
        <f aca="false">IF('基本表(高校录入数据用)'!E531="","",'基本表(高校录入数据用)'!E531)</f>
        <v/>
      </c>
      <c r="F535" s="41" t="str">
        <f aca="false">IF('基本表(高校录入数据用)'!F531="","",'基本表(高校录入数据用)'!F531)</f>
        <v/>
      </c>
      <c r="G535" s="41" t="str">
        <f aca="false">IF('基本表(高校录入数据用)'!G531="","",'基本表(高校录入数据用)'!G531)</f>
        <v/>
      </c>
      <c r="H535" s="40" t="str">
        <f aca="false">IF('基本表(高校录入数据用)'!H531="","",'基本表(高校录入数据用)'!H531)</f>
        <v/>
      </c>
      <c r="I535" s="40" t="str">
        <f aca="false">IF('基本表(高校录入数据用)'!I531="","",'基本表(高校录入数据用)'!I531)</f>
        <v/>
      </c>
      <c r="J535" s="40" t="str">
        <f aca="false">IF('基本表(高校录入数据用)'!J531="","",'基本表(高校录入数据用)'!J531)</f>
        <v/>
      </c>
      <c r="K535" s="40" t="str">
        <f aca="false">IF('基本表(高校录入数据用)'!K531="","",'基本表(高校录入数据用)'!K531)</f>
        <v/>
      </c>
      <c r="L535" s="40" t="str">
        <f aca="false">IF('基本表(高校录入数据用)'!L531="","",'基本表(高校录入数据用)'!L531)</f>
        <v/>
      </c>
      <c r="M535" s="40" t="str">
        <f aca="false">IF('基本表(高校录入数据用)'!M531="","",'基本表(高校录入数据用)'!M531)</f>
        <v/>
      </c>
      <c r="N535" s="40" t="str">
        <f aca="false">IF('基本表(高校录入数据用)'!N531="","",'基本表(高校录入数据用)'!N531)</f>
        <v/>
      </c>
      <c r="O535" s="40" t="str">
        <f aca="false">IF('基本表(高校录入数据用)'!O531="","",'基本表(高校录入数据用)'!O531)</f>
        <v/>
      </c>
    </row>
    <row r="536" s="42" customFormat="true" ht="21.95" hidden="false" customHeight="true" outlineLevel="0" collapsed="false">
      <c r="A536" s="20" t="str">
        <f aca="false">IF(B536="","",ROW()-5)</f>
        <v/>
      </c>
      <c r="B536" s="40" t="str">
        <f aca="false">IF('基本表(高校录入数据用)'!B532="","",'基本表(高校录入数据用)'!B532)</f>
        <v/>
      </c>
      <c r="C536" s="40" t="str">
        <f aca="false">IF('基本表(高校录入数据用)'!C532="","",'基本表(高校录入数据用)'!C532)</f>
        <v/>
      </c>
      <c r="D536" s="41" t="str">
        <f aca="false">IF('基本表(高校录入数据用)'!D532="","",'基本表(高校录入数据用)'!D532)</f>
        <v/>
      </c>
      <c r="E536" s="41" t="str">
        <f aca="false">IF('基本表(高校录入数据用)'!E532="","",'基本表(高校录入数据用)'!E532)</f>
        <v/>
      </c>
      <c r="F536" s="41" t="str">
        <f aca="false">IF('基本表(高校录入数据用)'!F532="","",'基本表(高校录入数据用)'!F532)</f>
        <v/>
      </c>
      <c r="G536" s="41" t="str">
        <f aca="false">IF('基本表(高校录入数据用)'!G532="","",'基本表(高校录入数据用)'!G532)</f>
        <v/>
      </c>
      <c r="H536" s="40" t="str">
        <f aca="false">IF('基本表(高校录入数据用)'!H532="","",'基本表(高校录入数据用)'!H532)</f>
        <v/>
      </c>
      <c r="I536" s="40" t="str">
        <f aca="false">IF('基本表(高校录入数据用)'!I532="","",'基本表(高校录入数据用)'!I532)</f>
        <v/>
      </c>
      <c r="J536" s="40" t="str">
        <f aca="false">IF('基本表(高校录入数据用)'!J532="","",'基本表(高校录入数据用)'!J532)</f>
        <v/>
      </c>
      <c r="K536" s="40" t="str">
        <f aca="false">IF('基本表(高校录入数据用)'!K532="","",'基本表(高校录入数据用)'!K532)</f>
        <v/>
      </c>
      <c r="L536" s="40" t="str">
        <f aca="false">IF('基本表(高校录入数据用)'!L532="","",'基本表(高校录入数据用)'!L532)</f>
        <v/>
      </c>
      <c r="M536" s="40" t="str">
        <f aca="false">IF('基本表(高校录入数据用)'!M532="","",'基本表(高校录入数据用)'!M532)</f>
        <v/>
      </c>
      <c r="N536" s="40" t="str">
        <f aca="false">IF('基本表(高校录入数据用)'!N532="","",'基本表(高校录入数据用)'!N532)</f>
        <v/>
      </c>
      <c r="O536" s="40" t="str">
        <f aca="false">IF('基本表(高校录入数据用)'!O532="","",'基本表(高校录入数据用)'!O532)</f>
        <v/>
      </c>
    </row>
    <row r="537" s="42" customFormat="true" ht="21.95" hidden="false" customHeight="true" outlineLevel="0" collapsed="false">
      <c r="A537" s="20" t="str">
        <f aca="false">IF(B537="","",ROW()-5)</f>
        <v/>
      </c>
      <c r="B537" s="40" t="str">
        <f aca="false">IF('基本表(高校录入数据用)'!B533="","",'基本表(高校录入数据用)'!B533)</f>
        <v/>
      </c>
      <c r="C537" s="40" t="str">
        <f aca="false">IF('基本表(高校录入数据用)'!C533="","",'基本表(高校录入数据用)'!C533)</f>
        <v/>
      </c>
      <c r="D537" s="41" t="str">
        <f aca="false">IF('基本表(高校录入数据用)'!D533="","",'基本表(高校录入数据用)'!D533)</f>
        <v/>
      </c>
      <c r="E537" s="41" t="str">
        <f aca="false">IF('基本表(高校录入数据用)'!E533="","",'基本表(高校录入数据用)'!E533)</f>
        <v/>
      </c>
      <c r="F537" s="41" t="str">
        <f aca="false">IF('基本表(高校录入数据用)'!F533="","",'基本表(高校录入数据用)'!F533)</f>
        <v/>
      </c>
      <c r="G537" s="41" t="str">
        <f aca="false">IF('基本表(高校录入数据用)'!G533="","",'基本表(高校录入数据用)'!G533)</f>
        <v/>
      </c>
      <c r="H537" s="40" t="str">
        <f aca="false">IF('基本表(高校录入数据用)'!H533="","",'基本表(高校录入数据用)'!H533)</f>
        <v/>
      </c>
      <c r="I537" s="40" t="str">
        <f aca="false">IF('基本表(高校录入数据用)'!I533="","",'基本表(高校录入数据用)'!I533)</f>
        <v/>
      </c>
      <c r="J537" s="40" t="str">
        <f aca="false">IF('基本表(高校录入数据用)'!J533="","",'基本表(高校录入数据用)'!J533)</f>
        <v/>
      </c>
      <c r="K537" s="40" t="str">
        <f aca="false">IF('基本表(高校录入数据用)'!K533="","",'基本表(高校录入数据用)'!K533)</f>
        <v/>
      </c>
      <c r="L537" s="40" t="str">
        <f aca="false">IF('基本表(高校录入数据用)'!L533="","",'基本表(高校录入数据用)'!L533)</f>
        <v/>
      </c>
      <c r="M537" s="40" t="str">
        <f aca="false">IF('基本表(高校录入数据用)'!M533="","",'基本表(高校录入数据用)'!M533)</f>
        <v/>
      </c>
      <c r="N537" s="40" t="str">
        <f aca="false">IF('基本表(高校录入数据用)'!N533="","",'基本表(高校录入数据用)'!N533)</f>
        <v/>
      </c>
      <c r="O537" s="40" t="str">
        <f aca="false">IF('基本表(高校录入数据用)'!O533="","",'基本表(高校录入数据用)'!O533)</f>
        <v/>
      </c>
    </row>
    <row r="538" s="42" customFormat="true" ht="21.95" hidden="false" customHeight="true" outlineLevel="0" collapsed="false">
      <c r="A538" s="20" t="str">
        <f aca="false">IF(B538="","",ROW()-5)</f>
        <v/>
      </c>
      <c r="B538" s="40" t="str">
        <f aca="false">IF('基本表(高校录入数据用)'!B534="","",'基本表(高校录入数据用)'!B534)</f>
        <v/>
      </c>
      <c r="C538" s="40" t="str">
        <f aca="false">IF('基本表(高校录入数据用)'!C534="","",'基本表(高校录入数据用)'!C534)</f>
        <v/>
      </c>
      <c r="D538" s="41" t="str">
        <f aca="false">IF('基本表(高校录入数据用)'!D534="","",'基本表(高校录入数据用)'!D534)</f>
        <v/>
      </c>
      <c r="E538" s="41" t="str">
        <f aca="false">IF('基本表(高校录入数据用)'!E534="","",'基本表(高校录入数据用)'!E534)</f>
        <v/>
      </c>
      <c r="F538" s="41" t="str">
        <f aca="false">IF('基本表(高校录入数据用)'!F534="","",'基本表(高校录入数据用)'!F534)</f>
        <v/>
      </c>
      <c r="G538" s="41" t="str">
        <f aca="false">IF('基本表(高校录入数据用)'!G534="","",'基本表(高校录入数据用)'!G534)</f>
        <v/>
      </c>
      <c r="H538" s="40" t="str">
        <f aca="false">IF('基本表(高校录入数据用)'!H534="","",'基本表(高校录入数据用)'!H534)</f>
        <v/>
      </c>
      <c r="I538" s="40" t="str">
        <f aca="false">IF('基本表(高校录入数据用)'!I534="","",'基本表(高校录入数据用)'!I534)</f>
        <v/>
      </c>
      <c r="J538" s="40" t="str">
        <f aca="false">IF('基本表(高校录入数据用)'!J534="","",'基本表(高校录入数据用)'!J534)</f>
        <v/>
      </c>
      <c r="K538" s="40" t="str">
        <f aca="false">IF('基本表(高校录入数据用)'!K534="","",'基本表(高校录入数据用)'!K534)</f>
        <v/>
      </c>
      <c r="L538" s="40" t="str">
        <f aca="false">IF('基本表(高校录入数据用)'!L534="","",'基本表(高校录入数据用)'!L534)</f>
        <v/>
      </c>
      <c r="M538" s="40" t="str">
        <f aca="false">IF('基本表(高校录入数据用)'!M534="","",'基本表(高校录入数据用)'!M534)</f>
        <v/>
      </c>
      <c r="N538" s="40" t="str">
        <f aca="false">IF('基本表(高校录入数据用)'!N534="","",'基本表(高校录入数据用)'!N534)</f>
        <v/>
      </c>
      <c r="O538" s="40" t="str">
        <f aca="false">IF('基本表(高校录入数据用)'!O534="","",'基本表(高校录入数据用)'!O534)</f>
        <v/>
      </c>
    </row>
    <row r="539" s="42" customFormat="true" ht="21.95" hidden="false" customHeight="true" outlineLevel="0" collapsed="false">
      <c r="A539" s="20" t="str">
        <f aca="false">IF(B539="","",ROW()-5)</f>
        <v/>
      </c>
      <c r="B539" s="40" t="str">
        <f aca="false">IF('基本表(高校录入数据用)'!B535="","",'基本表(高校录入数据用)'!B535)</f>
        <v/>
      </c>
      <c r="C539" s="40" t="str">
        <f aca="false">IF('基本表(高校录入数据用)'!C535="","",'基本表(高校录入数据用)'!C535)</f>
        <v/>
      </c>
      <c r="D539" s="41" t="str">
        <f aca="false">IF('基本表(高校录入数据用)'!D535="","",'基本表(高校录入数据用)'!D535)</f>
        <v/>
      </c>
      <c r="E539" s="41" t="str">
        <f aca="false">IF('基本表(高校录入数据用)'!E535="","",'基本表(高校录入数据用)'!E535)</f>
        <v/>
      </c>
      <c r="F539" s="41" t="str">
        <f aca="false">IF('基本表(高校录入数据用)'!F535="","",'基本表(高校录入数据用)'!F535)</f>
        <v/>
      </c>
      <c r="G539" s="41" t="str">
        <f aca="false">IF('基本表(高校录入数据用)'!G535="","",'基本表(高校录入数据用)'!G535)</f>
        <v/>
      </c>
      <c r="H539" s="40" t="str">
        <f aca="false">IF('基本表(高校录入数据用)'!H535="","",'基本表(高校录入数据用)'!H535)</f>
        <v/>
      </c>
      <c r="I539" s="40" t="str">
        <f aca="false">IF('基本表(高校录入数据用)'!I535="","",'基本表(高校录入数据用)'!I535)</f>
        <v/>
      </c>
      <c r="J539" s="40" t="str">
        <f aca="false">IF('基本表(高校录入数据用)'!J535="","",'基本表(高校录入数据用)'!J535)</f>
        <v/>
      </c>
      <c r="K539" s="40" t="str">
        <f aca="false">IF('基本表(高校录入数据用)'!K535="","",'基本表(高校录入数据用)'!K535)</f>
        <v/>
      </c>
      <c r="L539" s="40" t="str">
        <f aca="false">IF('基本表(高校录入数据用)'!L535="","",'基本表(高校录入数据用)'!L535)</f>
        <v/>
      </c>
      <c r="M539" s="40" t="str">
        <f aca="false">IF('基本表(高校录入数据用)'!M535="","",'基本表(高校录入数据用)'!M535)</f>
        <v/>
      </c>
      <c r="N539" s="40" t="str">
        <f aca="false">IF('基本表(高校录入数据用)'!N535="","",'基本表(高校录入数据用)'!N535)</f>
        <v/>
      </c>
      <c r="O539" s="40" t="str">
        <f aca="false">IF('基本表(高校录入数据用)'!O535="","",'基本表(高校录入数据用)'!O535)</f>
        <v/>
      </c>
    </row>
    <row r="540" s="42" customFormat="true" ht="21.95" hidden="false" customHeight="true" outlineLevel="0" collapsed="false">
      <c r="A540" s="20" t="str">
        <f aca="false">IF(B540="","",ROW()-5)</f>
        <v/>
      </c>
      <c r="B540" s="40" t="str">
        <f aca="false">IF('基本表(高校录入数据用)'!B536="","",'基本表(高校录入数据用)'!B536)</f>
        <v/>
      </c>
      <c r="C540" s="40" t="str">
        <f aca="false">IF('基本表(高校录入数据用)'!C536="","",'基本表(高校录入数据用)'!C536)</f>
        <v/>
      </c>
      <c r="D540" s="41" t="str">
        <f aca="false">IF('基本表(高校录入数据用)'!D536="","",'基本表(高校录入数据用)'!D536)</f>
        <v/>
      </c>
      <c r="E540" s="41" t="str">
        <f aca="false">IF('基本表(高校录入数据用)'!E536="","",'基本表(高校录入数据用)'!E536)</f>
        <v/>
      </c>
      <c r="F540" s="41" t="str">
        <f aca="false">IF('基本表(高校录入数据用)'!F536="","",'基本表(高校录入数据用)'!F536)</f>
        <v/>
      </c>
      <c r="G540" s="41" t="str">
        <f aca="false">IF('基本表(高校录入数据用)'!G536="","",'基本表(高校录入数据用)'!G536)</f>
        <v/>
      </c>
      <c r="H540" s="40" t="str">
        <f aca="false">IF('基本表(高校录入数据用)'!H536="","",'基本表(高校录入数据用)'!H536)</f>
        <v/>
      </c>
      <c r="I540" s="40" t="str">
        <f aca="false">IF('基本表(高校录入数据用)'!I536="","",'基本表(高校录入数据用)'!I536)</f>
        <v/>
      </c>
      <c r="J540" s="40" t="str">
        <f aca="false">IF('基本表(高校录入数据用)'!J536="","",'基本表(高校录入数据用)'!J536)</f>
        <v/>
      </c>
      <c r="K540" s="40" t="str">
        <f aca="false">IF('基本表(高校录入数据用)'!K536="","",'基本表(高校录入数据用)'!K536)</f>
        <v/>
      </c>
      <c r="L540" s="40" t="str">
        <f aca="false">IF('基本表(高校录入数据用)'!L536="","",'基本表(高校录入数据用)'!L536)</f>
        <v/>
      </c>
      <c r="M540" s="40" t="str">
        <f aca="false">IF('基本表(高校录入数据用)'!M536="","",'基本表(高校录入数据用)'!M536)</f>
        <v/>
      </c>
      <c r="N540" s="40" t="str">
        <f aca="false">IF('基本表(高校录入数据用)'!N536="","",'基本表(高校录入数据用)'!N536)</f>
        <v/>
      </c>
      <c r="O540" s="40" t="str">
        <f aca="false">IF('基本表(高校录入数据用)'!O536="","",'基本表(高校录入数据用)'!O536)</f>
        <v/>
      </c>
    </row>
    <row r="541" s="42" customFormat="true" ht="21.95" hidden="false" customHeight="true" outlineLevel="0" collapsed="false">
      <c r="A541" s="20" t="str">
        <f aca="false">IF(B541="","",ROW()-5)</f>
        <v/>
      </c>
      <c r="B541" s="40" t="str">
        <f aca="false">IF('基本表(高校录入数据用)'!B537="","",'基本表(高校录入数据用)'!B537)</f>
        <v/>
      </c>
      <c r="C541" s="40" t="str">
        <f aca="false">IF('基本表(高校录入数据用)'!C537="","",'基本表(高校录入数据用)'!C537)</f>
        <v/>
      </c>
      <c r="D541" s="41" t="str">
        <f aca="false">IF('基本表(高校录入数据用)'!D537="","",'基本表(高校录入数据用)'!D537)</f>
        <v/>
      </c>
      <c r="E541" s="41" t="str">
        <f aca="false">IF('基本表(高校录入数据用)'!E537="","",'基本表(高校录入数据用)'!E537)</f>
        <v/>
      </c>
      <c r="F541" s="41" t="str">
        <f aca="false">IF('基本表(高校录入数据用)'!F537="","",'基本表(高校录入数据用)'!F537)</f>
        <v/>
      </c>
      <c r="G541" s="41" t="str">
        <f aca="false">IF('基本表(高校录入数据用)'!G537="","",'基本表(高校录入数据用)'!G537)</f>
        <v/>
      </c>
      <c r="H541" s="40" t="str">
        <f aca="false">IF('基本表(高校录入数据用)'!H537="","",'基本表(高校录入数据用)'!H537)</f>
        <v/>
      </c>
      <c r="I541" s="40" t="str">
        <f aca="false">IF('基本表(高校录入数据用)'!I537="","",'基本表(高校录入数据用)'!I537)</f>
        <v/>
      </c>
      <c r="J541" s="40" t="str">
        <f aca="false">IF('基本表(高校录入数据用)'!J537="","",'基本表(高校录入数据用)'!J537)</f>
        <v/>
      </c>
      <c r="K541" s="40" t="str">
        <f aca="false">IF('基本表(高校录入数据用)'!K537="","",'基本表(高校录入数据用)'!K537)</f>
        <v/>
      </c>
      <c r="L541" s="40" t="str">
        <f aca="false">IF('基本表(高校录入数据用)'!L537="","",'基本表(高校录入数据用)'!L537)</f>
        <v/>
      </c>
      <c r="M541" s="40" t="str">
        <f aca="false">IF('基本表(高校录入数据用)'!M537="","",'基本表(高校录入数据用)'!M537)</f>
        <v/>
      </c>
      <c r="N541" s="40" t="str">
        <f aca="false">IF('基本表(高校录入数据用)'!N537="","",'基本表(高校录入数据用)'!N537)</f>
        <v/>
      </c>
      <c r="O541" s="40" t="str">
        <f aca="false">IF('基本表(高校录入数据用)'!O537="","",'基本表(高校录入数据用)'!O537)</f>
        <v/>
      </c>
    </row>
    <row r="542" s="42" customFormat="true" ht="21.95" hidden="false" customHeight="true" outlineLevel="0" collapsed="false">
      <c r="A542" s="20" t="str">
        <f aca="false">IF(B542="","",ROW()-5)</f>
        <v/>
      </c>
      <c r="B542" s="40" t="str">
        <f aca="false">IF('基本表(高校录入数据用)'!B538="","",'基本表(高校录入数据用)'!B538)</f>
        <v/>
      </c>
      <c r="C542" s="40" t="str">
        <f aca="false">IF('基本表(高校录入数据用)'!C538="","",'基本表(高校录入数据用)'!C538)</f>
        <v/>
      </c>
      <c r="D542" s="41" t="str">
        <f aca="false">IF('基本表(高校录入数据用)'!D538="","",'基本表(高校录入数据用)'!D538)</f>
        <v/>
      </c>
      <c r="E542" s="41" t="str">
        <f aca="false">IF('基本表(高校录入数据用)'!E538="","",'基本表(高校录入数据用)'!E538)</f>
        <v/>
      </c>
      <c r="F542" s="41" t="str">
        <f aca="false">IF('基本表(高校录入数据用)'!F538="","",'基本表(高校录入数据用)'!F538)</f>
        <v/>
      </c>
      <c r="G542" s="41" t="str">
        <f aca="false">IF('基本表(高校录入数据用)'!G538="","",'基本表(高校录入数据用)'!G538)</f>
        <v/>
      </c>
      <c r="H542" s="40" t="str">
        <f aca="false">IF('基本表(高校录入数据用)'!H538="","",'基本表(高校录入数据用)'!H538)</f>
        <v/>
      </c>
      <c r="I542" s="40" t="str">
        <f aca="false">IF('基本表(高校录入数据用)'!I538="","",'基本表(高校录入数据用)'!I538)</f>
        <v/>
      </c>
      <c r="J542" s="40" t="str">
        <f aca="false">IF('基本表(高校录入数据用)'!J538="","",'基本表(高校录入数据用)'!J538)</f>
        <v/>
      </c>
      <c r="K542" s="40" t="str">
        <f aca="false">IF('基本表(高校录入数据用)'!K538="","",'基本表(高校录入数据用)'!K538)</f>
        <v/>
      </c>
      <c r="L542" s="40" t="str">
        <f aca="false">IF('基本表(高校录入数据用)'!L538="","",'基本表(高校录入数据用)'!L538)</f>
        <v/>
      </c>
      <c r="M542" s="40" t="str">
        <f aca="false">IF('基本表(高校录入数据用)'!M538="","",'基本表(高校录入数据用)'!M538)</f>
        <v/>
      </c>
      <c r="N542" s="40" t="str">
        <f aca="false">IF('基本表(高校录入数据用)'!N538="","",'基本表(高校录入数据用)'!N538)</f>
        <v/>
      </c>
      <c r="O542" s="40" t="str">
        <f aca="false">IF('基本表(高校录入数据用)'!O538="","",'基本表(高校录入数据用)'!O538)</f>
        <v/>
      </c>
    </row>
    <row r="543" s="42" customFormat="true" ht="21.95" hidden="false" customHeight="true" outlineLevel="0" collapsed="false">
      <c r="A543" s="20" t="str">
        <f aca="false">IF(B543="","",ROW()-5)</f>
        <v/>
      </c>
      <c r="B543" s="40" t="str">
        <f aca="false">IF('基本表(高校录入数据用)'!B539="","",'基本表(高校录入数据用)'!B539)</f>
        <v/>
      </c>
      <c r="C543" s="40" t="str">
        <f aca="false">IF('基本表(高校录入数据用)'!C539="","",'基本表(高校录入数据用)'!C539)</f>
        <v/>
      </c>
      <c r="D543" s="41" t="str">
        <f aca="false">IF('基本表(高校录入数据用)'!D539="","",'基本表(高校录入数据用)'!D539)</f>
        <v/>
      </c>
      <c r="E543" s="41" t="str">
        <f aca="false">IF('基本表(高校录入数据用)'!E539="","",'基本表(高校录入数据用)'!E539)</f>
        <v/>
      </c>
      <c r="F543" s="41" t="str">
        <f aca="false">IF('基本表(高校录入数据用)'!F539="","",'基本表(高校录入数据用)'!F539)</f>
        <v/>
      </c>
      <c r="G543" s="41" t="str">
        <f aca="false">IF('基本表(高校录入数据用)'!G539="","",'基本表(高校录入数据用)'!G539)</f>
        <v/>
      </c>
      <c r="H543" s="40" t="str">
        <f aca="false">IF('基本表(高校录入数据用)'!H539="","",'基本表(高校录入数据用)'!H539)</f>
        <v/>
      </c>
      <c r="I543" s="40" t="str">
        <f aca="false">IF('基本表(高校录入数据用)'!I539="","",'基本表(高校录入数据用)'!I539)</f>
        <v/>
      </c>
      <c r="J543" s="40" t="str">
        <f aca="false">IF('基本表(高校录入数据用)'!J539="","",'基本表(高校录入数据用)'!J539)</f>
        <v/>
      </c>
      <c r="K543" s="40" t="str">
        <f aca="false">IF('基本表(高校录入数据用)'!K539="","",'基本表(高校录入数据用)'!K539)</f>
        <v/>
      </c>
      <c r="L543" s="40" t="str">
        <f aca="false">IF('基本表(高校录入数据用)'!L539="","",'基本表(高校录入数据用)'!L539)</f>
        <v/>
      </c>
      <c r="M543" s="40" t="str">
        <f aca="false">IF('基本表(高校录入数据用)'!M539="","",'基本表(高校录入数据用)'!M539)</f>
        <v/>
      </c>
      <c r="N543" s="40" t="str">
        <f aca="false">IF('基本表(高校录入数据用)'!N539="","",'基本表(高校录入数据用)'!N539)</f>
        <v/>
      </c>
      <c r="O543" s="40" t="str">
        <f aca="false">IF('基本表(高校录入数据用)'!O539="","",'基本表(高校录入数据用)'!O539)</f>
        <v/>
      </c>
    </row>
    <row r="544" s="42" customFormat="true" ht="21.95" hidden="false" customHeight="true" outlineLevel="0" collapsed="false">
      <c r="A544" s="20" t="str">
        <f aca="false">IF(B544="","",ROW()-5)</f>
        <v/>
      </c>
      <c r="B544" s="40" t="str">
        <f aca="false">IF('基本表(高校录入数据用)'!B540="","",'基本表(高校录入数据用)'!B540)</f>
        <v/>
      </c>
      <c r="C544" s="40" t="str">
        <f aca="false">IF('基本表(高校录入数据用)'!C540="","",'基本表(高校录入数据用)'!C540)</f>
        <v/>
      </c>
      <c r="D544" s="41" t="str">
        <f aca="false">IF('基本表(高校录入数据用)'!D540="","",'基本表(高校录入数据用)'!D540)</f>
        <v/>
      </c>
      <c r="E544" s="41" t="str">
        <f aca="false">IF('基本表(高校录入数据用)'!E540="","",'基本表(高校录入数据用)'!E540)</f>
        <v/>
      </c>
      <c r="F544" s="41" t="str">
        <f aca="false">IF('基本表(高校录入数据用)'!F540="","",'基本表(高校录入数据用)'!F540)</f>
        <v/>
      </c>
      <c r="G544" s="41" t="str">
        <f aca="false">IF('基本表(高校录入数据用)'!G540="","",'基本表(高校录入数据用)'!G540)</f>
        <v/>
      </c>
      <c r="H544" s="40" t="str">
        <f aca="false">IF('基本表(高校录入数据用)'!H540="","",'基本表(高校录入数据用)'!H540)</f>
        <v/>
      </c>
      <c r="I544" s="40" t="str">
        <f aca="false">IF('基本表(高校录入数据用)'!I540="","",'基本表(高校录入数据用)'!I540)</f>
        <v/>
      </c>
      <c r="J544" s="40" t="str">
        <f aca="false">IF('基本表(高校录入数据用)'!J540="","",'基本表(高校录入数据用)'!J540)</f>
        <v/>
      </c>
      <c r="K544" s="40" t="str">
        <f aca="false">IF('基本表(高校录入数据用)'!K540="","",'基本表(高校录入数据用)'!K540)</f>
        <v/>
      </c>
      <c r="L544" s="40" t="str">
        <f aca="false">IF('基本表(高校录入数据用)'!L540="","",'基本表(高校录入数据用)'!L540)</f>
        <v/>
      </c>
      <c r="M544" s="40" t="str">
        <f aca="false">IF('基本表(高校录入数据用)'!M540="","",'基本表(高校录入数据用)'!M540)</f>
        <v/>
      </c>
      <c r="N544" s="40" t="str">
        <f aca="false">IF('基本表(高校录入数据用)'!N540="","",'基本表(高校录入数据用)'!N540)</f>
        <v/>
      </c>
      <c r="O544" s="40" t="str">
        <f aca="false">IF('基本表(高校录入数据用)'!O540="","",'基本表(高校录入数据用)'!O540)</f>
        <v/>
      </c>
    </row>
    <row r="545" s="42" customFormat="true" ht="21.95" hidden="false" customHeight="true" outlineLevel="0" collapsed="false">
      <c r="A545" s="20" t="str">
        <f aca="false">IF(B545="","",ROW()-5)</f>
        <v/>
      </c>
      <c r="B545" s="40" t="str">
        <f aca="false">IF('基本表(高校录入数据用)'!B541="","",'基本表(高校录入数据用)'!B541)</f>
        <v/>
      </c>
      <c r="C545" s="40" t="str">
        <f aca="false">IF('基本表(高校录入数据用)'!C541="","",'基本表(高校录入数据用)'!C541)</f>
        <v/>
      </c>
      <c r="D545" s="41" t="str">
        <f aca="false">IF('基本表(高校录入数据用)'!D541="","",'基本表(高校录入数据用)'!D541)</f>
        <v/>
      </c>
      <c r="E545" s="41" t="str">
        <f aca="false">IF('基本表(高校录入数据用)'!E541="","",'基本表(高校录入数据用)'!E541)</f>
        <v/>
      </c>
      <c r="F545" s="41" t="str">
        <f aca="false">IF('基本表(高校录入数据用)'!F541="","",'基本表(高校录入数据用)'!F541)</f>
        <v/>
      </c>
      <c r="G545" s="41" t="str">
        <f aca="false">IF('基本表(高校录入数据用)'!G541="","",'基本表(高校录入数据用)'!G541)</f>
        <v/>
      </c>
      <c r="H545" s="40" t="str">
        <f aca="false">IF('基本表(高校录入数据用)'!H541="","",'基本表(高校录入数据用)'!H541)</f>
        <v/>
      </c>
      <c r="I545" s="40" t="str">
        <f aca="false">IF('基本表(高校录入数据用)'!I541="","",'基本表(高校录入数据用)'!I541)</f>
        <v/>
      </c>
      <c r="J545" s="40" t="str">
        <f aca="false">IF('基本表(高校录入数据用)'!J541="","",'基本表(高校录入数据用)'!J541)</f>
        <v/>
      </c>
      <c r="K545" s="40" t="str">
        <f aca="false">IF('基本表(高校录入数据用)'!K541="","",'基本表(高校录入数据用)'!K541)</f>
        <v/>
      </c>
      <c r="L545" s="40" t="str">
        <f aca="false">IF('基本表(高校录入数据用)'!L541="","",'基本表(高校录入数据用)'!L541)</f>
        <v/>
      </c>
      <c r="M545" s="40" t="str">
        <f aca="false">IF('基本表(高校录入数据用)'!M541="","",'基本表(高校录入数据用)'!M541)</f>
        <v/>
      </c>
      <c r="N545" s="40" t="str">
        <f aca="false">IF('基本表(高校录入数据用)'!N541="","",'基本表(高校录入数据用)'!N541)</f>
        <v/>
      </c>
      <c r="O545" s="40" t="str">
        <f aca="false">IF('基本表(高校录入数据用)'!O541="","",'基本表(高校录入数据用)'!O541)</f>
        <v/>
      </c>
    </row>
    <row r="546" s="42" customFormat="true" ht="21.95" hidden="false" customHeight="true" outlineLevel="0" collapsed="false">
      <c r="A546" s="20" t="str">
        <f aca="false">IF(B546="","",ROW()-5)</f>
        <v/>
      </c>
      <c r="B546" s="40" t="str">
        <f aca="false">IF('基本表(高校录入数据用)'!B542="","",'基本表(高校录入数据用)'!B542)</f>
        <v/>
      </c>
      <c r="C546" s="40" t="str">
        <f aca="false">IF('基本表(高校录入数据用)'!C542="","",'基本表(高校录入数据用)'!C542)</f>
        <v/>
      </c>
      <c r="D546" s="41" t="str">
        <f aca="false">IF('基本表(高校录入数据用)'!D542="","",'基本表(高校录入数据用)'!D542)</f>
        <v/>
      </c>
      <c r="E546" s="41" t="str">
        <f aca="false">IF('基本表(高校录入数据用)'!E542="","",'基本表(高校录入数据用)'!E542)</f>
        <v/>
      </c>
      <c r="F546" s="41" t="str">
        <f aca="false">IF('基本表(高校录入数据用)'!F542="","",'基本表(高校录入数据用)'!F542)</f>
        <v/>
      </c>
      <c r="G546" s="41" t="str">
        <f aca="false">IF('基本表(高校录入数据用)'!G542="","",'基本表(高校录入数据用)'!G542)</f>
        <v/>
      </c>
      <c r="H546" s="40" t="str">
        <f aca="false">IF('基本表(高校录入数据用)'!H542="","",'基本表(高校录入数据用)'!H542)</f>
        <v/>
      </c>
      <c r="I546" s="40" t="str">
        <f aca="false">IF('基本表(高校录入数据用)'!I542="","",'基本表(高校录入数据用)'!I542)</f>
        <v/>
      </c>
      <c r="J546" s="40" t="str">
        <f aca="false">IF('基本表(高校录入数据用)'!J542="","",'基本表(高校录入数据用)'!J542)</f>
        <v/>
      </c>
      <c r="K546" s="40" t="str">
        <f aca="false">IF('基本表(高校录入数据用)'!K542="","",'基本表(高校录入数据用)'!K542)</f>
        <v/>
      </c>
      <c r="L546" s="40" t="str">
        <f aca="false">IF('基本表(高校录入数据用)'!L542="","",'基本表(高校录入数据用)'!L542)</f>
        <v/>
      </c>
      <c r="M546" s="40" t="str">
        <f aca="false">IF('基本表(高校录入数据用)'!M542="","",'基本表(高校录入数据用)'!M542)</f>
        <v/>
      </c>
      <c r="N546" s="40" t="str">
        <f aca="false">IF('基本表(高校录入数据用)'!N542="","",'基本表(高校录入数据用)'!N542)</f>
        <v/>
      </c>
      <c r="O546" s="40" t="str">
        <f aca="false">IF('基本表(高校录入数据用)'!O542="","",'基本表(高校录入数据用)'!O542)</f>
        <v/>
      </c>
    </row>
    <row r="547" s="42" customFormat="true" ht="21.95" hidden="false" customHeight="true" outlineLevel="0" collapsed="false">
      <c r="A547" s="20" t="str">
        <f aca="false">IF(B547="","",ROW()-5)</f>
        <v/>
      </c>
      <c r="B547" s="40" t="str">
        <f aca="false">IF('基本表(高校录入数据用)'!B543="","",'基本表(高校录入数据用)'!B543)</f>
        <v/>
      </c>
      <c r="C547" s="40" t="str">
        <f aca="false">IF('基本表(高校录入数据用)'!C543="","",'基本表(高校录入数据用)'!C543)</f>
        <v/>
      </c>
      <c r="D547" s="41" t="str">
        <f aca="false">IF('基本表(高校录入数据用)'!D543="","",'基本表(高校录入数据用)'!D543)</f>
        <v/>
      </c>
      <c r="E547" s="41" t="str">
        <f aca="false">IF('基本表(高校录入数据用)'!E543="","",'基本表(高校录入数据用)'!E543)</f>
        <v/>
      </c>
      <c r="F547" s="41" t="str">
        <f aca="false">IF('基本表(高校录入数据用)'!F543="","",'基本表(高校录入数据用)'!F543)</f>
        <v/>
      </c>
      <c r="G547" s="41" t="str">
        <f aca="false">IF('基本表(高校录入数据用)'!G543="","",'基本表(高校录入数据用)'!G543)</f>
        <v/>
      </c>
      <c r="H547" s="40" t="str">
        <f aca="false">IF('基本表(高校录入数据用)'!H543="","",'基本表(高校录入数据用)'!H543)</f>
        <v/>
      </c>
      <c r="I547" s="40" t="str">
        <f aca="false">IF('基本表(高校录入数据用)'!I543="","",'基本表(高校录入数据用)'!I543)</f>
        <v/>
      </c>
      <c r="J547" s="40" t="str">
        <f aca="false">IF('基本表(高校录入数据用)'!J543="","",'基本表(高校录入数据用)'!J543)</f>
        <v/>
      </c>
      <c r="K547" s="40" t="str">
        <f aca="false">IF('基本表(高校录入数据用)'!K543="","",'基本表(高校录入数据用)'!K543)</f>
        <v/>
      </c>
      <c r="L547" s="40" t="str">
        <f aca="false">IF('基本表(高校录入数据用)'!L543="","",'基本表(高校录入数据用)'!L543)</f>
        <v/>
      </c>
      <c r="M547" s="40" t="str">
        <f aca="false">IF('基本表(高校录入数据用)'!M543="","",'基本表(高校录入数据用)'!M543)</f>
        <v/>
      </c>
      <c r="N547" s="40" t="str">
        <f aca="false">IF('基本表(高校录入数据用)'!N543="","",'基本表(高校录入数据用)'!N543)</f>
        <v/>
      </c>
      <c r="O547" s="40" t="str">
        <f aca="false">IF('基本表(高校录入数据用)'!O543="","",'基本表(高校录入数据用)'!O543)</f>
        <v/>
      </c>
    </row>
    <row r="548" s="42" customFormat="true" ht="21.95" hidden="false" customHeight="true" outlineLevel="0" collapsed="false">
      <c r="A548" s="20" t="str">
        <f aca="false">IF(B548="","",ROW()-5)</f>
        <v/>
      </c>
      <c r="B548" s="40" t="str">
        <f aca="false">IF('基本表(高校录入数据用)'!B544="","",'基本表(高校录入数据用)'!B544)</f>
        <v/>
      </c>
      <c r="C548" s="40" t="str">
        <f aca="false">IF('基本表(高校录入数据用)'!C544="","",'基本表(高校录入数据用)'!C544)</f>
        <v/>
      </c>
      <c r="D548" s="41" t="str">
        <f aca="false">IF('基本表(高校录入数据用)'!D544="","",'基本表(高校录入数据用)'!D544)</f>
        <v/>
      </c>
      <c r="E548" s="41" t="str">
        <f aca="false">IF('基本表(高校录入数据用)'!E544="","",'基本表(高校录入数据用)'!E544)</f>
        <v/>
      </c>
      <c r="F548" s="41" t="str">
        <f aca="false">IF('基本表(高校录入数据用)'!F544="","",'基本表(高校录入数据用)'!F544)</f>
        <v/>
      </c>
      <c r="G548" s="41" t="str">
        <f aca="false">IF('基本表(高校录入数据用)'!G544="","",'基本表(高校录入数据用)'!G544)</f>
        <v/>
      </c>
      <c r="H548" s="40" t="str">
        <f aca="false">IF('基本表(高校录入数据用)'!H544="","",'基本表(高校录入数据用)'!H544)</f>
        <v/>
      </c>
      <c r="I548" s="40" t="str">
        <f aca="false">IF('基本表(高校录入数据用)'!I544="","",'基本表(高校录入数据用)'!I544)</f>
        <v/>
      </c>
      <c r="J548" s="40" t="str">
        <f aca="false">IF('基本表(高校录入数据用)'!J544="","",'基本表(高校录入数据用)'!J544)</f>
        <v/>
      </c>
      <c r="K548" s="40" t="str">
        <f aca="false">IF('基本表(高校录入数据用)'!K544="","",'基本表(高校录入数据用)'!K544)</f>
        <v/>
      </c>
      <c r="L548" s="40" t="str">
        <f aca="false">IF('基本表(高校录入数据用)'!L544="","",'基本表(高校录入数据用)'!L544)</f>
        <v/>
      </c>
      <c r="M548" s="40" t="str">
        <f aca="false">IF('基本表(高校录入数据用)'!M544="","",'基本表(高校录入数据用)'!M544)</f>
        <v/>
      </c>
      <c r="N548" s="40" t="str">
        <f aca="false">IF('基本表(高校录入数据用)'!N544="","",'基本表(高校录入数据用)'!N544)</f>
        <v/>
      </c>
      <c r="O548" s="40" t="str">
        <f aca="false">IF('基本表(高校录入数据用)'!O544="","",'基本表(高校录入数据用)'!O544)</f>
        <v/>
      </c>
    </row>
    <row r="549" s="42" customFormat="true" ht="21.95" hidden="false" customHeight="true" outlineLevel="0" collapsed="false">
      <c r="A549" s="20" t="str">
        <f aca="false">IF(B549="","",ROW()-5)</f>
        <v/>
      </c>
      <c r="B549" s="40" t="str">
        <f aca="false">IF('基本表(高校录入数据用)'!B545="","",'基本表(高校录入数据用)'!B545)</f>
        <v/>
      </c>
      <c r="C549" s="40" t="str">
        <f aca="false">IF('基本表(高校录入数据用)'!C545="","",'基本表(高校录入数据用)'!C545)</f>
        <v/>
      </c>
      <c r="D549" s="41" t="str">
        <f aca="false">IF('基本表(高校录入数据用)'!D545="","",'基本表(高校录入数据用)'!D545)</f>
        <v/>
      </c>
      <c r="E549" s="41" t="str">
        <f aca="false">IF('基本表(高校录入数据用)'!E545="","",'基本表(高校录入数据用)'!E545)</f>
        <v/>
      </c>
      <c r="F549" s="41" t="str">
        <f aca="false">IF('基本表(高校录入数据用)'!F545="","",'基本表(高校录入数据用)'!F545)</f>
        <v/>
      </c>
      <c r="G549" s="41" t="str">
        <f aca="false">IF('基本表(高校录入数据用)'!G545="","",'基本表(高校录入数据用)'!G545)</f>
        <v/>
      </c>
      <c r="H549" s="40" t="str">
        <f aca="false">IF('基本表(高校录入数据用)'!H545="","",'基本表(高校录入数据用)'!H545)</f>
        <v/>
      </c>
      <c r="I549" s="40" t="str">
        <f aca="false">IF('基本表(高校录入数据用)'!I545="","",'基本表(高校录入数据用)'!I545)</f>
        <v/>
      </c>
      <c r="J549" s="40" t="str">
        <f aca="false">IF('基本表(高校录入数据用)'!J545="","",'基本表(高校录入数据用)'!J545)</f>
        <v/>
      </c>
      <c r="K549" s="40" t="str">
        <f aca="false">IF('基本表(高校录入数据用)'!K545="","",'基本表(高校录入数据用)'!K545)</f>
        <v/>
      </c>
      <c r="L549" s="40" t="str">
        <f aca="false">IF('基本表(高校录入数据用)'!L545="","",'基本表(高校录入数据用)'!L545)</f>
        <v/>
      </c>
      <c r="M549" s="40" t="str">
        <f aca="false">IF('基本表(高校录入数据用)'!M545="","",'基本表(高校录入数据用)'!M545)</f>
        <v/>
      </c>
      <c r="N549" s="40" t="str">
        <f aca="false">IF('基本表(高校录入数据用)'!N545="","",'基本表(高校录入数据用)'!N545)</f>
        <v/>
      </c>
      <c r="O549" s="40" t="str">
        <f aca="false">IF('基本表(高校录入数据用)'!O545="","",'基本表(高校录入数据用)'!O545)</f>
        <v/>
      </c>
    </row>
    <row r="550" s="42" customFormat="true" ht="21.95" hidden="false" customHeight="true" outlineLevel="0" collapsed="false">
      <c r="A550" s="20" t="str">
        <f aca="false">IF(B550="","",ROW()-5)</f>
        <v/>
      </c>
      <c r="B550" s="40" t="str">
        <f aca="false">IF('基本表(高校录入数据用)'!B546="","",'基本表(高校录入数据用)'!B546)</f>
        <v/>
      </c>
      <c r="C550" s="40" t="str">
        <f aca="false">IF('基本表(高校录入数据用)'!C546="","",'基本表(高校录入数据用)'!C546)</f>
        <v/>
      </c>
      <c r="D550" s="41" t="str">
        <f aca="false">IF('基本表(高校录入数据用)'!D546="","",'基本表(高校录入数据用)'!D546)</f>
        <v/>
      </c>
      <c r="E550" s="41" t="str">
        <f aca="false">IF('基本表(高校录入数据用)'!E546="","",'基本表(高校录入数据用)'!E546)</f>
        <v/>
      </c>
      <c r="F550" s="41" t="str">
        <f aca="false">IF('基本表(高校录入数据用)'!F546="","",'基本表(高校录入数据用)'!F546)</f>
        <v/>
      </c>
      <c r="G550" s="41" t="str">
        <f aca="false">IF('基本表(高校录入数据用)'!G546="","",'基本表(高校录入数据用)'!G546)</f>
        <v/>
      </c>
      <c r="H550" s="40" t="str">
        <f aca="false">IF('基本表(高校录入数据用)'!H546="","",'基本表(高校录入数据用)'!H546)</f>
        <v/>
      </c>
      <c r="I550" s="40" t="str">
        <f aca="false">IF('基本表(高校录入数据用)'!I546="","",'基本表(高校录入数据用)'!I546)</f>
        <v/>
      </c>
      <c r="J550" s="40" t="str">
        <f aca="false">IF('基本表(高校录入数据用)'!J546="","",'基本表(高校录入数据用)'!J546)</f>
        <v/>
      </c>
      <c r="K550" s="40" t="str">
        <f aca="false">IF('基本表(高校录入数据用)'!K546="","",'基本表(高校录入数据用)'!K546)</f>
        <v/>
      </c>
      <c r="L550" s="40" t="str">
        <f aca="false">IF('基本表(高校录入数据用)'!L546="","",'基本表(高校录入数据用)'!L546)</f>
        <v/>
      </c>
      <c r="M550" s="40" t="str">
        <f aca="false">IF('基本表(高校录入数据用)'!M546="","",'基本表(高校录入数据用)'!M546)</f>
        <v/>
      </c>
      <c r="N550" s="40" t="str">
        <f aca="false">IF('基本表(高校录入数据用)'!N546="","",'基本表(高校录入数据用)'!N546)</f>
        <v/>
      </c>
      <c r="O550" s="40" t="str">
        <f aca="false">IF('基本表(高校录入数据用)'!O546="","",'基本表(高校录入数据用)'!O546)</f>
        <v/>
      </c>
    </row>
    <row r="551" s="42" customFormat="true" ht="21.95" hidden="false" customHeight="true" outlineLevel="0" collapsed="false">
      <c r="A551" s="20" t="str">
        <f aca="false">IF(B551="","",ROW()-5)</f>
        <v/>
      </c>
      <c r="B551" s="40" t="str">
        <f aca="false">IF('基本表(高校录入数据用)'!B547="","",'基本表(高校录入数据用)'!B547)</f>
        <v/>
      </c>
      <c r="C551" s="40" t="str">
        <f aca="false">IF('基本表(高校录入数据用)'!C547="","",'基本表(高校录入数据用)'!C547)</f>
        <v/>
      </c>
      <c r="D551" s="41" t="str">
        <f aca="false">IF('基本表(高校录入数据用)'!D547="","",'基本表(高校录入数据用)'!D547)</f>
        <v/>
      </c>
      <c r="E551" s="41" t="str">
        <f aca="false">IF('基本表(高校录入数据用)'!E547="","",'基本表(高校录入数据用)'!E547)</f>
        <v/>
      </c>
      <c r="F551" s="41" t="str">
        <f aca="false">IF('基本表(高校录入数据用)'!F547="","",'基本表(高校录入数据用)'!F547)</f>
        <v/>
      </c>
      <c r="G551" s="41" t="str">
        <f aca="false">IF('基本表(高校录入数据用)'!G547="","",'基本表(高校录入数据用)'!G547)</f>
        <v/>
      </c>
      <c r="H551" s="40" t="str">
        <f aca="false">IF('基本表(高校录入数据用)'!H547="","",'基本表(高校录入数据用)'!H547)</f>
        <v/>
      </c>
      <c r="I551" s="40" t="str">
        <f aca="false">IF('基本表(高校录入数据用)'!I547="","",'基本表(高校录入数据用)'!I547)</f>
        <v/>
      </c>
      <c r="J551" s="40" t="str">
        <f aca="false">IF('基本表(高校录入数据用)'!J547="","",'基本表(高校录入数据用)'!J547)</f>
        <v/>
      </c>
      <c r="K551" s="40" t="str">
        <f aca="false">IF('基本表(高校录入数据用)'!K547="","",'基本表(高校录入数据用)'!K547)</f>
        <v/>
      </c>
      <c r="L551" s="40" t="str">
        <f aca="false">IF('基本表(高校录入数据用)'!L547="","",'基本表(高校录入数据用)'!L547)</f>
        <v/>
      </c>
      <c r="M551" s="40" t="str">
        <f aca="false">IF('基本表(高校录入数据用)'!M547="","",'基本表(高校录入数据用)'!M547)</f>
        <v/>
      </c>
      <c r="N551" s="40" t="str">
        <f aca="false">IF('基本表(高校录入数据用)'!N547="","",'基本表(高校录入数据用)'!N547)</f>
        <v/>
      </c>
      <c r="O551" s="40" t="str">
        <f aca="false">IF('基本表(高校录入数据用)'!O547="","",'基本表(高校录入数据用)'!O547)</f>
        <v/>
      </c>
    </row>
    <row r="552" s="42" customFormat="true" ht="21.95" hidden="false" customHeight="true" outlineLevel="0" collapsed="false">
      <c r="A552" s="20" t="str">
        <f aca="false">IF(B552="","",ROW()-5)</f>
        <v/>
      </c>
      <c r="B552" s="40" t="str">
        <f aca="false">IF('基本表(高校录入数据用)'!B548="","",'基本表(高校录入数据用)'!B548)</f>
        <v/>
      </c>
      <c r="C552" s="40" t="str">
        <f aca="false">IF('基本表(高校录入数据用)'!C548="","",'基本表(高校录入数据用)'!C548)</f>
        <v/>
      </c>
      <c r="D552" s="41" t="str">
        <f aca="false">IF('基本表(高校录入数据用)'!D548="","",'基本表(高校录入数据用)'!D548)</f>
        <v/>
      </c>
      <c r="E552" s="41" t="str">
        <f aca="false">IF('基本表(高校录入数据用)'!E548="","",'基本表(高校录入数据用)'!E548)</f>
        <v/>
      </c>
      <c r="F552" s="41" t="str">
        <f aca="false">IF('基本表(高校录入数据用)'!F548="","",'基本表(高校录入数据用)'!F548)</f>
        <v/>
      </c>
      <c r="G552" s="41" t="str">
        <f aca="false">IF('基本表(高校录入数据用)'!G548="","",'基本表(高校录入数据用)'!G548)</f>
        <v/>
      </c>
      <c r="H552" s="40" t="str">
        <f aca="false">IF('基本表(高校录入数据用)'!H548="","",'基本表(高校录入数据用)'!H548)</f>
        <v/>
      </c>
      <c r="I552" s="40" t="str">
        <f aca="false">IF('基本表(高校录入数据用)'!I548="","",'基本表(高校录入数据用)'!I548)</f>
        <v/>
      </c>
      <c r="J552" s="40" t="str">
        <f aca="false">IF('基本表(高校录入数据用)'!J548="","",'基本表(高校录入数据用)'!J548)</f>
        <v/>
      </c>
      <c r="K552" s="40" t="str">
        <f aca="false">IF('基本表(高校录入数据用)'!K548="","",'基本表(高校录入数据用)'!K548)</f>
        <v/>
      </c>
      <c r="L552" s="40" t="str">
        <f aca="false">IF('基本表(高校录入数据用)'!L548="","",'基本表(高校录入数据用)'!L548)</f>
        <v/>
      </c>
      <c r="M552" s="40" t="str">
        <f aca="false">IF('基本表(高校录入数据用)'!M548="","",'基本表(高校录入数据用)'!M548)</f>
        <v/>
      </c>
      <c r="N552" s="40" t="str">
        <f aca="false">IF('基本表(高校录入数据用)'!N548="","",'基本表(高校录入数据用)'!N548)</f>
        <v/>
      </c>
      <c r="O552" s="40" t="str">
        <f aca="false">IF('基本表(高校录入数据用)'!O548="","",'基本表(高校录入数据用)'!O548)</f>
        <v/>
      </c>
    </row>
    <row r="553" s="42" customFormat="true" ht="21.95" hidden="false" customHeight="true" outlineLevel="0" collapsed="false">
      <c r="A553" s="20" t="str">
        <f aca="false">IF(B553="","",ROW()-5)</f>
        <v/>
      </c>
      <c r="B553" s="40" t="str">
        <f aca="false">IF('基本表(高校录入数据用)'!B549="","",'基本表(高校录入数据用)'!B549)</f>
        <v/>
      </c>
      <c r="C553" s="40" t="str">
        <f aca="false">IF('基本表(高校录入数据用)'!C549="","",'基本表(高校录入数据用)'!C549)</f>
        <v/>
      </c>
      <c r="D553" s="41" t="str">
        <f aca="false">IF('基本表(高校录入数据用)'!D549="","",'基本表(高校录入数据用)'!D549)</f>
        <v/>
      </c>
      <c r="E553" s="41" t="str">
        <f aca="false">IF('基本表(高校录入数据用)'!E549="","",'基本表(高校录入数据用)'!E549)</f>
        <v/>
      </c>
      <c r="F553" s="41" t="str">
        <f aca="false">IF('基本表(高校录入数据用)'!F549="","",'基本表(高校录入数据用)'!F549)</f>
        <v/>
      </c>
      <c r="G553" s="41" t="str">
        <f aca="false">IF('基本表(高校录入数据用)'!G549="","",'基本表(高校录入数据用)'!G549)</f>
        <v/>
      </c>
      <c r="H553" s="40" t="str">
        <f aca="false">IF('基本表(高校录入数据用)'!H549="","",'基本表(高校录入数据用)'!H549)</f>
        <v/>
      </c>
      <c r="I553" s="40" t="str">
        <f aca="false">IF('基本表(高校录入数据用)'!I549="","",'基本表(高校录入数据用)'!I549)</f>
        <v/>
      </c>
      <c r="J553" s="40" t="str">
        <f aca="false">IF('基本表(高校录入数据用)'!J549="","",'基本表(高校录入数据用)'!J549)</f>
        <v/>
      </c>
      <c r="K553" s="40" t="str">
        <f aca="false">IF('基本表(高校录入数据用)'!K549="","",'基本表(高校录入数据用)'!K549)</f>
        <v/>
      </c>
      <c r="L553" s="40" t="str">
        <f aca="false">IF('基本表(高校录入数据用)'!L549="","",'基本表(高校录入数据用)'!L549)</f>
        <v/>
      </c>
      <c r="M553" s="40" t="str">
        <f aca="false">IF('基本表(高校录入数据用)'!M549="","",'基本表(高校录入数据用)'!M549)</f>
        <v/>
      </c>
      <c r="N553" s="40" t="str">
        <f aca="false">IF('基本表(高校录入数据用)'!N549="","",'基本表(高校录入数据用)'!N549)</f>
        <v/>
      </c>
      <c r="O553" s="40" t="str">
        <f aca="false">IF('基本表(高校录入数据用)'!O549="","",'基本表(高校录入数据用)'!O549)</f>
        <v/>
      </c>
    </row>
    <row r="554" s="42" customFormat="true" ht="21.95" hidden="false" customHeight="true" outlineLevel="0" collapsed="false">
      <c r="A554" s="20" t="str">
        <f aca="false">IF(B554="","",ROW()-5)</f>
        <v/>
      </c>
      <c r="B554" s="40" t="str">
        <f aca="false">IF('基本表(高校录入数据用)'!B550="","",'基本表(高校录入数据用)'!B550)</f>
        <v/>
      </c>
      <c r="C554" s="40" t="str">
        <f aca="false">IF('基本表(高校录入数据用)'!C550="","",'基本表(高校录入数据用)'!C550)</f>
        <v/>
      </c>
      <c r="D554" s="41" t="str">
        <f aca="false">IF('基本表(高校录入数据用)'!D550="","",'基本表(高校录入数据用)'!D550)</f>
        <v/>
      </c>
      <c r="E554" s="41" t="str">
        <f aca="false">IF('基本表(高校录入数据用)'!E550="","",'基本表(高校录入数据用)'!E550)</f>
        <v/>
      </c>
      <c r="F554" s="41" t="str">
        <f aca="false">IF('基本表(高校录入数据用)'!F550="","",'基本表(高校录入数据用)'!F550)</f>
        <v/>
      </c>
      <c r="G554" s="41" t="str">
        <f aca="false">IF('基本表(高校录入数据用)'!G550="","",'基本表(高校录入数据用)'!G550)</f>
        <v/>
      </c>
      <c r="H554" s="40" t="str">
        <f aca="false">IF('基本表(高校录入数据用)'!H550="","",'基本表(高校录入数据用)'!H550)</f>
        <v/>
      </c>
      <c r="I554" s="40" t="str">
        <f aca="false">IF('基本表(高校录入数据用)'!I550="","",'基本表(高校录入数据用)'!I550)</f>
        <v/>
      </c>
      <c r="J554" s="40" t="str">
        <f aca="false">IF('基本表(高校录入数据用)'!J550="","",'基本表(高校录入数据用)'!J550)</f>
        <v/>
      </c>
      <c r="K554" s="40" t="str">
        <f aca="false">IF('基本表(高校录入数据用)'!K550="","",'基本表(高校录入数据用)'!K550)</f>
        <v/>
      </c>
      <c r="L554" s="40" t="str">
        <f aca="false">IF('基本表(高校录入数据用)'!L550="","",'基本表(高校录入数据用)'!L550)</f>
        <v/>
      </c>
      <c r="M554" s="40" t="str">
        <f aca="false">IF('基本表(高校录入数据用)'!M550="","",'基本表(高校录入数据用)'!M550)</f>
        <v/>
      </c>
      <c r="N554" s="40" t="str">
        <f aca="false">IF('基本表(高校录入数据用)'!N550="","",'基本表(高校录入数据用)'!N550)</f>
        <v/>
      </c>
      <c r="O554" s="40" t="str">
        <f aca="false">IF('基本表(高校录入数据用)'!O550="","",'基本表(高校录入数据用)'!O550)</f>
        <v/>
      </c>
    </row>
    <row r="555" s="42" customFormat="true" ht="21.95" hidden="false" customHeight="true" outlineLevel="0" collapsed="false">
      <c r="A555" s="20" t="str">
        <f aca="false">IF(B555="","",ROW()-5)</f>
        <v/>
      </c>
      <c r="B555" s="40" t="str">
        <f aca="false">IF('基本表(高校录入数据用)'!B551="","",'基本表(高校录入数据用)'!B551)</f>
        <v/>
      </c>
      <c r="C555" s="40" t="str">
        <f aca="false">IF('基本表(高校录入数据用)'!C551="","",'基本表(高校录入数据用)'!C551)</f>
        <v/>
      </c>
      <c r="D555" s="41" t="str">
        <f aca="false">IF('基本表(高校录入数据用)'!D551="","",'基本表(高校录入数据用)'!D551)</f>
        <v/>
      </c>
      <c r="E555" s="41" t="str">
        <f aca="false">IF('基本表(高校录入数据用)'!E551="","",'基本表(高校录入数据用)'!E551)</f>
        <v/>
      </c>
      <c r="F555" s="41" t="str">
        <f aca="false">IF('基本表(高校录入数据用)'!F551="","",'基本表(高校录入数据用)'!F551)</f>
        <v/>
      </c>
      <c r="G555" s="41" t="str">
        <f aca="false">IF('基本表(高校录入数据用)'!G551="","",'基本表(高校录入数据用)'!G551)</f>
        <v/>
      </c>
      <c r="H555" s="40" t="str">
        <f aca="false">IF('基本表(高校录入数据用)'!H551="","",'基本表(高校录入数据用)'!H551)</f>
        <v/>
      </c>
      <c r="I555" s="40" t="str">
        <f aca="false">IF('基本表(高校录入数据用)'!I551="","",'基本表(高校录入数据用)'!I551)</f>
        <v/>
      </c>
      <c r="J555" s="40" t="str">
        <f aca="false">IF('基本表(高校录入数据用)'!J551="","",'基本表(高校录入数据用)'!J551)</f>
        <v/>
      </c>
      <c r="K555" s="40" t="str">
        <f aca="false">IF('基本表(高校录入数据用)'!K551="","",'基本表(高校录入数据用)'!K551)</f>
        <v/>
      </c>
      <c r="L555" s="40" t="str">
        <f aca="false">IF('基本表(高校录入数据用)'!L551="","",'基本表(高校录入数据用)'!L551)</f>
        <v/>
      </c>
      <c r="M555" s="40" t="str">
        <f aca="false">IF('基本表(高校录入数据用)'!M551="","",'基本表(高校录入数据用)'!M551)</f>
        <v/>
      </c>
      <c r="N555" s="40" t="str">
        <f aca="false">IF('基本表(高校录入数据用)'!N551="","",'基本表(高校录入数据用)'!N551)</f>
        <v/>
      </c>
      <c r="O555" s="40" t="str">
        <f aca="false">IF('基本表(高校录入数据用)'!O551="","",'基本表(高校录入数据用)'!O551)</f>
        <v/>
      </c>
    </row>
    <row r="556" s="42" customFormat="true" ht="21.95" hidden="false" customHeight="true" outlineLevel="0" collapsed="false">
      <c r="A556" s="20" t="str">
        <f aca="false">IF(B556="","",ROW()-5)</f>
        <v/>
      </c>
      <c r="B556" s="40" t="str">
        <f aca="false">IF('基本表(高校录入数据用)'!B552="","",'基本表(高校录入数据用)'!B552)</f>
        <v/>
      </c>
      <c r="C556" s="40" t="str">
        <f aca="false">IF('基本表(高校录入数据用)'!C552="","",'基本表(高校录入数据用)'!C552)</f>
        <v/>
      </c>
      <c r="D556" s="41" t="str">
        <f aca="false">IF('基本表(高校录入数据用)'!D552="","",'基本表(高校录入数据用)'!D552)</f>
        <v/>
      </c>
      <c r="E556" s="41" t="str">
        <f aca="false">IF('基本表(高校录入数据用)'!E552="","",'基本表(高校录入数据用)'!E552)</f>
        <v/>
      </c>
      <c r="F556" s="41" t="str">
        <f aca="false">IF('基本表(高校录入数据用)'!F552="","",'基本表(高校录入数据用)'!F552)</f>
        <v/>
      </c>
      <c r="G556" s="41" t="str">
        <f aca="false">IF('基本表(高校录入数据用)'!G552="","",'基本表(高校录入数据用)'!G552)</f>
        <v/>
      </c>
      <c r="H556" s="40" t="str">
        <f aca="false">IF('基本表(高校录入数据用)'!H552="","",'基本表(高校录入数据用)'!H552)</f>
        <v/>
      </c>
      <c r="I556" s="40" t="str">
        <f aca="false">IF('基本表(高校录入数据用)'!I552="","",'基本表(高校录入数据用)'!I552)</f>
        <v/>
      </c>
      <c r="J556" s="40" t="str">
        <f aca="false">IF('基本表(高校录入数据用)'!J552="","",'基本表(高校录入数据用)'!J552)</f>
        <v/>
      </c>
      <c r="K556" s="40" t="str">
        <f aca="false">IF('基本表(高校录入数据用)'!K552="","",'基本表(高校录入数据用)'!K552)</f>
        <v/>
      </c>
      <c r="L556" s="40" t="str">
        <f aca="false">IF('基本表(高校录入数据用)'!L552="","",'基本表(高校录入数据用)'!L552)</f>
        <v/>
      </c>
      <c r="M556" s="40" t="str">
        <f aca="false">IF('基本表(高校录入数据用)'!M552="","",'基本表(高校录入数据用)'!M552)</f>
        <v/>
      </c>
      <c r="N556" s="40" t="str">
        <f aca="false">IF('基本表(高校录入数据用)'!N552="","",'基本表(高校录入数据用)'!N552)</f>
        <v/>
      </c>
      <c r="O556" s="40" t="str">
        <f aca="false">IF('基本表(高校录入数据用)'!O552="","",'基本表(高校录入数据用)'!O552)</f>
        <v/>
      </c>
    </row>
    <row r="557" s="42" customFormat="true" ht="21.95" hidden="false" customHeight="true" outlineLevel="0" collapsed="false">
      <c r="A557" s="20" t="str">
        <f aca="false">IF(B557="","",ROW()-5)</f>
        <v/>
      </c>
      <c r="B557" s="40" t="str">
        <f aca="false">IF('基本表(高校录入数据用)'!B553="","",'基本表(高校录入数据用)'!B553)</f>
        <v/>
      </c>
      <c r="C557" s="40" t="str">
        <f aca="false">IF('基本表(高校录入数据用)'!C553="","",'基本表(高校录入数据用)'!C553)</f>
        <v/>
      </c>
      <c r="D557" s="41" t="str">
        <f aca="false">IF('基本表(高校录入数据用)'!D553="","",'基本表(高校录入数据用)'!D553)</f>
        <v/>
      </c>
      <c r="E557" s="41" t="str">
        <f aca="false">IF('基本表(高校录入数据用)'!E553="","",'基本表(高校录入数据用)'!E553)</f>
        <v/>
      </c>
      <c r="F557" s="41" t="str">
        <f aca="false">IF('基本表(高校录入数据用)'!F553="","",'基本表(高校录入数据用)'!F553)</f>
        <v/>
      </c>
      <c r="G557" s="41" t="str">
        <f aca="false">IF('基本表(高校录入数据用)'!G553="","",'基本表(高校录入数据用)'!G553)</f>
        <v/>
      </c>
      <c r="H557" s="40" t="str">
        <f aca="false">IF('基本表(高校录入数据用)'!H553="","",'基本表(高校录入数据用)'!H553)</f>
        <v/>
      </c>
      <c r="I557" s="40" t="str">
        <f aca="false">IF('基本表(高校录入数据用)'!I553="","",'基本表(高校录入数据用)'!I553)</f>
        <v/>
      </c>
      <c r="J557" s="40" t="str">
        <f aca="false">IF('基本表(高校录入数据用)'!J553="","",'基本表(高校录入数据用)'!J553)</f>
        <v/>
      </c>
      <c r="K557" s="40" t="str">
        <f aca="false">IF('基本表(高校录入数据用)'!K553="","",'基本表(高校录入数据用)'!K553)</f>
        <v/>
      </c>
      <c r="L557" s="40" t="str">
        <f aca="false">IF('基本表(高校录入数据用)'!L553="","",'基本表(高校录入数据用)'!L553)</f>
        <v/>
      </c>
      <c r="M557" s="40" t="str">
        <f aca="false">IF('基本表(高校录入数据用)'!M553="","",'基本表(高校录入数据用)'!M553)</f>
        <v/>
      </c>
      <c r="N557" s="40" t="str">
        <f aca="false">IF('基本表(高校录入数据用)'!N553="","",'基本表(高校录入数据用)'!N553)</f>
        <v/>
      </c>
      <c r="O557" s="40" t="str">
        <f aca="false">IF('基本表(高校录入数据用)'!O553="","",'基本表(高校录入数据用)'!O553)</f>
        <v/>
      </c>
    </row>
    <row r="558" s="42" customFormat="true" ht="21.95" hidden="false" customHeight="true" outlineLevel="0" collapsed="false">
      <c r="A558" s="20" t="str">
        <f aca="false">IF(B558="","",ROW()-5)</f>
        <v/>
      </c>
      <c r="B558" s="40" t="str">
        <f aca="false">IF('基本表(高校录入数据用)'!B554="","",'基本表(高校录入数据用)'!B554)</f>
        <v/>
      </c>
      <c r="C558" s="40" t="str">
        <f aca="false">IF('基本表(高校录入数据用)'!C554="","",'基本表(高校录入数据用)'!C554)</f>
        <v/>
      </c>
      <c r="D558" s="41" t="str">
        <f aca="false">IF('基本表(高校录入数据用)'!D554="","",'基本表(高校录入数据用)'!D554)</f>
        <v/>
      </c>
      <c r="E558" s="41" t="str">
        <f aca="false">IF('基本表(高校录入数据用)'!E554="","",'基本表(高校录入数据用)'!E554)</f>
        <v/>
      </c>
      <c r="F558" s="41" t="str">
        <f aca="false">IF('基本表(高校录入数据用)'!F554="","",'基本表(高校录入数据用)'!F554)</f>
        <v/>
      </c>
      <c r="G558" s="41" t="str">
        <f aca="false">IF('基本表(高校录入数据用)'!G554="","",'基本表(高校录入数据用)'!G554)</f>
        <v/>
      </c>
      <c r="H558" s="40" t="str">
        <f aca="false">IF('基本表(高校录入数据用)'!H554="","",'基本表(高校录入数据用)'!H554)</f>
        <v/>
      </c>
      <c r="I558" s="40" t="str">
        <f aca="false">IF('基本表(高校录入数据用)'!I554="","",'基本表(高校录入数据用)'!I554)</f>
        <v/>
      </c>
      <c r="J558" s="40" t="str">
        <f aca="false">IF('基本表(高校录入数据用)'!J554="","",'基本表(高校录入数据用)'!J554)</f>
        <v/>
      </c>
      <c r="K558" s="40" t="str">
        <f aca="false">IF('基本表(高校录入数据用)'!K554="","",'基本表(高校录入数据用)'!K554)</f>
        <v/>
      </c>
      <c r="L558" s="40" t="str">
        <f aca="false">IF('基本表(高校录入数据用)'!L554="","",'基本表(高校录入数据用)'!L554)</f>
        <v/>
      </c>
      <c r="M558" s="40" t="str">
        <f aca="false">IF('基本表(高校录入数据用)'!M554="","",'基本表(高校录入数据用)'!M554)</f>
        <v/>
      </c>
      <c r="N558" s="40" t="str">
        <f aca="false">IF('基本表(高校录入数据用)'!N554="","",'基本表(高校录入数据用)'!N554)</f>
        <v/>
      </c>
      <c r="O558" s="40" t="str">
        <f aca="false">IF('基本表(高校录入数据用)'!O554="","",'基本表(高校录入数据用)'!O554)</f>
        <v/>
      </c>
    </row>
    <row r="559" s="42" customFormat="true" ht="21.95" hidden="false" customHeight="true" outlineLevel="0" collapsed="false">
      <c r="A559" s="20" t="str">
        <f aca="false">IF(B559="","",ROW()-5)</f>
        <v/>
      </c>
      <c r="B559" s="40" t="str">
        <f aca="false">IF('基本表(高校录入数据用)'!B555="","",'基本表(高校录入数据用)'!B555)</f>
        <v/>
      </c>
      <c r="C559" s="40" t="str">
        <f aca="false">IF('基本表(高校录入数据用)'!C555="","",'基本表(高校录入数据用)'!C555)</f>
        <v/>
      </c>
      <c r="D559" s="41" t="str">
        <f aca="false">IF('基本表(高校录入数据用)'!D555="","",'基本表(高校录入数据用)'!D555)</f>
        <v/>
      </c>
      <c r="E559" s="41" t="str">
        <f aca="false">IF('基本表(高校录入数据用)'!E555="","",'基本表(高校录入数据用)'!E555)</f>
        <v/>
      </c>
      <c r="F559" s="41" t="str">
        <f aca="false">IF('基本表(高校录入数据用)'!F555="","",'基本表(高校录入数据用)'!F555)</f>
        <v/>
      </c>
      <c r="G559" s="41" t="str">
        <f aca="false">IF('基本表(高校录入数据用)'!G555="","",'基本表(高校录入数据用)'!G555)</f>
        <v/>
      </c>
      <c r="H559" s="40" t="str">
        <f aca="false">IF('基本表(高校录入数据用)'!H555="","",'基本表(高校录入数据用)'!H555)</f>
        <v/>
      </c>
      <c r="I559" s="40" t="str">
        <f aca="false">IF('基本表(高校录入数据用)'!I555="","",'基本表(高校录入数据用)'!I555)</f>
        <v/>
      </c>
      <c r="J559" s="40" t="str">
        <f aca="false">IF('基本表(高校录入数据用)'!J555="","",'基本表(高校录入数据用)'!J555)</f>
        <v/>
      </c>
      <c r="K559" s="40" t="str">
        <f aca="false">IF('基本表(高校录入数据用)'!K555="","",'基本表(高校录入数据用)'!K555)</f>
        <v/>
      </c>
      <c r="L559" s="40" t="str">
        <f aca="false">IF('基本表(高校录入数据用)'!L555="","",'基本表(高校录入数据用)'!L555)</f>
        <v/>
      </c>
      <c r="M559" s="40" t="str">
        <f aca="false">IF('基本表(高校录入数据用)'!M555="","",'基本表(高校录入数据用)'!M555)</f>
        <v/>
      </c>
      <c r="N559" s="40" t="str">
        <f aca="false">IF('基本表(高校录入数据用)'!N555="","",'基本表(高校录入数据用)'!N555)</f>
        <v/>
      </c>
      <c r="O559" s="40" t="str">
        <f aca="false">IF('基本表(高校录入数据用)'!O555="","",'基本表(高校录入数据用)'!O555)</f>
        <v/>
      </c>
    </row>
    <row r="560" s="42" customFormat="true" ht="21.95" hidden="false" customHeight="true" outlineLevel="0" collapsed="false">
      <c r="A560" s="20" t="str">
        <f aca="false">IF(B560="","",ROW()-5)</f>
        <v/>
      </c>
      <c r="B560" s="40" t="str">
        <f aca="false">IF('基本表(高校录入数据用)'!B556="","",'基本表(高校录入数据用)'!B556)</f>
        <v/>
      </c>
      <c r="C560" s="40" t="str">
        <f aca="false">IF('基本表(高校录入数据用)'!C556="","",'基本表(高校录入数据用)'!C556)</f>
        <v/>
      </c>
      <c r="D560" s="41" t="str">
        <f aca="false">IF('基本表(高校录入数据用)'!D556="","",'基本表(高校录入数据用)'!D556)</f>
        <v/>
      </c>
      <c r="E560" s="41" t="str">
        <f aca="false">IF('基本表(高校录入数据用)'!E556="","",'基本表(高校录入数据用)'!E556)</f>
        <v/>
      </c>
      <c r="F560" s="41" t="str">
        <f aca="false">IF('基本表(高校录入数据用)'!F556="","",'基本表(高校录入数据用)'!F556)</f>
        <v/>
      </c>
      <c r="G560" s="41" t="str">
        <f aca="false">IF('基本表(高校录入数据用)'!G556="","",'基本表(高校录入数据用)'!G556)</f>
        <v/>
      </c>
      <c r="H560" s="40" t="str">
        <f aca="false">IF('基本表(高校录入数据用)'!H556="","",'基本表(高校录入数据用)'!H556)</f>
        <v/>
      </c>
      <c r="I560" s="40" t="str">
        <f aca="false">IF('基本表(高校录入数据用)'!I556="","",'基本表(高校录入数据用)'!I556)</f>
        <v/>
      </c>
      <c r="J560" s="40" t="str">
        <f aca="false">IF('基本表(高校录入数据用)'!J556="","",'基本表(高校录入数据用)'!J556)</f>
        <v/>
      </c>
      <c r="K560" s="40" t="str">
        <f aca="false">IF('基本表(高校录入数据用)'!K556="","",'基本表(高校录入数据用)'!K556)</f>
        <v/>
      </c>
      <c r="L560" s="40" t="str">
        <f aca="false">IF('基本表(高校录入数据用)'!L556="","",'基本表(高校录入数据用)'!L556)</f>
        <v/>
      </c>
      <c r="M560" s="40" t="str">
        <f aca="false">IF('基本表(高校录入数据用)'!M556="","",'基本表(高校录入数据用)'!M556)</f>
        <v/>
      </c>
      <c r="N560" s="40" t="str">
        <f aca="false">IF('基本表(高校录入数据用)'!N556="","",'基本表(高校录入数据用)'!N556)</f>
        <v/>
      </c>
      <c r="O560" s="40" t="str">
        <f aca="false">IF('基本表(高校录入数据用)'!O556="","",'基本表(高校录入数据用)'!O556)</f>
        <v/>
      </c>
    </row>
    <row r="561" s="42" customFormat="true" ht="21.95" hidden="false" customHeight="true" outlineLevel="0" collapsed="false">
      <c r="A561" s="20" t="str">
        <f aca="false">IF(B561="","",ROW()-5)</f>
        <v/>
      </c>
      <c r="B561" s="40" t="str">
        <f aca="false">IF('基本表(高校录入数据用)'!B557="","",'基本表(高校录入数据用)'!B557)</f>
        <v/>
      </c>
      <c r="C561" s="40" t="str">
        <f aca="false">IF('基本表(高校录入数据用)'!C557="","",'基本表(高校录入数据用)'!C557)</f>
        <v/>
      </c>
      <c r="D561" s="41" t="str">
        <f aca="false">IF('基本表(高校录入数据用)'!D557="","",'基本表(高校录入数据用)'!D557)</f>
        <v/>
      </c>
      <c r="E561" s="41" t="str">
        <f aca="false">IF('基本表(高校录入数据用)'!E557="","",'基本表(高校录入数据用)'!E557)</f>
        <v/>
      </c>
      <c r="F561" s="41" t="str">
        <f aca="false">IF('基本表(高校录入数据用)'!F557="","",'基本表(高校录入数据用)'!F557)</f>
        <v/>
      </c>
      <c r="G561" s="41" t="str">
        <f aca="false">IF('基本表(高校录入数据用)'!G557="","",'基本表(高校录入数据用)'!G557)</f>
        <v/>
      </c>
      <c r="H561" s="40" t="str">
        <f aca="false">IF('基本表(高校录入数据用)'!H557="","",'基本表(高校录入数据用)'!H557)</f>
        <v/>
      </c>
      <c r="I561" s="40" t="str">
        <f aca="false">IF('基本表(高校录入数据用)'!I557="","",'基本表(高校录入数据用)'!I557)</f>
        <v/>
      </c>
      <c r="J561" s="40" t="str">
        <f aca="false">IF('基本表(高校录入数据用)'!J557="","",'基本表(高校录入数据用)'!J557)</f>
        <v/>
      </c>
      <c r="K561" s="40" t="str">
        <f aca="false">IF('基本表(高校录入数据用)'!K557="","",'基本表(高校录入数据用)'!K557)</f>
        <v/>
      </c>
      <c r="L561" s="40" t="str">
        <f aca="false">IF('基本表(高校录入数据用)'!L557="","",'基本表(高校录入数据用)'!L557)</f>
        <v/>
      </c>
      <c r="M561" s="40" t="str">
        <f aca="false">IF('基本表(高校录入数据用)'!M557="","",'基本表(高校录入数据用)'!M557)</f>
        <v/>
      </c>
      <c r="N561" s="40" t="str">
        <f aca="false">IF('基本表(高校录入数据用)'!N557="","",'基本表(高校录入数据用)'!N557)</f>
        <v/>
      </c>
      <c r="O561" s="40" t="str">
        <f aca="false">IF('基本表(高校录入数据用)'!O557="","",'基本表(高校录入数据用)'!O557)</f>
        <v/>
      </c>
    </row>
    <row r="562" s="42" customFormat="true" ht="21.95" hidden="false" customHeight="true" outlineLevel="0" collapsed="false">
      <c r="A562" s="20" t="str">
        <f aca="false">IF(B562="","",ROW()-5)</f>
        <v/>
      </c>
      <c r="B562" s="40" t="str">
        <f aca="false">IF('基本表(高校录入数据用)'!B558="","",'基本表(高校录入数据用)'!B558)</f>
        <v/>
      </c>
      <c r="C562" s="40" t="str">
        <f aca="false">IF('基本表(高校录入数据用)'!C558="","",'基本表(高校录入数据用)'!C558)</f>
        <v/>
      </c>
      <c r="D562" s="41" t="str">
        <f aca="false">IF('基本表(高校录入数据用)'!D558="","",'基本表(高校录入数据用)'!D558)</f>
        <v/>
      </c>
      <c r="E562" s="41" t="str">
        <f aca="false">IF('基本表(高校录入数据用)'!E558="","",'基本表(高校录入数据用)'!E558)</f>
        <v/>
      </c>
      <c r="F562" s="41" t="str">
        <f aca="false">IF('基本表(高校录入数据用)'!F558="","",'基本表(高校录入数据用)'!F558)</f>
        <v/>
      </c>
      <c r="G562" s="41" t="str">
        <f aca="false">IF('基本表(高校录入数据用)'!G558="","",'基本表(高校录入数据用)'!G558)</f>
        <v/>
      </c>
      <c r="H562" s="40" t="str">
        <f aca="false">IF('基本表(高校录入数据用)'!H558="","",'基本表(高校录入数据用)'!H558)</f>
        <v/>
      </c>
      <c r="I562" s="40" t="str">
        <f aca="false">IF('基本表(高校录入数据用)'!I558="","",'基本表(高校录入数据用)'!I558)</f>
        <v/>
      </c>
      <c r="J562" s="40" t="str">
        <f aca="false">IF('基本表(高校录入数据用)'!J558="","",'基本表(高校录入数据用)'!J558)</f>
        <v/>
      </c>
      <c r="K562" s="40" t="str">
        <f aca="false">IF('基本表(高校录入数据用)'!K558="","",'基本表(高校录入数据用)'!K558)</f>
        <v/>
      </c>
      <c r="L562" s="40" t="str">
        <f aca="false">IF('基本表(高校录入数据用)'!L558="","",'基本表(高校录入数据用)'!L558)</f>
        <v/>
      </c>
      <c r="M562" s="40" t="str">
        <f aca="false">IF('基本表(高校录入数据用)'!M558="","",'基本表(高校录入数据用)'!M558)</f>
        <v/>
      </c>
      <c r="N562" s="40" t="str">
        <f aca="false">IF('基本表(高校录入数据用)'!N558="","",'基本表(高校录入数据用)'!N558)</f>
        <v/>
      </c>
      <c r="O562" s="40" t="str">
        <f aca="false">IF('基本表(高校录入数据用)'!O558="","",'基本表(高校录入数据用)'!O558)</f>
        <v/>
      </c>
    </row>
    <row r="563" s="42" customFormat="true" ht="21.95" hidden="false" customHeight="true" outlineLevel="0" collapsed="false">
      <c r="A563" s="20" t="str">
        <f aca="false">IF(B563="","",ROW()-5)</f>
        <v/>
      </c>
      <c r="B563" s="40" t="str">
        <f aca="false">IF('基本表(高校录入数据用)'!B559="","",'基本表(高校录入数据用)'!B559)</f>
        <v/>
      </c>
      <c r="C563" s="40" t="str">
        <f aca="false">IF('基本表(高校录入数据用)'!C559="","",'基本表(高校录入数据用)'!C559)</f>
        <v/>
      </c>
      <c r="D563" s="41" t="str">
        <f aca="false">IF('基本表(高校录入数据用)'!D559="","",'基本表(高校录入数据用)'!D559)</f>
        <v/>
      </c>
      <c r="E563" s="41" t="str">
        <f aca="false">IF('基本表(高校录入数据用)'!E559="","",'基本表(高校录入数据用)'!E559)</f>
        <v/>
      </c>
      <c r="F563" s="41" t="str">
        <f aca="false">IF('基本表(高校录入数据用)'!F559="","",'基本表(高校录入数据用)'!F559)</f>
        <v/>
      </c>
      <c r="G563" s="41" t="str">
        <f aca="false">IF('基本表(高校录入数据用)'!G559="","",'基本表(高校录入数据用)'!G559)</f>
        <v/>
      </c>
      <c r="H563" s="40" t="str">
        <f aca="false">IF('基本表(高校录入数据用)'!H559="","",'基本表(高校录入数据用)'!H559)</f>
        <v/>
      </c>
      <c r="I563" s="40" t="str">
        <f aca="false">IF('基本表(高校录入数据用)'!I559="","",'基本表(高校录入数据用)'!I559)</f>
        <v/>
      </c>
      <c r="J563" s="40" t="str">
        <f aca="false">IF('基本表(高校录入数据用)'!J559="","",'基本表(高校录入数据用)'!J559)</f>
        <v/>
      </c>
      <c r="K563" s="40" t="str">
        <f aca="false">IF('基本表(高校录入数据用)'!K559="","",'基本表(高校录入数据用)'!K559)</f>
        <v/>
      </c>
      <c r="L563" s="40" t="str">
        <f aca="false">IF('基本表(高校录入数据用)'!L559="","",'基本表(高校录入数据用)'!L559)</f>
        <v/>
      </c>
      <c r="M563" s="40" t="str">
        <f aca="false">IF('基本表(高校录入数据用)'!M559="","",'基本表(高校录入数据用)'!M559)</f>
        <v/>
      </c>
      <c r="N563" s="40" t="str">
        <f aca="false">IF('基本表(高校录入数据用)'!N559="","",'基本表(高校录入数据用)'!N559)</f>
        <v/>
      </c>
      <c r="O563" s="40" t="str">
        <f aca="false">IF('基本表(高校录入数据用)'!O559="","",'基本表(高校录入数据用)'!O559)</f>
        <v/>
      </c>
    </row>
    <row r="564" s="42" customFormat="true" ht="21.95" hidden="false" customHeight="true" outlineLevel="0" collapsed="false">
      <c r="A564" s="20" t="str">
        <f aca="false">IF(B564="","",ROW()-5)</f>
        <v/>
      </c>
      <c r="B564" s="40" t="str">
        <f aca="false">IF('基本表(高校录入数据用)'!B560="","",'基本表(高校录入数据用)'!B560)</f>
        <v/>
      </c>
      <c r="C564" s="40" t="str">
        <f aca="false">IF('基本表(高校录入数据用)'!C560="","",'基本表(高校录入数据用)'!C560)</f>
        <v/>
      </c>
      <c r="D564" s="41" t="str">
        <f aca="false">IF('基本表(高校录入数据用)'!D560="","",'基本表(高校录入数据用)'!D560)</f>
        <v/>
      </c>
      <c r="E564" s="41" t="str">
        <f aca="false">IF('基本表(高校录入数据用)'!E560="","",'基本表(高校录入数据用)'!E560)</f>
        <v/>
      </c>
      <c r="F564" s="41" t="str">
        <f aca="false">IF('基本表(高校录入数据用)'!F560="","",'基本表(高校录入数据用)'!F560)</f>
        <v/>
      </c>
      <c r="G564" s="41" t="str">
        <f aca="false">IF('基本表(高校录入数据用)'!G560="","",'基本表(高校录入数据用)'!G560)</f>
        <v/>
      </c>
      <c r="H564" s="40" t="str">
        <f aca="false">IF('基本表(高校录入数据用)'!H560="","",'基本表(高校录入数据用)'!H560)</f>
        <v/>
      </c>
      <c r="I564" s="40" t="str">
        <f aca="false">IF('基本表(高校录入数据用)'!I560="","",'基本表(高校录入数据用)'!I560)</f>
        <v/>
      </c>
      <c r="J564" s="40" t="str">
        <f aca="false">IF('基本表(高校录入数据用)'!J560="","",'基本表(高校录入数据用)'!J560)</f>
        <v/>
      </c>
      <c r="K564" s="40" t="str">
        <f aca="false">IF('基本表(高校录入数据用)'!K560="","",'基本表(高校录入数据用)'!K560)</f>
        <v/>
      </c>
      <c r="L564" s="40" t="str">
        <f aca="false">IF('基本表(高校录入数据用)'!L560="","",'基本表(高校录入数据用)'!L560)</f>
        <v/>
      </c>
      <c r="M564" s="40" t="str">
        <f aca="false">IF('基本表(高校录入数据用)'!M560="","",'基本表(高校录入数据用)'!M560)</f>
        <v/>
      </c>
      <c r="N564" s="40" t="str">
        <f aca="false">IF('基本表(高校录入数据用)'!N560="","",'基本表(高校录入数据用)'!N560)</f>
        <v/>
      </c>
      <c r="O564" s="40" t="str">
        <f aca="false">IF('基本表(高校录入数据用)'!O560="","",'基本表(高校录入数据用)'!O560)</f>
        <v/>
      </c>
    </row>
    <row r="565" s="42" customFormat="true" ht="21.95" hidden="false" customHeight="true" outlineLevel="0" collapsed="false">
      <c r="A565" s="20" t="str">
        <f aca="false">IF(B565="","",ROW()-5)</f>
        <v/>
      </c>
      <c r="B565" s="40" t="str">
        <f aca="false">IF('基本表(高校录入数据用)'!B561="","",'基本表(高校录入数据用)'!B561)</f>
        <v/>
      </c>
      <c r="C565" s="40" t="str">
        <f aca="false">IF('基本表(高校录入数据用)'!C561="","",'基本表(高校录入数据用)'!C561)</f>
        <v/>
      </c>
      <c r="D565" s="41" t="str">
        <f aca="false">IF('基本表(高校录入数据用)'!D561="","",'基本表(高校录入数据用)'!D561)</f>
        <v/>
      </c>
      <c r="E565" s="41" t="str">
        <f aca="false">IF('基本表(高校录入数据用)'!E561="","",'基本表(高校录入数据用)'!E561)</f>
        <v/>
      </c>
      <c r="F565" s="41" t="str">
        <f aca="false">IF('基本表(高校录入数据用)'!F561="","",'基本表(高校录入数据用)'!F561)</f>
        <v/>
      </c>
      <c r="G565" s="41" t="str">
        <f aca="false">IF('基本表(高校录入数据用)'!G561="","",'基本表(高校录入数据用)'!G561)</f>
        <v/>
      </c>
      <c r="H565" s="40" t="str">
        <f aca="false">IF('基本表(高校录入数据用)'!H561="","",'基本表(高校录入数据用)'!H561)</f>
        <v/>
      </c>
      <c r="I565" s="40" t="str">
        <f aca="false">IF('基本表(高校录入数据用)'!I561="","",'基本表(高校录入数据用)'!I561)</f>
        <v/>
      </c>
      <c r="J565" s="40" t="str">
        <f aca="false">IF('基本表(高校录入数据用)'!J561="","",'基本表(高校录入数据用)'!J561)</f>
        <v/>
      </c>
      <c r="K565" s="40" t="str">
        <f aca="false">IF('基本表(高校录入数据用)'!K561="","",'基本表(高校录入数据用)'!K561)</f>
        <v/>
      </c>
      <c r="L565" s="40" t="str">
        <f aca="false">IF('基本表(高校录入数据用)'!L561="","",'基本表(高校录入数据用)'!L561)</f>
        <v/>
      </c>
      <c r="M565" s="40" t="str">
        <f aca="false">IF('基本表(高校录入数据用)'!M561="","",'基本表(高校录入数据用)'!M561)</f>
        <v/>
      </c>
      <c r="N565" s="40" t="str">
        <f aca="false">IF('基本表(高校录入数据用)'!N561="","",'基本表(高校录入数据用)'!N561)</f>
        <v/>
      </c>
      <c r="O565" s="40" t="str">
        <f aca="false">IF('基本表(高校录入数据用)'!O561="","",'基本表(高校录入数据用)'!O561)</f>
        <v/>
      </c>
    </row>
    <row r="566" s="42" customFormat="true" ht="21.95" hidden="false" customHeight="true" outlineLevel="0" collapsed="false">
      <c r="A566" s="20" t="str">
        <f aca="false">IF(B566="","",ROW()-5)</f>
        <v/>
      </c>
      <c r="B566" s="40" t="str">
        <f aca="false">IF('基本表(高校录入数据用)'!B562="","",'基本表(高校录入数据用)'!B562)</f>
        <v/>
      </c>
      <c r="C566" s="40" t="str">
        <f aca="false">IF('基本表(高校录入数据用)'!C562="","",'基本表(高校录入数据用)'!C562)</f>
        <v/>
      </c>
      <c r="D566" s="41" t="str">
        <f aca="false">IF('基本表(高校录入数据用)'!D562="","",'基本表(高校录入数据用)'!D562)</f>
        <v/>
      </c>
      <c r="E566" s="41" t="str">
        <f aca="false">IF('基本表(高校录入数据用)'!E562="","",'基本表(高校录入数据用)'!E562)</f>
        <v/>
      </c>
      <c r="F566" s="41" t="str">
        <f aca="false">IF('基本表(高校录入数据用)'!F562="","",'基本表(高校录入数据用)'!F562)</f>
        <v/>
      </c>
      <c r="G566" s="41" t="str">
        <f aca="false">IF('基本表(高校录入数据用)'!G562="","",'基本表(高校录入数据用)'!G562)</f>
        <v/>
      </c>
      <c r="H566" s="40" t="str">
        <f aca="false">IF('基本表(高校录入数据用)'!H562="","",'基本表(高校录入数据用)'!H562)</f>
        <v/>
      </c>
      <c r="I566" s="40" t="str">
        <f aca="false">IF('基本表(高校录入数据用)'!I562="","",'基本表(高校录入数据用)'!I562)</f>
        <v/>
      </c>
      <c r="J566" s="40" t="str">
        <f aca="false">IF('基本表(高校录入数据用)'!J562="","",'基本表(高校录入数据用)'!J562)</f>
        <v/>
      </c>
      <c r="K566" s="40" t="str">
        <f aca="false">IF('基本表(高校录入数据用)'!K562="","",'基本表(高校录入数据用)'!K562)</f>
        <v/>
      </c>
      <c r="L566" s="40" t="str">
        <f aca="false">IF('基本表(高校录入数据用)'!L562="","",'基本表(高校录入数据用)'!L562)</f>
        <v/>
      </c>
      <c r="M566" s="40" t="str">
        <f aca="false">IF('基本表(高校录入数据用)'!M562="","",'基本表(高校录入数据用)'!M562)</f>
        <v/>
      </c>
      <c r="N566" s="40" t="str">
        <f aca="false">IF('基本表(高校录入数据用)'!N562="","",'基本表(高校录入数据用)'!N562)</f>
        <v/>
      </c>
      <c r="O566" s="40" t="str">
        <f aca="false">IF('基本表(高校录入数据用)'!O562="","",'基本表(高校录入数据用)'!O562)</f>
        <v/>
      </c>
    </row>
    <row r="567" s="42" customFormat="true" ht="21.95" hidden="false" customHeight="true" outlineLevel="0" collapsed="false">
      <c r="A567" s="20" t="str">
        <f aca="false">IF(B567="","",ROW()-5)</f>
        <v/>
      </c>
      <c r="B567" s="40" t="str">
        <f aca="false">IF('基本表(高校录入数据用)'!B563="","",'基本表(高校录入数据用)'!B563)</f>
        <v/>
      </c>
      <c r="C567" s="40" t="str">
        <f aca="false">IF('基本表(高校录入数据用)'!C563="","",'基本表(高校录入数据用)'!C563)</f>
        <v/>
      </c>
      <c r="D567" s="41" t="str">
        <f aca="false">IF('基本表(高校录入数据用)'!D563="","",'基本表(高校录入数据用)'!D563)</f>
        <v/>
      </c>
      <c r="E567" s="41" t="str">
        <f aca="false">IF('基本表(高校录入数据用)'!E563="","",'基本表(高校录入数据用)'!E563)</f>
        <v/>
      </c>
      <c r="F567" s="41" t="str">
        <f aca="false">IF('基本表(高校录入数据用)'!F563="","",'基本表(高校录入数据用)'!F563)</f>
        <v/>
      </c>
      <c r="G567" s="41" t="str">
        <f aca="false">IF('基本表(高校录入数据用)'!G563="","",'基本表(高校录入数据用)'!G563)</f>
        <v/>
      </c>
      <c r="H567" s="40" t="str">
        <f aca="false">IF('基本表(高校录入数据用)'!H563="","",'基本表(高校录入数据用)'!H563)</f>
        <v/>
      </c>
      <c r="I567" s="40" t="str">
        <f aca="false">IF('基本表(高校录入数据用)'!I563="","",'基本表(高校录入数据用)'!I563)</f>
        <v/>
      </c>
      <c r="J567" s="40" t="str">
        <f aca="false">IF('基本表(高校录入数据用)'!J563="","",'基本表(高校录入数据用)'!J563)</f>
        <v/>
      </c>
      <c r="K567" s="40" t="str">
        <f aca="false">IF('基本表(高校录入数据用)'!K563="","",'基本表(高校录入数据用)'!K563)</f>
        <v/>
      </c>
      <c r="L567" s="40" t="str">
        <f aca="false">IF('基本表(高校录入数据用)'!L563="","",'基本表(高校录入数据用)'!L563)</f>
        <v/>
      </c>
      <c r="M567" s="40" t="str">
        <f aca="false">IF('基本表(高校录入数据用)'!M563="","",'基本表(高校录入数据用)'!M563)</f>
        <v/>
      </c>
      <c r="N567" s="40" t="str">
        <f aca="false">IF('基本表(高校录入数据用)'!N563="","",'基本表(高校录入数据用)'!N563)</f>
        <v/>
      </c>
      <c r="O567" s="40" t="str">
        <f aca="false">IF('基本表(高校录入数据用)'!O563="","",'基本表(高校录入数据用)'!O563)</f>
        <v/>
      </c>
    </row>
    <row r="568" s="42" customFormat="true" ht="21.95" hidden="false" customHeight="true" outlineLevel="0" collapsed="false">
      <c r="A568" s="20" t="str">
        <f aca="false">IF(B568="","",ROW()-5)</f>
        <v/>
      </c>
      <c r="B568" s="40" t="str">
        <f aca="false">IF('基本表(高校录入数据用)'!B564="","",'基本表(高校录入数据用)'!B564)</f>
        <v/>
      </c>
      <c r="C568" s="40" t="str">
        <f aca="false">IF('基本表(高校录入数据用)'!C564="","",'基本表(高校录入数据用)'!C564)</f>
        <v/>
      </c>
      <c r="D568" s="41" t="str">
        <f aca="false">IF('基本表(高校录入数据用)'!D564="","",'基本表(高校录入数据用)'!D564)</f>
        <v/>
      </c>
      <c r="E568" s="41" t="str">
        <f aca="false">IF('基本表(高校录入数据用)'!E564="","",'基本表(高校录入数据用)'!E564)</f>
        <v/>
      </c>
      <c r="F568" s="41" t="str">
        <f aca="false">IF('基本表(高校录入数据用)'!F564="","",'基本表(高校录入数据用)'!F564)</f>
        <v/>
      </c>
      <c r="G568" s="41" t="str">
        <f aca="false">IF('基本表(高校录入数据用)'!G564="","",'基本表(高校录入数据用)'!G564)</f>
        <v/>
      </c>
      <c r="H568" s="40" t="str">
        <f aca="false">IF('基本表(高校录入数据用)'!H564="","",'基本表(高校录入数据用)'!H564)</f>
        <v/>
      </c>
      <c r="I568" s="40" t="str">
        <f aca="false">IF('基本表(高校录入数据用)'!I564="","",'基本表(高校录入数据用)'!I564)</f>
        <v/>
      </c>
      <c r="J568" s="40" t="str">
        <f aca="false">IF('基本表(高校录入数据用)'!J564="","",'基本表(高校录入数据用)'!J564)</f>
        <v/>
      </c>
      <c r="K568" s="40" t="str">
        <f aca="false">IF('基本表(高校录入数据用)'!K564="","",'基本表(高校录入数据用)'!K564)</f>
        <v/>
      </c>
      <c r="L568" s="40" t="str">
        <f aca="false">IF('基本表(高校录入数据用)'!L564="","",'基本表(高校录入数据用)'!L564)</f>
        <v/>
      </c>
      <c r="M568" s="40" t="str">
        <f aca="false">IF('基本表(高校录入数据用)'!M564="","",'基本表(高校录入数据用)'!M564)</f>
        <v/>
      </c>
      <c r="N568" s="40" t="str">
        <f aca="false">IF('基本表(高校录入数据用)'!N564="","",'基本表(高校录入数据用)'!N564)</f>
        <v/>
      </c>
      <c r="O568" s="40" t="str">
        <f aca="false">IF('基本表(高校录入数据用)'!O564="","",'基本表(高校录入数据用)'!O564)</f>
        <v/>
      </c>
    </row>
    <row r="569" s="42" customFormat="true" ht="21.95" hidden="false" customHeight="true" outlineLevel="0" collapsed="false">
      <c r="A569" s="20" t="str">
        <f aca="false">IF(B569="","",ROW()-5)</f>
        <v/>
      </c>
      <c r="B569" s="40" t="str">
        <f aca="false">IF('基本表(高校录入数据用)'!B565="","",'基本表(高校录入数据用)'!B565)</f>
        <v/>
      </c>
      <c r="C569" s="40" t="str">
        <f aca="false">IF('基本表(高校录入数据用)'!C565="","",'基本表(高校录入数据用)'!C565)</f>
        <v/>
      </c>
      <c r="D569" s="41" t="str">
        <f aca="false">IF('基本表(高校录入数据用)'!D565="","",'基本表(高校录入数据用)'!D565)</f>
        <v/>
      </c>
      <c r="E569" s="41" t="str">
        <f aca="false">IF('基本表(高校录入数据用)'!E565="","",'基本表(高校录入数据用)'!E565)</f>
        <v/>
      </c>
      <c r="F569" s="41" t="str">
        <f aca="false">IF('基本表(高校录入数据用)'!F565="","",'基本表(高校录入数据用)'!F565)</f>
        <v/>
      </c>
      <c r="G569" s="41" t="str">
        <f aca="false">IF('基本表(高校录入数据用)'!G565="","",'基本表(高校录入数据用)'!G565)</f>
        <v/>
      </c>
      <c r="H569" s="40" t="str">
        <f aca="false">IF('基本表(高校录入数据用)'!H565="","",'基本表(高校录入数据用)'!H565)</f>
        <v/>
      </c>
      <c r="I569" s="40" t="str">
        <f aca="false">IF('基本表(高校录入数据用)'!I565="","",'基本表(高校录入数据用)'!I565)</f>
        <v/>
      </c>
      <c r="J569" s="40" t="str">
        <f aca="false">IF('基本表(高校录入数据用)'!J565="","",'基本表(高校录入数据用)'!J565)</f>
        <v/>
      </c>
      <c r="K569" s="40" t="str">
        <f aca="false">IF('基本表(高校录入数据用)'!K565="","",'基本表(高校录入数据用)'!K565)</f>
        <v/>
      </c>
      <c r="L569" s="40" t="str">
        <f aca="false">IF('基本表(高校录入数据用)'!L565="","",'基本表(高校录入数据用)'!L565)</f>
        <v/>
      </c>
      <c r="M569" s="40" t="str">
        <f aca="false">IF('基本表(高校录入数据用)'!M565="","",'基本表(高校录入数据用)'!M565)</f>
        <v/>
      </c>
      <c r="N569" s="40" t="str">
        <f aca="false">IF('基本表(高校录入数据用)'!N565="","",'基本表(高校录入数据用)'!N565)</f>
        <v/>
      </c>
      <c r="O569" s="40" t="str">
        <f aca="false">IF('基本表(高校录入数据用)'!O565="","",'基本表(高校录入数据用)'!O565)</f>
        <v/>
      </c>
    </row>
    <row r="570" s="42" customFormat="true" ht="21.95" hidden="false" customHeight="true" outlineLevel="0" collapsed="false">
      <c r="A570" s="20" t="str">
        <f aca="false">IF(B570="","",ROW()-5)</f>
        <v/>
      </c>
      <c r="B570" s="40" t="str">
        <f aca="false">IF('基本表(高校录入数据用)'!B566="","",'基本表(高校录入数据用)'!B566)</f>
        <v/>
      </c>
      <c r="C570" s="40" t="str">
        <f aca="false">IF('基本表(高校录入数据用)'!C566="","",'基本表(高校录入数据用)'!C566)</f>
        <v/>
      </c>
      <c r="D570" s="41" t="str">
        <f aca="false">IF('基本表(高校录入数据用)'!D566="","",'基本表(高校录入数据用)'!D566)</f>
        <v/>
      </c>
      <c r="E570" s="41" t="str">
        <f aca="false">IF('基本表(高校录入数据用)'!E566="","",'基本表(高校录入数据用)'!E566)</f>
        <v/>
      </c>
      <c r="F570" s="41" t="str">
        <f aca="false">IF('基本表(高校录入数据用)'!F566="","",'基本表(高校录入数据用)'!F566)</f>
        <v/>
      </c>
      <c r="G570" s="41" t="str">
        <f aca="false">IF('基本表(高校录入数据用)'!G566="","",'基本表(高校录入数据用)'!G566)</f>
        <v/>
      </c>
      <c r="H570" s="40" t="str">
        <f aca="false">IF('基本表(高校录入数据用)'!H566="","",'基本表(高校录入数据用)'!H566)</f>
        <v/>
      </c>
      <c r="I570" s="40" t="str">
        <f aca="false">IF('基本表(高校录入数据用)'!I566="","",'基本表(高校录入数据用)'!I566)</f>
        <v/>
      </c>
      <c r="J570" s="40" t="str">
        <f aca="false">IF('基本表(高校录入数据用)'!J566="","",'基本表(高校录入数据用)'!J566)</f>
        <v/>
      </c>
      <c r="K570" s="40" t="str">
        <f aca="false">IF('基本表(高校录入数据用)'!K566="","",'基本表(高校录入数据用)'!K566)</f>
        <v/>
      </c>
      <c r="L570" s="40" t="str">
        <f aca="false">IF('基本表(高校录入数据用)'!L566="","",'基本表(高校录入数据用)'!L566)</f>
        <v/>
      </c>
      <c r="M570" s="40" t="str">
        <f aca="false">IF('基本表(高校录入数据用)'!M566="","",'基本表(高校录入数据用)'!M566)</f>
        <v/>
      </c>
      <c r="N570" s="40" t="str">
        <f aca="false">IF('基本表(高校录入数据用)'!N566="","",'基本表(高校录入数据用)'!N566)</f>
        <v/>
      </c>
      <c r="O570" s="40" t="str">
        <f aca="false">IF('基本表(高校录入数据用)'!O566="","",'基本表(高校录入数据用)'!O566)</f>
        <v/>
      </c>
    </row>
    <row r="571" s="42" customFormat="true" ht="21.95" hidden="false" customHeight="true" outlineLevel="0" collapsed="false">
      <c r="A571" s="20" t="str">
        <f aca="false">IF(B571="","",ROW()-5)</f>
        <v/>
      </c>
      <c r="B571" s="40" t="str">
        <f aca="false">IF('基本表(高校录入数据用)'!B567="","",'基本表(高校录入数据用)'!B567)</f>
        <v/>
      </c>
      <c r="C571" s="40" t="str">
        <f aca="false">IF('基本表(高校录入数据用)'!C567="","",'基本表(高校录入数据用)'!C567)</f>
        <v/>
      </c>
      <c r="D571" s="41" t="str">
        <f aca="false">IF('基本表(高校录入数据用)'!D567="","",'基本表(高校录入数据用)'!D567)</f>
        <v/>
      </c>
      <c r="E571" s="41" t="str">
        <f aca="false">IF('基本表(高校录入数据用)'!E567="","",'基本表(高校录入数据用)'!E567)</f>
        <v/>
      </c>
      <c r="F571" s="41" t="str">
        <f aca="false">IF('基本表(高校录入数据用)'!F567="","",'基本表(高校录入数据用)'!F567)</f>
        <v/>
      </c>
      <c r="G571" s="41" t="str">
        <f aca="false">IF('基本表(高校录入数据用)'!G567="","",'基本表(高校录入数据用)'!G567)</f>
        <v/>
      </c>
      <c r="H571" s="40" t="str">
        <f aca="false">IF('基本表(高校录入数据用)'!H567="","",'基本表(高校录入数据用)'!H567)</f>
        <v/>
      </c>
      <c r="I571" s="40" t="str">
        <f aca="false">IF('基本表(高校录入数据用)'!I567="","",'基本表(高校录入数据用)'!I567)</f>
        <v/>
      </c>
      <c r="J571" s="40" t="str">
        <f aca="false">IF('基本表(高校录入数据用)'!J567="","",'基本表(高校录入数据用)'!J567)</f>
        <v/>
      </c>
      <c r="K571" s="40" t="str">
        <f aca="false">IF('基本表(高校录入数据用)'!K567="","",'基本表(高校录入数据用)'!K567)</f>
        <v/>
      </c>
      <c r="L571" s="40" t="str">
        <f aca="false">IF('基本表(高校录入数据用)'!L567="","",'基本表(高校录入数据用)'!L567)</f>
        <v/>
      </c>
      <c r="M571" s="40" t="str">
        <f aca="false">IF('基本表(高校录入数据用)'!M567="","",'基本表(高校录入数据用)'!M567)</f>
        <v/>
      </c>
      <c r="N571" s="40" t="str">
        <f aca="false">IF('基本表(高校录入数据用)'!N567="","",'基本表(高校录入数据用)'!N567)</f>
        <v/>
      </c>
      <c r="O571" s="40" t="str">
        <f aca="false">IF('基本表(高校录入数据用)'!O567="","",'基本表(高校录入数据用)'!O567)</f>
        <v/>
      </c>
    </row>
    <row r="572" s="42" customFormat="true" ht="21.95" hidden="false" customHeight="true" outlineLevel="0" collapsed="false">
      <c r="A572" s="20" t="str">
        <f aca="false">IF(B572="","",ROW()-5)</f>
        <v/>
      </c>
      <c r="B572" s="40" t="str">
        <f aca="false">IF('基本表(高校录入数据用)'!B568="","",'基本表(高校录入数据用)'!B568)</f>
        <v/>
      </c>
      <c r="C572" s="40" t="str">
        <f aca="false">IF('基本表(高校录入数据用)'!C568="","",'基本表(高校录入数据用)'!C568)</f>
        <v/>
      </c>
      <c r="D572" s="41" t="str">
        <f aca="false">IF('基本表(高校录入数据用)'!D568="","",'基本表(高校录入数据用)'!D568)</f>
        <v/>
      </c>
      <c r="E572" s="41" t="str">
        <f aca="false">IF('基本表(高校录入数据用)'!E568="","",'基本表(高校录入数据用)'!E568)</f>
        <v/>
      </c>
      <c r="F572" s="41" t="str">
        <f aca="false">IF('基本表(高校录入数据用)'!F568="","",'基本表(高校录入数据用)'!F568)</f>
        <v/>
      </c>
      <c r="G572" s="41" t="str">
        <f aca="false">IF('基本表(高校录入数据用)'!G568="","",'基本表(高校录入数据用)'!G568)</f>
        <v/>
      </c>
      <c r="H572" s="40" t="str">
        <f aca="false">IF('基本表(高校录入数据用)'!H568="","",'基本表(高校录入数据用)'!H568)</f>
        <v/>
      </c>
      <c r="I572" s="40" t="str">
        <f aca="false">IF('基本表(高校录入数据用)'!I568="","",'基本表(高校录入数据用)'!I568)</f>
        <v/>
      </c>
      <c r="J572" s="40" t="str">
        <f aca="false">IF('基本表(高校录入数据用)'!J568="","",'基本表(高校录入数据用)'!J568)</f>
        <v/>
      </c>
      <c r="K572" s="40" t="str">
        <f aca="false">IF('基本表(高校录入数据用)'!K568="","",'基本表(高校录入数据用)'!K568)</f>
        <v/>
      </c>
      <c r="L572" s="40" t="str">
        <f aca="false">IF('基本表(高校录入数据用)'!L568="","",'基本表(高校录入数据用)'!L568)</f>
        <v/>
      </c>
      <c r="M572" s="40" t="str">
        <f aca="false">IF('基本表(高校录入数据用)'!M568="","",'基本表(高校录入数据用)'!M568)</f>
        <v/>
      </c>
      <c r="N572" s="40" t="str">
        <f aca="false">IF('基本表(高校录入数据用)'!N568="","",'基本表(高校录入数据用)'!N568)</f>
        <v/>
      </c>
      <c r="O572" s="40" t="str">
        <f aca="false">IF('基本表(高校录入数据用)'!O568="","",'基本表(高校录入数据用)'!O568)</f>
        <v/>
      </c>
    </row>
    <row r="573" s="42" customFormat="true" ht="21.95" hidden="false" customHeight="true" outlineLevel="0" collapsed="false">
      <c r="A573" s="20" t="str">
        <f aca="false">IF(B573="","",ROW()-5)</f>
        <v/>
      </c>
      <c r="B573" s="40" t="str">
        <f aca="false">IF('基本表(高校录入数据用)'!B569="","",'基本表(高校录入数据用)'!B569)</f>
        <v/>
      </c>
      <c r="C573" s="40" t="str">
        <f aca="false">IF('基本表(高校录入数据用)'!C569="","",'基本表(高校录入数据用)'!C569)</f>
        <v/>
      </c>
      <c r="D573" s="41" t="str">
        <f aca="false">IF('基本表(高校录入数据用)'!D569="","",'基本表(高校录入数据用)'!D569)</f>
        <v/>
      </c>
      <c r="E573" s="41" t="str">
        <f aca="false">IF('基本表(高校录入数据用)'!E569="","",'基本表(高校录入数据用)'!E569)</f>
        <v/>
      </c>
      <c r="F573" s="41" t="str">
        <f aca="false">IF('基本表(高校录入数据用)'!F569="","",'基本表(高校录入数据用)'!F569)</f>
        <v/>
      </c>
      <c r="G573" s="41" t="str">
        <f aca="false">IF('基本表(高校录入数据用)'!G569="","",'基本表(高校录入数据用)'!G569)</f>
        <v/>
      </c>
      <c r="H573" s="40" t="str">
        <f aca="false">IF('基本表(高校录入数据用)'!H569="","",'基本表(高校录入数据用)'!H569)</f>
        <v/>
      </c>
      <c r="I573" s="40" t="str">
        <f aca="false">IF('基本表(高校录入数据用)'!I569="","",'基本表(高校录入数据用)'!I569)</f>
        <v/>
      </c>
      <c r="J573" s="40" t="str">
        <f aca="false">IF('基本表(高校录入数据用)'!J569="","",'基本表(高校录入数据用)'!J569)</f>
        <v/>
      </c>
      <c r="K573" s="40" t="str">
        <f aca="false">IF('基本表(高校录入数据用)'!K569="","",'基本表(高校录入数据用)'!K569)</f>
        <v/>
      </c>
      <c r="L573" s="40" t="str">
        <f aca="false">IF('基本表(高校录入数据用)'!L569="","",'基本表(高校录入数据用)'!L569)</f>
        <v/>
      </c>
      <c r="M573" s="40" t="str">
        <f aca="false">IF('基本表(高校录入数据用)'!M569="","",'基本表(高校录入数据用)'!M569)</f>
        <v/>
      </c>
      <c r="N573" s="40" t="str">
        <f aca="false">IF('基本表(高校录入数据用)'!N569="","",'基本表(高校录入数据用)'!N569)</f>
        <v/>
      </c>
      <c r="O573" s="40" t="str">
        <f aca="false">IF('基本表(高校录入数据用)'!O569="","",'基本表(高校录入数据用)'!O569)</f>
        <v/>
      </c>
    </row>
    <row r="574" s="42" customFormat="true" ht="21.95" hidden="false" customHeight="true" outlineLevel="0" collapsed="false">
      <c r="A574" s="20" t="str">
        <f aca="false">IF(B574="","",ROW()-5)</f>
        <v/>
      </c>
      <c r="B574" s="40" t="str">
        <f aca="false">IF('基本表(高校录入数据用)'!B570="","",'基本表(高校录入数据用)'!B570)</f>
        <v/>
      </c>
      <c r="C574" s="40" t="str">
        <f aca="false">IF('基本表(高校录入数据用)'!C570="","",'基本表(高校录入数据用)'!C570)</f>
        <v/>
      </c>
      <c r="D574" s="41" t="str">
        <f aca="false">IF('基本表(高校录入数据用)'!D570="","",'基本表(高校录入数据用)'!D570)</f>
        <v/>
      </c>
      <c r="E574" s="41" t="str">
        <f aca="false">IF('基本表(高校录入数据用)'!E570="","",'基本表(高校录入数据用)'!E570)</f>
        <v/>
      </c>
      <c r="F574" s="41" t="str">
        <f aca="false">IF('基本表(高校录入数据用)'!F570="","",'基本表(高校录入数据用)'!F570)</f>
        <v/>
      </c>
      <c r="G574" s="41" t="str">
        <f aca="false">IF('基本表(高校录入数据用)'!G570="","",'基本表(高校录入数据用)'!G570)</f>
        <v/>
      </c>
      <c r="H574" s="40" t="str">
        <f aca="false">IF('基本表(高校录入数据用)'!H570="","",'基本表(高校录入数据用)'!H570)</f>
        <v/>
      </c>
      <c r="I574" s="40" t="str">
        <f aca="false">IF('基本表(高校录入数据用)'!I570="","",'基本表(高校录入数据用)'!I570)</f>
        <v/>
      </c>
      <c r="J574" s="40" t="str">
        <f aca="false">IF('基本表(高校录入数据用)'!J570="","",'基本表(高校录入数据用)'!J570)</f>
        <v/>
      </c>
      <c r="K574" s="40" t="str">
        <f aca="false">IF('基本表(高校录入数据用)'!K570="","",'基本表(高校录入数据用)'!K570)</f>
        <v/>
      </c>
      <c r="L574" s="40" t="str">
        <f aca="false">IF('基本表(高校录入数据用)'!L570="","",'基本表(高校录入数据用)'!L570)</f>
        <v/>
      </c>
      <c r="M574" s="40" t="str">
        <f aca="false">IF('基本表(高校录入数据用)'!M570="","",'基本表(高校录入数据用)'!M570)</f>
        <v/>
      </c>
      <c r="N574" s="40" t="str">
        <f aca="false">IF('基本表(高校录入数据用)'!N570="","",'基本表(高校录入数据用)'!N570)</f>
        <v/>
      </c>
      <c r="O574" s="40" t="str">
        <f aca="false">IF('基本表(高校录入数据用)'!O570="","",'基本表(高校录入数据用)'!O570)</f>
        <v/>
      </c>
    </row>
    <row r="575" s="42" customFormat="true" ht="21.95" hidden="false" customHeight="true" outlineLevel="0" collapsed="false">
      <c r="A575" s="20" t="str">
        <f aca="false">IF(B575="","",ROW()-5)</f>
        <v/>
      </c>
      <c r="B575" s="40" t="str">
        <f aca="false">IF('基本表(高校录入数据用)'!B571="","",'基本表(高校录入数据用)'!B571)</f>
        <v/>
      </c>
      <c r="C575" s="40" t="str">
        <f aca="false">IF('基本表(高校录入数据用)'!C571="","",'基本表(高校录入数据用)'!C571)</f>
        <v/>
      </c>
      <c r="D575" s="41" t="str">
        <f aca="false">IF('基本表(高校录入数据用)'!D571="","",'基本表(高校录入数据用)'!D571)</f>
        <v/>
      </c>
      <c r="E575" s="41" t="str">
        <f aca="false">IF('基本表(高校录入数据用)'!E571="","",'基本表(高校录入数据用)'!E571)</f>
        <v/>
      </c>
      <c r="F575" s="41" t="str">
        <f aca="false">IF('基本表(高校录入数据用)'!F571="","",'基本表(高校录入数据用)'!F571)</f>
        <v/>
      </c>
      <c r="G575" s="41" t="str">
        <f aca="false">IF('基本表(高校录入数据用)'!G571="","",'基本表(高校录入数据用)'!G571)</f>
        <v/>
      </c>
      <c r="H575" s="40" t="str">
        <f aca="false">IF('基本表(高校录入数据用)'!H571="","",'基本表(高校录入数据用)'!H571)</f>
        <v/>
      </c>
      <c r="I575" s="40" t="str">
        <f aca="false">IF('基本表(高校录入数据用)'!I571="","",'基本表(高校录入数据用)'!I571)</f>
        <v/>
      </c>
      <c r="J575" s="40" t="str">
        <f aca="false">IF('基本表(高校录入数据用)'!J571="","",'基本表(高校录入数据用)'!J571)</f>
        <v/>
      </c>
      <c r="K575" s="40" t="str">
        <f aca="false">IF('基本表(高校录入数据用)'!K571="","",'基本表(高校录入数据用)'!K571)</f>
        <v/>
      </c>
      <c r="L575" s="40" t="str">
        <f aca="false">IF('基本表(高校录入数据用)'!L571="","",'基本表(高校录入数据用)'!L571)</f>
        <v/>
      </c>
      <c r="M575" s="40" t="str">
        <f aca="false">IF('基本表(高校录入数据用)'!M571="","",'基本表(高校录入数据用)'!M571)</f>
        <v/>
      </c>
      <c r="N575" s="40" t="str">
        <f aca="false">IF('基本表(高校录入数据用)'!N571="","",'基本表(高校录入数据用)'!N571)</f>
        <v/>
      </c>
      <c r="O575" s="40" t="str">
        <f aca="false">IF('基本表(高校录入数据用)'!O571="","",'基本表(高校录入数据用)'!O571)</f>
        <v/>
      </c>
    </row>
    <row r="576" s="42" customFormat="true" ht="21.95" hidden="false" customHeight="true" outlineLevel="0" collapsed="false">
      <c r="A576" s="20" t="str">
        <f aca="false">IF(B576="","",ROW()-5)</f>
        <v/>
      </c>
      <c r="B576" s="40" t="str">
        <f aca="false">IF('基本表(高校录入数据用)'!B572="","",'基本表(高校录入数据用)'!B572)</f>
        <v/>
      </c>
      <c r="C576" s="40" t="str">
        <f aca="false">IF('基本表(高校录入数据用)'!C572="","",'基本表(高校录入数据用)'!C572)</f>
        <v/>
      </c>
      <c r="D576" s="41" t="str">
        <f aca="false">IF('基本表(高校录入数据用)'!D572="","",'基本表(高校录入数据用)'!D572)</f>
        <v/>
      </c>
      <c r="E576" s="41" t="str">
        <f aca="false">IF('基本表(高校录入数据用)'!E572="","",'基本表(高校录入数据用)'!E572)</f>
        <v/>
      </c>
      <c r="F576" s="41" t="str">
        <f aca="false">IF('基本表(高校录入数据用)'!F572="","",'基本表(高校录入数据用)'!F572)</f>
        <v/>
      </c>
      <c r="G576" s="41" t="str">
        <f aca="false">IF('基本表(高校录入数据用)'!G572="","",'基本表(高校录入数据用)'!G572)</f>
        <v/>
      </c>
      <c r="H576" s="40" t="str">
        <f aca="false">IF('基本表(高校录入数据用)'!H572="","",'基本表(高校录入数据用)'!H572)</f>
        <v/>
      </c>
      <c r="I576" s="40" t="str">
        <f aca="false">IF('基本表(高校录入数据用)'!I572="","",'基本表(高校录入数据用)'!I572)</f>
        <v/>
      </c>
      <c r="J576" s="40" t="str">
        <f aca="false">IF('基本表(高校录入数据用)'!J572="","",'基本表(高校录入数据用)'!J572)</f>
        <v/>
      </c>
      <c r="K576" s="40" t="str">
        <f aca="false">IF('基本表(高校录入数据用)'!K572="","",'基本表(高校录入数据用)'!K572)</f>
        <v/>
      </c>
      <c r="L576" s="40" t="str">
        <f aca="false">IF('基本表(高校录入数据用)'!L572="","",'基本表(高校录入数据用)'!L572)</f>
        <v/>
      </c>
      <c r="M576" s="40" t="str">
        <f aca="false">IF('基本表(高校录入数据用)'!M572="","",'基本表(高校录入数据用)'!M572)</f>
        <v/>
      </c>
      <c r="N576" s="40" t="str">
        <f aca="false">IF('基本表(高校录入数据用)'!N572="","",'基本表(高校录入数据用)'!N572)</f>
        <v/>
      </c>
      <c r="O576" s="40" t="str">
        <f aca="false">IF('基本表(高校录入数据用)'!O572="","",'基本表(高校录入数据用)'!O572)</f>
        <v/>
      </c>
    </row>
    <row r="577" s="42" customFormat="true" ht="21.95" hidden="false" customHeight="true" outlineLevel="0" collapsed="false">
      <c r="A577" s="20" t="str">
        <f aca="false">IF(B577="","",ROW()-5)</f>
        <v/>
      </c>
      <c r="B577" s="40" t="str">
        <f aca="false">IF('基本表(高校录入数据用)'!B573="","",'基本表(高校录入数据用)'!B573)</f>
        <v/>
      </c>
      <c r="C577" s="40" t="str">
        <f aca="false">IF('基本表(高校录入数据用)'!C573="","",'基本表(高校录入数据用)'!C573)</f>
        <v/>
      </c>
      <c r="D577" s="41" t="str">
        <f aca="false">IF('基本表(高校录入数据用)'!D573="","",'基本表(高校录入数据用)'!D573)</f>
        <v/>
      </c>
      <c r="E577" s="41" t="str">
        <f aca="false">IF('基本表(高校录入数据用)'!E573="","",'基本表(高校录入数据用)'!E573)</f>
        <v/>
      </c>
      <c r="F577" s="41" t="str">
        <f aca="false">IF('基本表(高校录入数据用)'!F573="","",'基本表(高校录入数据用)'!F573)</f>
        <v/>
      </c>
      <c r="G577" s="41" t="str">
        <f aca="false">IF('基本表(高校录入数据用)'!G573="","",'基本表(高校录入数据用)'!G573)</f>
        <v/>
      </c>
      <c r="H577" s="40" t="str">
        <f aca="false">IF('基本表(高校录入数据用)'!H573="","",'基本表(高校录入数据用)'!H573)</f>
        <v/>
      </c>
      <c r="I577" s="40" t="str">
        <f aca="false">IF('基本表(高校录入数据用)'!I573="","",'基本表(高校录入数据用)'!I573)</f>
        <v/>
      </c>
      <c r="J577" s="40" t="str">
        <f aca="false">IF('基本表(高校录入数据用)'!J573="","",'基本表(高校录入数据用)'!J573)</f>
        <v/>
      </c>
      <c r="K577" s="40" t="str">
        <f aca="false">IF('基本表(高校录入数据用)'!K573="","",'基本表(高校录入数据用)'!K573)</f>
        <v/>
      </c>
      <c r="L577" s="40" t="str">
        <f aca="false">IF('基本表(高校录入数据用)'!L573="","",'基本表(高校录入数据用)'!L573)</f>
        <v/>
      </c>
      <c r="M577" s="40" t="str">
        <f aca="false">IF('基本表(高校录入数据用)'!M573="","",'基本表(高校录入数据用)'!M573)</f>
        <v/>
      </c>
      <c r="N577" s="40" t="str">
        <f aca="false">IF('基本表(高校录入数据用)'!N573="","",'基本表(高校录入数据用)'!N573)</f>
        <v/>
      </c>
      <c r="O577" s="40" t="str">
        <f aca="false">IF('基本表(高校录入数据用)'!O573="","",'基本表(高校录入数据用)'!O573)</f>
        <v/>
      </c>
    </row>
    <row r="578" s="42" customFormat="true" ht="21.95" hidden="false" customHeight="true" outlineLevel="0" collapsed="false">
      <c r="A578" s="20" t="str">
        <f aca="false">IF(B578="","",ROW()-5)</f>
        <v/>
      </c>
      <c r="B578" s="40" t="str">
        <f aca="false">IF('基本表(高校录入数据用)'!B574="","",'基本表(高校录入数据用)'!B574)</f>
        <v/>
      </c>
      <c r="C578" s="40" t="str">
        <f aca="false">IF('基本表(高校录入数据用)'!C574="","",'基本表(高校录入数据用)'!C574)</f>
        <v/>
      </c>
      <c r="D578" s="41" t="str">
        <f aca="false">IF('基本表(高校录入数据用)'!D574="","",'基本表(高校录入数据用)'!D574)</f>
        <v/>
      </c>
      <c r="E578" s="41" t="str">
        <f aca="false">IF('基本表(高校录入数据用)'!E574="","",'基本表(高校录入数据用)'!E574)</f>
        <v/>
      </c>
      <c r="F578" s="41" t="str">
        <f aca="false">IF('基本表(高校录入数据用)'!F574="","",'基本表(高校录入数据用)'!F574)</f>
        <v/>
      </c>
      <c r="G578" s="41" t="str">
        <f aca="false">IF('基本表(高校录入数据用)'!G574="","",'基本表(高校录入数据用)'!G574)</f>
        <v/>
      </c>
      <c r="H578" s="40" t="str">
        <f aca="false">IF('基本表(高校录入数据用)'!H574="","",'基本表(高校录入数据用)'!H574)</f>
        <v/>
      </c>
      <c r="I578" s="40" t="str">
        <f aca="false">IF('基本表(高校录入数据用)'!I574="","",'基本表(高校录入数据用)'!I574)</f>
        <v/>
      </c>
      <c r="J578" s="40" t="str">
        <f aca="false">IF('基本表(高校录入数据用)'!J574="","",'基本表(高校录入数据用)'!J574)</f>
        <v/>
      </c>
      <c r="K578" s="40" t="str">
        <f aca="false">IF('基本表(高校录入数据用)'!K574="","",'基本表(高校录入数据用)'!K574)</f>
        <v/>
      </c>
      <c r="L578" s="40" t="str">
        <f aca="false">IF('基本表(高校录入数据用)'!L574="","",'基本表(高校录入数据用)'!L574)</f>
        <v/>
      </c>
      <c r="M578" s="40" t="str">
        <f aca="false">IF('基本表(高校录入数据用)'!M574="","",'基本表(高校录入数据用)'!M574)</f>
        <v/>
      </c>
      <c r="N578" s="40" t="str">
        <f aca="false">IF('基本表(高校录入数据用)'!N574="","",'基本表(高校录入数据用)'!N574)</f>
        <v/>
      </c>
      <c r="O578" s="40" t="str">
        <f aca="false">IF('基本表(高校录入数据用)'!O574="","",'基本表(高校录入数据用)'!O574)</f>
        <v/>
      </c>
    </row>
    <row r="579" s="42" customFormat="true" ht="21.95" hidden="false" customHeight="true" outlineLevel="0" collapsed="false">
      <c r="A579" s="20" t="str">
        <f aca="false">IF(B579="","",ROW()-5)</f>
        <v/>
      </c>
      <c r="B579" s="40" t="str">
        <f aca="false">IF('基本表(高校录入数据用)'!B575="","",'基本表(高校录入数据用)'!B575)</f>
        <v/>
      </c>
      <c r="C579" s="40" t="str">
        <f aca="false">IF('基本表(高校录入数据用)'!C575="","",'基本表(高校录入数据用)'!C575)</f>
        <v/>
      </c>
      <c r="D579" s="41" t="str">
        <f aca="false">IF('基本表(高校录入数据用)'!D575="","",'基本表(高校录入数据用)'!D575)</f>
        <v/>
      </c>
      <c r="E579" s="41" t="str">
        <f aca="false">IF('基本表(高校录入数据用)'!E575="","",'基本表(高校录入数据用)'!E575)</f>
        <v/>
      </c>
      <c r="F579" s="41" t="str">
        <f aca="false">IF('基本表(高校录入数据用)'!F575="","",'基本表(高校录入数据用)'!F575)</f>
        <v/>
      </c>
      <c r="G579" s="41" t="str">
        <f aca="false">IF('基本表(高校录入数据用)'!G575="","",'基本表(高校录入数据用)'!G575)</f>
        <v/>
      </c>
      <c r="H579" s="40" t="str">
        <f aca="false">IF('基本表(高校录入数据用)'!H575="","",'基本表(高校录入数据用)'!H575)</f>
        <v/>
      </c>
      <c r="I579" s="40" t="str">
        <f aca="false">IF('基本表(高校录入数据用)'!I575="","",'基本表(高校录入数据用)'!I575)</f>
        <v/>
      </c>
      <c r="J579" s="40" t="str">
        <f aca="false">IF('基本表(高校录入数据用)'!J575="","",'基本表(高校录入数据用)'!J575)</f>
        <v/>
      </c>
      <c r="K579" s="40" t="str">
        <f aca="false">IF('基本表(高校录入数据用)'!K575="","",'基本表(高校录入数据用)'!K575)</f>
        <v/>
      </c>
      <c r="L579" s="40" t="str">
        <f aca="false">IF('基本表(高校录入数据用)'!L575="","",'基本表(高校录入数据用)'!L575)</f>
        <v/>
      </c>
      <c r="M579" s="40" t="str">
        <f aca="false">IF('基本表(高校录入数据用)'!M575="","",'基本表(高校录入数据用)'!M575)</f>
        <v/>
      </c>
      <c r="N579" s="40" t="str">
        <f aca="false">IF('基本表(高校录入数据用)'!N575="","",'基本表(高校录入数据用)'!N575)</f>
        <v/>
      </c>
      <c r="O579" s="40" t="str">
        <f aca="false">IF('基本表(高校录入数据用)'!O575="","",'基本表(高校录入数据用)'!O575)</f>
        <v/>
      </c>
    </row>
    <row r="580" s="42" customFormat="true" ht="21.95" hidden="false" customHeight="true" outlineLevel="0" collapsed="false">
      <c r="A580" s="20" t="str">
        <f aca="false">IF(B580="","",ROW()-5)</f>
        <v/>
      </c>
      <c r="B580" s="40" t="str">
        <f aca="false">IF('基本表(高校录入数据用)'!B576="","",'基本表(高校录入数据用)'!B576)</f>
        <v/>
      </c>
      <c r="C580" s="40" t="str">
        <f aca="false">IF('基本表(高校录入数据用)'!C576="","",'基本表(高校录入数据用)'!C576)</f>
        <v/>
      </c>
      <c r="D580" s="41" t="str">
        <f aca="false">IF('基本表(高校录入数据用)'!D576="","",'基本表(高校录入数据用)'!D576)</f>
        <v/>
      </c>
      <c r="E580" s="41" t="str">
        <f aca="false">IF('基本表(高校录入数据用)'!E576="","",'基本表(高校录入数据用)'!E576)</f>
        <v/>
      </c>
      <c r="F580" s="41" t="str">
        <f aca="false">IF('基本表(高校录入数据用)'!F576="","",'基本表(高校录入数据用)'!F576)</f>
        <v/>
      </c>
      <c r="G580" s="41" t="str">
        <f aca="false">IF('基本表(高校录入数据用)'!G576="","",'基本表(高校录入数据用)'!G576)</f>
        <v/>
      </c>
      <c r="H580" s="40" t="str">
        <f aca="false">IF('基本表(高校录入数据用)'!H576="","",'基本表(高校录入数据用)'!H576)</f>
        <v/>
      </c>
      <c r="I580" s="40" t="str">
        <f aca="false">IF('基本表(高校录入数据用)'!I576="","",'基本表(高校录入数据用)'!I576)</f>
        <v/>
      </c>
      <c r="J580" s="40" t="str">
        <f aca="false">IF('基本表(高校录入数据用)'!J576="","",'基本表(高校录入数据用)'!J576)</f>
        <v/>
      </c>
      <c r="K580" s="40" t="str">
        <f aca="false">IF('基本表(高校录入数据用)'!K576="","",'基本表(高校录入数据用)'!K576)</f>
        <v/>
      </c>
      <c r="L580" s="40" t="str">
        <f aca="false">IF('基本表(高校录入数据用)'!L576="","",'基本表(高校录入数据用)'!L576)</f>
        <v/>
      </c>
      <c r="M580" s="40" t="str">
        <f aca="false">IF('基本表(高校录入数据用)'!M576="","",'基本表(高校录入数据用)'!M576)</f>
        <v/>
      </c>
      <c r="N580" s="40" t="str">
        <f aca="false">IF('基本表(高校录入数据用)'!N576="","",'基本表(高校录入数据用)'!N576)</f>
        <v/>
      </c>
      <c r="O580" s="40" t="str">
        <f aca="false">IF('基本表(高校录入数据用)'!O576="","",'基本表(高校录入数据用)'!O576)</f>
        <v/>
      </c>
    </row>
    <row r="581" s="42" customFormat="true" ht="21.95" hidden="false" customHeight="true" outlineLevel="0" collapsed="false">
      <c r="A581" s="20" t="str">
        <f aca="false">IF(B581="","",ROW()-5)</f>
        <v/>
      </c>
      <c r="B581" s="40" t="str">
        <f aca="false">IF('基本表(高校录入数据用)'!B577="","",'基本表(高校录入数据用)'!B577)</f>
        <v/>
      </c>
      <c r="C581" s="40" t="str">
        <f aca="false">IF('基本表(高校录入数据用)'!C577="","",'基本表(高校录入数据用)'!C577)</f>
        <v/>
      </c>
      <c r="D581" s="41" t="str">
        <f aca="false">IF('基本表(高校录入数据用)'!D577="","",'基本表(高校录入数据用)'!D577)</f>
        <v/>
      </c>
      <c r="E581" s="41" t="str">
        <f aca="false">IF('基本表(高校录入数据用)'!E577="","",'基本表(高校录入数据用)'!E577)</f>
        <v/>
      </c>
      <c r="F581" s="41" t="str">
        <f aca="false">IF('基本表(高校录入数据用)'!F577="","",'基本表(高校录入数据用)'!F577)</f>
        <v/>
      </c>
      <c r="G581" s="41" t="str">
        <f aca="false">IF('基本表(高校录入数据用)'!G577="","",'基本表(高校录入数据用)'!G577)</f>
        <v/>
      </c>
      <c r="H581" s="40" t="str">
        <f aca="false">IF('基本表(高校录入数据用)'!H577="","",'基本表(高校录入数据用)'!H577)</f>
        <v/>
      </c>
      <c r="I581" s="40" t="str">
        <f aca="false">IF('基本表(高校录入数据用)'!I577="","",'基本表(高校录入数据用)'!I577)</f>
        <v/>
      </c>
      <c r="J581" s="40" t="str">
        <f aca="false">IF('基本表(高校录入数据用)'!J577="","",'基本表(高校录入数据用)'!J577)</f>
        <v/>
      </c>
      <c r="K581" s="40" t="str">
        <f aca="false">IF('基本表(高校录入数据用)'!K577="","",'基本表(高校录入数据用)'!K577)</f>
        <v/>
      </c>
      <c r="L581" s="40" t="str">
        <f aca="false">IF('基本表(高校录入数据用)'!L577="","",'基本表(高校录入数据用)'!L577)</f>
        <v/>
      </c>
      <c r="M581" s="40" t="str">
        <f aca="false">IF('基本表(高校录入数据用)'!M577="","",'基本表(高校录入数据用)'!M577)</f>
        <v/>
      </c>
      <c r="N581" s="40" t="str">
        <f aca="false">IF('基本表(高校录入数据用)'!N577="","",'基本表(高校录入数据用)'!N577)</f>
        <v/>
      </c>
      <c r="O581" s="40" t="str">
        <f aca="false">IF('基本表(高校录入数据用)'!O577="","",'基本表(高校录入数据用)'!O577)</f>
        <v/>
      </c>
    </row>
    <row r="582" s="42" customFormat="true" ht="21.95" hidden="false" customHeight="true" outlineLevel="0" collapsed="false">
      <c r="A582" s="20" t="str">
        <f aca="false">IF(B582="","",ROW()-5)</f>
        <v/>
      </c>
      <c r="B582" s="40" t="str">
        <f aca="false">IF('基本表(高校录入数据用)'!B578="","",'基本表(高校录入数据用)'!B578)</f>
        <v/>
      </c>
      <c r="C582" s="40" t="str">
        <f aca="false">IF('基本表(高校录入数据用)'!C578="","",'基本表(高校录入数据用)'!C578)</f>
        <v/>
      </c>
      <c r="D582" s="41" t="str">
        <f aca="false">IF('基本表(高校录入数据用)'!D578="","",'基本表(高校录入数据用)'!D578)</f>
        <v/>
      </c>
      <c r="E582" s="41" t="str">
        <f aca="false">IF('基本表(高校录入数据用)'!E578="","",'基本表(高校录入数据用)'!E578)</f>
        <v/>
      </c>
      <c r="F582" s="41" t="str">
        <f aca="false">IF('基本表(高校录入数据用)'!F578="","",'基本表(高校录入数据用)'!F578)</f>
        <v/>
      </c>
      <c r="G582" s="41" t="str">
        <f aca="false">IF('基本表(高校录入数据用)'!G578="","",'基本表(高校录入数据用)'!G578)</f>
        <v/>
      </c>
      <c r="H582" s="40" t="str">
        <f aca="false">IF('基本表(高校录入数据用)'!H578="","",'基本表(高校录入数据用)'!H578)</f>
        <v/>
      </c>
      <c r="I582" s="40" t="str">
        <f aca="false">IF('基本表(高校录入数据用)'!I578="","",'基本表(高校录入数据用)'!I578)</f>
        <v/>
      </c>
      <c r="J582" s="40" t="str">
        <f aca="false">IF('基本表(高校录入数据用)'!J578="","",'基本表(高校录入数据用)'!J578)</f>
        <v/>
      </c>
      <c r="K582" s="40" t="str">
        <f aca="false">IF('基本表(高校录入数据用)'!K578="","",'基本表(高校录入数据用)'!K578)</f>
        <v/>
      </c>
      <c r="L582" s="40" t="str">
        <f aca="false">IF('基本表(高校录入数据用)'!L578="","",'基本表(高校录入数据用)'!L578)</f>
        <v/>
      </c>
      <c r="M582" s="40" t="str">
        <f aca="false">IF('基本表(高校录入数据用)'!M578="","",'基本表(高校录入数据用)'!M578)</f>
        <v/>
      </c>
      <c r="N582" s="40" t="str">
        <f aca="false">IF('基本表(高校录入数据用)'!N578="","",'基本表(高校录入数据用)'!N578)</f>
        <v/>
      </c>
      <c r="O582" s="40" t="str">
        <f aca="false">IF('基本表(高校录入数据用)'!O578="","",'基本表(高校录入数据用)'!O578)</f>
        <v/>
      </c>
    </row>
    <row r="583" s="42" customFormat="true" ht="21.95" hidden="false" customHeight="true" outlineLevel="0" collapsed="false">
      <c r="A583" s="20" t="str">
        <f aca="false">IF(B583="","",ROW()-5)</f>
        <v/>
      </c>
      <c r="B583" s="40" t="str">
        <f aca="false">IF('基本表(高校录入数据用)'!B579="","",'基本表(高校录入数据用)'!B579)</f>
        <v/>
      </c>
      <c r="C583" s="40" t="str">
        <f aca="false">IF('基本表(高校录入数据用)'!C579="","",'基本表(高校录入数据用)'!C579)</f>
        <v/>
      </c>
      <c r="D583" s="41" t="str">
        <f aca="false">IF('基本表(高校录入数据用)'!D579="","",'基本表(高校录入数据用)'!D579)</f>
        <v/>
      </c>
      <c r="E583" s="41" t="str">
        <f aca="false">IF('基本表(高校录入数据用)'!E579="","",'基本表(高校录入数据用)'!E579)</f>
        <v/>
      </c>
      <c r="F583" s="41" t="str">
        <f aca="false">IF('基本表(高校录入数据用)'!F579="","",'基本表(高校录入数据用)'!F579)</f>
        <v/>
      </c>
      <c r="G583" s="41" t="str">
        <f aca="false">IF('基本表(高校录入数据用)'!G579="","",'基本表(高校录入数据用)'!G579)</f>
        <v/>
      </c>
      <c r="H583" s="40" t="str">
        <f aca="false">IF('基本表(高校录入数据用)'!H579="","",'基本表(高校录入数据用)'!H579)</f>
        <v/>
      </c>
      <c r="I583" s="40" t="str">
        <f aca="false">IF('基本表(高校录入数据用)'!I579="","",'基本表(高校录入数据用)'!I579)</f>
        <v/>
      </c>
      <c r="J583" s="40" t="str">
        <f aca="false">IF('基本表(高校录入数据用)'!J579="","",'基本表(高校录入数据用)'!J579)</f>
        <v/>
      </c>
      <c r="K583" s="40" t="str">
        <f aca="false">IF('基本表(高校录入数据用)'!K579="","",'基本表(高校录入数据用)'!K579)</f>
        <v/>
      </c>
      <c r="L583" s="40" t="str">
        <f aca="false">IF('基本表(高校录入数据用)'!L579="","",'基本表(高校录入数据用)'!L579)</f>
        <v/>
      </c>
      <c r="M583" s="40" t="str">
        <f aca="false">IF('基本表(高校录入数据用)'!M579="","",'基本表(高校录入数据用)'!M579)</f>
        <v/>
      </c>
      <c r="N583" s="40" t="str">
        <f aca="false">IF('基本表(高校录入数据用)'!N579="","",'基本表(高校录入数据用)'!N579)</f>
        <v/>
      </c>
      <c r="O583" s="40" t="str">
        <f aca="false">IF('基本表(高校录入数据用)'!O579="","",'基本表(高校录入数据用)'!O579)</f>
        <v/>
      </c>
    </row>
    <row r="584" s="42" customFormat="true" ht="21.95" hidden="false" customHeight="true" outlineLevel="0" collapsed="false">
      <c r="A584" s="20" t="str">
        <f aca="false">IF(B584="","",ROW()-5)</f>
        <v/>
      </c>
      <c r="B584" s="40" t="str">
        <f aca="false">IF('基本表(高校录入数据用)'!B580="","",'基本表(高校录入数据用)'!B580)</f>
        <v/>
      </c>
      <c r="C584" s="40" t="str">
        <f aca="false">IF('基本表(高校录入数据用)'!C580="","",'基本表(高校录入数据用)'!C580)</f>
        <v/>
      </c>
      <c r="D584" s="41" t="str">
        <f aca="false">IF('基本表(高校录入数据用)'!D580="","",'基本表(高校录入数据用)'!D580)</f>
        <v/>
      </c>
      <c r="E584" s="41" t="str">
        <f aca="false">IF('基本表(高校录入数据用)'!E580="","",'基本表(高校录入数据用)'!E580)</f>
        <v/>
      </c>
      <c r="F584" s="41" t="str">
        <f aca="false">IF('基本表(高校录入数据用)'!F580="","",'基本表(高校录入数据用)'!F580)</f>
        <v/>
      </c>
      <c r="G584" s="41" t="str">
        <f aca="false">IF('基本表(高校录入数据用)'!G580="","",'基本表(高校录入数据用)'!G580)</f>
        <v/>
      </c>
      <c r="H584" s="40" t="str">
        <f aca="false">IF('基本表(高校录入数据用)'!H580="","",'基本表(高校录入数据用)'!H580)</f>
        <v/>
      </c>
      <c r="I584" s="40" t="str">
        <f aca="false">IF('基本表(高校录入数据用)'!I580="","",'基本表(高校录入数据用)'!I580)</f>
        <v/>
      </c>
      <c r="J584" s="40" t="str">
        <f aca="false">IF('基本表(高校录入数据用)'!J580="","",'基本表(高校录入数据用)'!J580)</f>
        <v/>
      </c>
      <c r="K584" s="40" t="str">
        <f aca="false">IF('基本表(高校录入数据用)'!K580="","",'基本表(高校录入数据用)'!K580)</f>
        <v/>
      </c>
      <c r="L584" s="40" t="str">
        <f aca="false">IF('基本表(高校录入数据用)'!L580="","",'基本表(高校录入数据用)'!L580)</f>
        <v/>
      </c>
      <c r="M584" s="40" t="str">
        <f aca="false">IF('基本表(高校录入数据用)'!M580="","",'基本表(高校录入数据用)'!M580)</f>
        <v/>
      </c>
      <c r="N584" s="40" t="str">
        <f aca="false">IF('基本表(高校录入数据用)'!N580="","",'基本表(高校录入数据用)'!N580)</f>
        <v/>
      </c>
      <c r="O584" s="40" t="str">
        <f aca="false">IF('基本表(高校录入数据用)'!O580="","",'基本表(高校录入数据用)'!O580)</f>
        <v/>
      </c>
    </row>
    <row r="585" s="42" customFormat="true" ht="21.95" hidden="false" customHeight="true" outlineLevel="0" collapsed="false">
      <c r="A585" s="20" t="str">
        <f aca="false">IF(B585="","",ROW()-5)</f>
        <v/>
      </c>
      <c r="B585" s="40" t="str">
        <f aca="false">IF('基本表(高校录入数据用)'!B581="","",'基本表(高校录入数据用)'!B581)</f>
        <v/>
      </c>
      <c r="C585" s="40" t="str">
        <f aca="false">IF('基本表(高校录入数据用)'!C581="","",'基本表(高校录入数据用)'!C581)</f>
        <v/>
      </c>
      <c r="D585" s="41" t="str">
        <f aca="false">IF('基本表(高校录入数据用)'!D581="","",'基本表(高校录入数据用)'!D581)</f>
        <v/>
      </c>
      <c r="E585" s="41" t="str">
        <f aca="false">IF('基本表(高校录入数据用)'!E581="","",'基本表(高校录入数据用)'!E581)</f>
        <v/>
      </c>
      <c r="F585" s="41" t="str">
        <f aca="false">IF('基本表(高校录入数据用)'!F581="","",'基本表(高校录入数据用)'!F581)</f>
        <v/>
      </c>
      <c r="G585" s="41" t="str">
        <f aca="false">IF('基本表(高校录入数据用)'!G581="","",'基本表(高校录入数据用)'!G581)</f>
        <v/>
      </c>
      <c r="H585" s="40" t="str">
        <f aca="false">IF('基本表(高校录入数据用)'!H581="","",'基本表(高校录入数据用)'!H581)</f>
        <v/>
      </c>
      <c r="I585" s="40" t="str">
        <f aca="false">IF('基本表(高校录入数据用)'!I581="","",'基本表(高校录入数据用)'!I581)</f>
        <v/>
      </c>
      <c r="J585" s="40" t="str">
        <f aca="false">IF('基本表(高校录入数据用)'!J581="","",'基本表(高校录入数据用)'!J581)</f>
        <v/>
      </c>
      <c r="K585" s="40" t="str">
        <f aca="false">IF('基本表(高校录入数据用)'!K581="","",'基本表(高校录入数据用)'!K581)</f>
        <v/>
      </c>
      <c r="L585" s="40" t="str">
        <f aca="false">IF('基本表(高校录入数据用)'!L581="","",'基本表(高校录入数据用)'!L581)</f>
        <v/>
      </c>
      <c r="M585" s="40" t="str">
        <f aca="false">IF('基本表(高校录入数据用)'!M581="","",'基本表(高校录入数据用)'!M581)</f>
        <v/>
      </c>
      <c r="N585" s="40" t="str">
        <f aca="false">IF('基本表(高校录入数据用)'!N581="","",'基本表(高校录入数据用)'!N581)</f>
        <v/>
      </c>
      <c r="O585" s="40" t="str">
        <f aca="false">IF('基本表(高校录入数据用)'!O581="","",'基本表(高校录入数据用)'!O581)</f>
        <v/>
      </c>
    </row>
    <row r="586" s="42" customFormat="true" ht="21.95" hidden="false" customHeight="true" outlineLevel="0" collapsed="false">
      <c r="A586" s="20" t="str">
        <f aca="false">IF(B586="","",ROW()-5)</f>
        <v/>
      </c>
      <c r="B586" s="40" t="str">
        <f aca="false">IF('基本表(高校录入数据用)'!B582="","",'基本表(高校录入数据用)'!B582)</f>
        <v/>
      </c>
      <c r="C586" s="40" t="str">
        <f aca="false">IF('基本表(高校录入数据用)'!C582="","",'基本表(高校录入数据用)'!C582)</f>
        <v/>
      </c>
      <c r="D586" s="41" t="str">
        <f aca="false">IF('基本表(高校录入数据用)'!D582="","",'基本表(高校录入数据用)'!D582)</f>
        <v/>
      </c>
      <c r="E586" s="41" t="str">
        <f aca="false">IF('基本表(高校录入数据用)'!E582="","",'基本表(高校录入数据用)'!E582)</f>
        <v/>
      </c>
      <c r="F586" s="41" t="str">
        <f aca="false">IF('基本表(高校录入数据用)'!F582="","",'基本表(高校录入数据用)'!F582)</f>
        <v/>
      </c>
      <c r="G586" s="41" t="str">
        <f aca="false">IF('基本表(高校录入数据用)'!G582="","",'基本表(高校录入数据用)'!G582)</f>
        <v/>
      </c>
      <c r="H586" s="40" t="str">
        <f aca="false">IF('基本表(高校录入数据用)'!H582="","",'基本表(高校录入数据用)'!H582)</f>
        <v/>
      </c>
      <c r="I586" s="40" t="str">
        <f aca="false">IF('基本表(高校录入数据用)'!I582="","",'基本表(高校录入数据用)'!I582)</f>
        <v/>
      </c>
      <c r="J586" s="40" t="str">
        <f aca="false">IF('基本表(高校录入数据用)'!J582="","",'基本表(高校录入数据用)'!J582)</f>
        <v/>
      </c>
      <c r="K586" s="40" t="str">
        <f aca="false">IF('基本表(高校录入数据用)'!K582="","",'基本表(高校录入数据用)'!K582)</f>
        <v/>
      </c>
      <c r="L586" s="40" t="str">
        <f aca="false">IF('基本表(高校录入数据用)'!L582="","",'基本表(高校录入数据用)'!L582)</f>
        <v/>
      </c>
      <c r="M586" s="40" t="str">
        <f aca="false">IF('基本表(高校录入数据用)'!M582="","",'基本表(高校录入数据用)'!M582)</f>
        <v/>
      </c>
      <c r="N586" s="40" t="str">
        <f aca="false">IF('基本表(高校录入数据用)'!N582="","",'基本表(高校录入数据用)'!N582)</f>
        <v/>
      </c>
      <c r="O586" s="40" t="str">
        <f aca="false">IF('基本表(高校录入数据用)'!O582="","",'基本表(高校录入数据用)'!O582)</f>
        <v/>
      </c>
    </row>
    <row r="587" s="42" customFormat="true" ht="21.95" hidden="false" customHeight="true" outlineLevel="0" collapsed="false">
      <c r="A587" s="20" t="str">
        <f aca="false">IF(B587="","",ROW()-5)</f>
        <v/>
      </c>
      <c r="B587" s="40" t="str">
        <f aca="false">IF('基本表(高校录入数据用)'!B583="","",'基本表(高校录入数据用)'!B583)</f>
        <v/>
      </c>
      <c r="C587" s="40" t="str">
        <f aca="false">IF('基本表(高校录入数据用)'!C583="","",'基本表(高校录入数据用)'!C583)</f>
        <v/>
      </c>
      <c r="D587" s="41" t="str">
        <f aca="false">IF('基本表(高校录入数据用)'!D583="","",'基本表(高校录入数据用)'!D583)</f>
        <v/>
      </c>
      <c r="E587" s="41" t="str">
        <f aca="false">IF('基本表(高校录入数据用)'!E583="","",'基本表(高校录入数据用)'!E583)</f>
        <v/>
      </c>
      <c r="F587" s="41" t="str">
        <f aca="false">IF('基本表(高校录入数据用)'!F583="","",'基本表(高校录入数据用)'!F583)</f>
        <v/>
      </c>
      <c r="G587" s="41" t="str">
        <f aca="false">IF('基本表(高校录入数据用)'!G583="","",'基本表(高校录入数据用)'!G583)</f>
        <v/>
      </c>
      <c r="H587" s="40" t="str">
        <f aca="false">IF('基本表(高校录入数据用)'!H583="","",'基本表(高校录入数据用)'!H583)</f>
        <v/>
      </c>
      <c r="I587" s="40" t="str">
        <f aca="false">IF('基本表(高校录入数据用)'!I583="","",'基本表(高校录入数据用)'!I583)</f>
        <v/>
      </c>
      <c r="J587" s="40" t="str">
        <f aca="false">IF('基本表(高校录入数据用)'!J583="","",'基本表(高校录入数据用)'!J583)</f>
        <v/>
      </c>
      <c r="K587" s="40" t="str">
        <f aca="false">IF('基本表(高校录入数据用)'!K583="","",'基本表(高校录入数据用)'!K583)</f>
        <v/>
      </c>
      <c r="L587" s="40" t="str">
        <f aca="false">IF('基本表(高校录入数据用)'!L583="","",'基本表(高校录入数据用)'!L583)</f>
        <v/>
      </c>
      <c r="M587" s="40" t="str">
        <f aca="false">IF('基本表(高校录入数据用)'!M583="","",'基本表(高校录入数据用)'!M583)</f>
        <v/>
      </c>
      <c r="N587" s="40" t="str">
        <f aca="false">IF('基本表(高校录入数据用)'!N583="","",'基本表(高校录入数据用)'!N583)</f>
        <v/>
      </c>
      <c r="O587" s="40" t="str">
        <f aca="false">IF('基本表(高校录入数据用)'!O583="","",'基本表(高校录入数据用)'!O583)</f>
        <v/>
      </c>
    </row>
    <row r="588" s="42" customFormat="true" ht="21.95" hidden="false" customHeight="true" outlineLevel="0" collapsed="false">
      <c r="A588" s="20" t="str">
        <f aca="false">IF(B588="","",ROW()-5)</f>
        <v/>
      </c>
      <c r="B588" s="40" t="str">
        <f aca="false">IF('基本表(高校录入数据用)'!B584="","",'基本表(高校录入数据用)'!B584)</f>
        <v/>
      </c>
      <c r="C588" s="40" t="str">
        <f aca="false">IF('基本表(高校录入数据用)'!C584="","",'基本表(高校录入数据用)'!C584)</f>
        <v/>
      </c>
      <c r="D588" s="41" t="str">
        <f aca="false">IF('基本表(高校录入数据用)'!D584="","",'基本表(高校录入数据用)'!D584)</f>
        <v/>
      </c>
      <c r="E588" s="41" t="str">
        <f aca="false">IF('基本表(高校录入数据用)'!E584="","",'基本表(高校录入数据用)'!E584)</f>
        <v/>
      </c>
      <c r="F588" s="41" t="str">
        <f aca="false">IF('基本表(高校录入数据用)'!F584="","",'基本表(高校录入数据用)'!F584)</f>
        <v/>
      </c>
      <c r="G588" s="41" t="str">
        <f aca="false">IF('基本表(高校录入数据用)'!G584="","",'基本表(高校录入数据用)'!G584)</f>
        <v/>
      </c>
      <c r="H588" s="40" t="str">
        <f aca="false">IF('基本表(高校录入数据用)'!H584="","",'基本表(高校录入数据用)'!H584)</f>
        <v/>
      </c>
      <c r="I588" s="40" t="str">
        <f aca="false">IF('基本表(高校录入数据用)'!I584="","",'基本表(高校录入数据用)'!I584)</f>
        <v/>
      </c>
      <c r="J588" s="40" t="str">
        <f aca="false">IF('基本表(高校录入数据用)'!J584="","",'基本表(高校录入数据用)'!J584)</f>
        <v/>
      </c>
      <c r="K588" s="40" t="str">
        <f aca="false">IF('基本表(高校录入数据用)'!K584="","",'基本表(高校录入数据用)'!K584)</f>
        <v/>
      </c>
      <c r="L588" s="40" t="str">
        <f aca="false">IF('基本表(高校录入数据用)'!L584="","",'基本表(高校录入数据用)'!L584)</f>
        <v/>
      </c>
      <c r="M588" s="40" t="str">
        <f aca="false">IF('基本表(高校录入数据用)'!M584="","",'基本表(高校录入数据用)'!M584)</f>
        <v/>
      </c>
      <c r="N588" s="40" t="str">
        <f aca="false">IF('基本表(高校录入数据用)'!N584="","",'基本表(高校录入数据用)'!N584)</f>
        <v/>
      </c>
      <c r="O588" s="40" t="str">
        <f aca="false">IF('基本表(高校录入数据用)'!O584="","",'基本表(高校录入数据用)'!O584)</f>
        <v/>
      </c>
    </row>
    <row r="589" s="42" customFormat="true" ht="21.95" hidden="false" customHeight="true" outlineLevel="0" collapsed="false">
      <c r="A589" s="20" t="str">
        <f aca="false">IF(B589="","",ROW()-5)</f>
        <v/>
      </c>
      <c r="B589" s="40" t="str">
        <f aca="false">IF('基本表(高校录入数据用)'!B585="","",'基本表(高校录入数据用)'!B585)</f>
        <v/>
      </c>
      <c r="C589" s="40" t="str">
        <f aca="false">IF('基本表(高校录入数据用)'!C585="","",'基本表(高校录入数据用)'!C585)</f>
        <v/>
      </c>
      <c r="D589" s="41" t="str">
        <f aca="false">IF('基本表(高校录入数据用)'!D585="","",'基本表(高校录入数据用)'!D585)</f>
        <v/>
      </c>
      <c r="E589" s="41" t="str">
        <f aca="false">IF('基本表(高校录入数据用)'!E585="","",'基本表(高校录入数据用)'!E585)</f>
        <v/>
      </c>
      <c r="F589" s="41" t="str">
        <f aca="false">IF('基本表(高校录入数据用)'!F585="","",'基本表(高校录入数据用)'!F585)</f>
        <v/>
      </c>
      <c r="G589" s="41" t="str">
        <f aca="false">IF('基本表(高校录入数据用)'!G585="","",'基本表(高校录入数据用)'!G585)</f>
        <v/>
      </c>
      <c r="H589" s="40" t="str">
        <f aca="false">IF('基本表(高校录入数据用)'!H585="","",'基本表(高校录入数据用)'!H585)</f>
        <v/>
      </c>
      <c r="I589" s="40" t="str">
        <f aca="false">IF('基本表(高校录入数据用)'!I585="","",'基本表(高校录入数据用)'!I585)</f>
        <v/>
      </c>
      <c r="J589" s="40" t="str">
        <f aca="false">IF('基本表(高校录入数据用)'!J585="","",'基本表(高校录入数据用)'!J585)</f>
        <v/>
      </c>
      <c r="K589" s="40" t="str">
        <f aca="false">IF('基本表(高校录入数据用)'!K585="","",'基本表(高校录入数据用)'!K585)</f>
        <v/>
      </c>
      <c r="L589" s="40" t="str">
        <f aca="false">IF('基本表(高校录入数据用)'!L585="","",'基本表(高校录入数据用)'!L585)</f>
        <v/>
      </c>
      <c r="M589" s="40" t="str">
        <f aca="false">IF('基本表(高校录入数据用)'!M585="","",'基本表(高校录入数据用)'!M585)</f>
        <v/>
      </c>
      <c r="N589" s="40" t="str">
        <f aca="false">IF('基本表(高校录入数据用)'!N585="","",'基本表(高校录入数据用)'!N585)</f>
        <v/>
      </c>
      <c r="O589" s="40" t="str">
        <f aca="false">IF('基本表(高校录入数据用)'!O585="","",'基本表(高校录入数据用)'!O585)</f>
        <v/>
      </c>
    </row>
    <row r="590" s="42" customFormat="true" ht="21.95" hidden="false" customHeight="true" outlineLevel="0" collapsed="false">
      <c r="A590" s="20" t="str">
        <f aca="false">IF(B590="","",ROW()-5)</f>
        <v/>
      </c>
      <c r="B590" s="40" t="str">
        <f aca="false">IF('基本表(高校录入数据用)'!B586="","",'基本表(高校录入数据用)'!B586)</f>
        <v/>
      </c>
      <c r="C590" s="40" t="str">
        <f aca="false">IF('基本表(高校录入数据用)'!C586="","",'基本表(高校录入数据用)'!C586)</f>
        <v/>
      </c>
      <c r="D590" s="41" t="str">
        <f aca="false">IF('基本表(高校录入数据用)'!D586="","",'基本表(高校录入数据用)'!D586)</f>
        <v/>
      </c>
      <c r="E590" s="41" t="str">
        <f aca="false">IF('基本表(高校录入数据用)'!E586="","",'基本表(高校录入数据用)'!E586)</f>
        <v/>
      </c>
      <c r="F590" s="41" t="str">
        <f aca="false">IF('基本表(高校录入数据用)'!F586="","",'基本表(高校录入数据用)'!F586)</f>
        <v/>
      </c>
      <c r="G590" s="41" t="str">
        <f aca="false">IF('基本表(高校录入数据用)'!G586="","",'基本表(高校录入数据用)'!G586)</f>
        <v/>
      </c>
      <c r="H590" s="40" t="str">
        <f aca="false">IF('基本表(高校录入数据用)'!H586="","",'基本表(高校录入数据用)'!H586)</f>
        <v/>
      </c>
      <c r="I590" s="40" t="str">
        <f aca="false">IF('基本表(高校录入数据用)'!I586="","",'基本表(高校录入数据用)'!I586)</f>
        <v/>
      </c>
      <c r="J590" s="40" t="str">
        <f aca="false">IF('基本表(高校录入数据用)'!J586="","",'基本表(高校录入数据用)'!J586)</f>
        <v/>
      </c>
      <c r="K590" s="40" t="str">
        <f aca="false">IF('基本表(高校录入数据用)'!K586="","",'基本表(高校录入数据用)'!K586)</f>
        <v/>
      </c>
      <c r="L590" s="40" t="str">
        <f aca="false">IF('基本表(高校录入数据用)'!L586="","",'基本表(高校录入数据用)'!L586)</f>
        <v/>
      </c>
      <c r="M590" s="40" t="str">
        <f aca="false">IF('基本表(高校录入数据用)'!M586="","",'基本表(高校录入数据用)'!M586)</f>
        <v/>
      </c>
      <c r="N590" s="40" t="str">
        <f aca="false">IF('基本表(高校录入数据用)'!N586="","",'基本表(高校录入数据用)'!N586)</f>
        <v/>
      </c>
      <c r="O590" s="40" t="str">
        <f aca="false">IF('基本表(高校录入数据用)'!O586="","",'基本表(高校录入数据用)'!O586)</f>
        <v/>
      </c>
    </row>
    <row r="591" s="42" customFormat="true" ht="21.95" hidden="false" customHeight="true" outlineLevel="0" collapsed="false">
      <c r="A591" s="20" t="str">
        <f aca="false">IF(B591="","",ROW()-5)</f>
        <v/>
      </c>
      <c r="B591" s="40" t="str">
        <f aca="false">IF('基本表(高校录入数据用)'!B587="","",'基本表(高校录入数据用)'!B587)</f>
        <v/>
      </c>
      <c r="C591" s="40" t="str">
        <f aca="false">IF('基本表(高校录入数据用)'!C587="","",'基本表(高校录入数据用)'!C587)</f>
        <v/>
      </c>
      <c r="D591" s="41" t="str">
        <f aca="false">IF('基本表(高校录入数据用)'!D587="","",'基本表(高校录入数据用)'!D587)</f>
        <v/>
      </c>
      <c r="E591" s="41" t="str">
        <f aca="false">IF('基本表(高校录入数据用)'!E587="","",'基本表(高校录入数据用)'!E587)</f>
        <v/>
      </c>
      <c r="F591" s="41" t="str">
        <f aca="false">IF('基本表(高校录入数据用)'!F587="","",'基本表(高校录入数据用)'!F587)</f>
        <v/>
      </c>
      <c r="G591" s="41" t="str">
        <f aca="false">IF('基本表(高校录入数据用)'!G587="","",'基本表(高校录入数据用)'!G587)</f>
        <v/>
      </c>
      <c r="H591" s="40" t="str">
        <f aca="false">IF('基本表(高校录入数据用)'!H587="","",'基本表(高校录入数据用)'!H587)</f>
        <v/>
      </c>
      <c r="I591" s="40" t="str">
        <f aca="false">IF('基本表(高校录入数据用)'!I587="","",'基本表(高校录入数据用)'!I587)</f>
        <v/>
      </c>
      <c r="J591" s="40" t="str">
        <f aca="false">IF('基本表(高校录入数据用)'!J587="","",'基本表(高校录入数据用)'!J587)</f>
        <v/>
      </c>
      <c r="K591" s="40" t="str">
        <f aca="false">IF('基本表(高校录入数据用)'!K587="","",'基本表(高校录入数据用)'!K587)</f>
        <v/>
      </c>
      <c r="L591" s="40" t="str">
        <f aca="false">IF('基本表(高校录入数据用)'!L587="","",'基本表(高校录入数据用)'!L587)</f>
        <v/>
      </c>
      <c r="M591" s="40" t="str">
        <f aca="false">IF('基本表(高校录入数据用)'!M587="","",'基本表(高校录入数据用)'!M587)</f>
        <v/>
      </c>
      <c r="N591" s="40" t="str">
        <f aca="false">IF('基本表(高校录入数据用)'!N587="","",'基本表(高校录入数据用)'!N587)</f>
        <v/>
      </c>
      <c r="O591" s="40" t="str">
        <f aca="false">IF('基本表(高校录入数据用)'!O587="","",'基本表(高校录入数据用)'!O587)</f>
        <v/>
      </c>
    </row>
    <row r="592" s="42" customFormat="true" ht="21.95" hidden="false" customHeight="true" outlineLevel="0" collapsed="false">
      <c r="A592" s="20" t="str">
        <f aca="false">IF(B592="","",ROW()-5)</f>
        <v/>
      </c>
      <c r="B592" s="40" t="str">
        <f aca="false">IF('基本表(高校录入数据用)'!B588="","",'基本表(高校录入数据用)'!B588)</f>
        <v/>
      </c>
      <c r="C592" s="40" t="str">
        <f aca="false">IF('基本表(高校录入数据用)'!C588="","",'基本表(高校录入数据用)'!C588)</f>
        <v/>
      </c>
      <c r="D592" s="41" t="str">
        <f aca="false">IF('基本表(高校录入数据用)'!D588="","",'基本表(高校录入数据用)'!D588)</f>
        <v/>
      </c>
      <c r="E592" s="41" t="str">
        <f aca="false">IF('基本表(高校录入数据用)'!E588="","",'基本表(高校录入数据用)'!E588)</f>
        <v/>
      </c>
      <c r="F592" s="41" t="str">
        <f aca="false">IF('基本表(高校录入数据用)'!F588="","",'基本表(高校录入数据用)'!F588)</f>
        <v/>
      </c>
      <c r="G592" s="41" t="str">
        <f aca="false">IF('基本表(高校录入数据用)'!G588="","",'基本表(高校录入数据用)'!G588)</f>
        <v/>
      </c>
      <c r="H592" s="40" t="str">
        <f aca="false">IF('基本表(高校录入数据用)'!H588="","",'基本表(高校录入数据用)'!H588)</f>
        <v/>
      </c>
      <c r="I592" s="40" t="str">
        <f aca="false">IF('基本表(高校录入数据用)'!I588="","",'基本表(高校录入数据用)'!I588)</f>
        <v/>
      </c>
      <c r="J592" s="40" t="str">
        <f aca="false">IF('基本表(高校录入数据用)'!J588="","",'基本表(高校录入数据用)'!J588)</f>
        <v/>
      </c>
      <c r="K592" s="40" t="str">
        <f aca="false">IF('基本表(高校录入数据用)'!K588="","",'基本表(高校录入数据用)'!K588)</f>
        <v/>
      </c>
      <c r="L592" s="40" t="str">
        <f aca="false">IF('基本表(高校录入数据用)'!L588="","",'基本表(高校录入数据用)'!L588)</f>
        <v/>
      </c>
      <c r="M592" s="40" t="str">
        <f aca="false">IF('基本表(高校录入数据用)'!M588="","",'基本表(高校录入数据用)'!M588)</f>
        <v/>
      </c>
      <c r="N592" s="40" t="str">
        <f aca="false">IF('基本表(高校录入数据用)'!N588="","",'基本表(高校录入数据用)'!N588)</f>
        <v/>
      </c>
      <c r="O592" s="40" t="str">
        <f aca="false">IF('基本表(高校录入数据用)'!O588="","",'基本表(高校录入数据用)'!O588)</f>
        <v/>
      </c>
    </row>
    <row r="593" s="42" customFormat="true" ht="21.95" hidden="false" customHeight="true" outlineLevel="0" collapsed="false">
      <c r="A593" s="20" t="str">
        <f aca="false">IF(B593="","",ROW()-5)</f>
        <v/>
      </c>
      <c r="B593" s="40" t="str">
        <f aca="false">IF('基本表(高校录入数据用)'!B589="","",'基本表(高校录入数据用)'!B589)</f>
        <v/>
      </c>
      <c r="C593" s="40" t="str">
        <f aca="false">IF('基本表(高校录入数据用)'!C589="","",'基本表(高校录入数据用)'!C589)</f>
        <v/>
      </c>
      <c r="D593" s="41" t="str">
        <f aca="false">IF('基本表(高校录入数据用)'!D589="","",'基本表(高校录入数据用)'!D589)</f>
        <v/>
      </c>
      <c r="E593" s="41" t="str">
        <f aca="false">IF('基本表(高校录入数据用)'!E589="","",'基本表(高校录入数据用)'!E589)</f>
        <v/>
      </c>
      <c r="F593" s="41" t="str">
        <f aca="false">IF('基本表(高校录入数据用)'!F589="","",'基本表(高校录入数据用)'!F589)</f>
        <v/>
      </c>
      <c r="G593" s="41" t="str">
        <f aca="false">IF('基本表(高校录入数据用)'!G589="","",'基本表(高校录入数据用)'!G589)</f>
        <v/>
      </c>
      <c r="H593" s="40" t="str">
        <f aca="false">IF('基本表(高校录入数据用)'!H589="","",'基本表(高校录入数据用)'!H589)</f>
        <v/>
      </c>
      <c r="I593" s="40" t="str">
        <f aca="false">IF('基本表(高校录入数据用)'!I589="","",'基本表(高校录入数据用)'!I589)</f>
        <v/>
      </c>
      <c r="J593" s="40" t="str">
        <f aca="false">IF('基本表(高校录入数据用)'!J589="","",'基本表(高校录入数据用)'!J589)</f>
        <v/>
      </c>
      <c r="K593" s="40" t="str">
        <f aca="false">IF('基本表(高校录入数据用)'!K589="","",'基本表(高校录入数据用)'!K589)</f>
        <v/>
      </c>
      <c r="L593" s="40" t="str">
        <f aca="false">IF('基本表(高校录入数据用)'!L589="","",'基本表(高校录入数据用)'!L589)</f>
        <v/>
      </c>
      <c r="M593" s="40" t="str">
        <f aca="false">IF('基本表(高校录入数据用)'!M589="","",'基本表(高校录入数据用)'!M589)</f>
        <v/>
      </c>
      <c r="N593" s="40" t="str">
        <f aca="false">IF('基本表(高校录入数据用)'!N589="","",'基本表(高校录入数据用)'!N589)</f>
        <v/>
      </c>
      <c r="O593" s="40" t="str">
        <f aca="false">IF('基本表(高校录入数据用)'!O589="","",'基本表(高校录入数据用)'!O589)</f>
        <v/>
      </c>
    </row>
    <row r="594" s="42" customFormat="true" ht="21.95" hidden="false" customHeight="true" outlineLevel="0" collapsed="false">
      <c r="A594" s="20" t="str">
        <f aca="false">IF(B594="","",ROW()-5)</f>
        <v/>
      </c>
      <c r="B594" s="40" t="str">
        <f aca="false">IF('基本表(高校录入数据用)'!B590="","",'基本表(高校录入数据用)'!B590)</f>
        <v/>
      </c>
      <c r="C594" s="40" t="str">
        <f aca="false">IF('基本表(高校录入数据用)'!C590="","",'基本表(高校录入数据用)'!C590)</f>
        <v/>
      </c>
      <c r="D594" s="41" t="str">
        <f aca="false">IF('基本表(高校录入数据用)'!D590="","",'基本表(高校录入数据用)'!D590)</f>
        <v/>
      </c>
      <c r="E594" s="41" t="str">
        <f aca="false">IF('基本表(高校录入数据用)'!E590="","",'基本表(高校录入数据用)'!E590)</f>
        <v/>
      </c>
      <c r="F594" s="41" t="str">
        <f aca="false">IF('基本表(高校录入数据用)'!F590="","",'基本表(高校录入数据用)'!F590)</f>
        <v/>
      </c>
      <c r="G594" s="41" t="str">
        <f aca="false">IF('基本表(高校录入数据用)'!G590="","",'基本表(高校录入数据用)'!G590)</f>
        <v/>
      </c>
      <c r="H594" s="40" t="str">
        <f aca="false">IF('基本表(高校录入数据用)'!H590="","",'基本表(高校录入数据用)'!H590)</f>
        <v/>
      </c>
      <c r="I594" s="40" t="str">
        <f aca="false">IF('基本表(高校录入数据用)'!I590="","",'基本表(高校录入数据用)'!I590)</f>
        <v/>
      </c>
      <c r="J594" s="40" t="str">
        <f aca="false">IF('基本表(高校录入数据用)'!J590="","",'基本表(高校录入数据用)'!J590)</f>
        <v/>
      </c>
      <c r="K594" s="40" t="str">
        <f aca="false">IF('基本表(高校录入数据用)'!K590="","",'基本表(高校录入数据用)'!K590)</f>
        <v/>
      </c>
      <c r="L594" s="40" t="str">
        <f aca="false">IF('基本表(高校录入数据用)'!L590="","",'基本表(高校录入数据用)'!L590)</f>
        <v/>
      </c>
      <c r="M594" s="40" t="str">
        <f aca="false">IF('基本表(高校录入数据用)'!M590="","",'基本表(高校录入数据用)'!M590)</f>
        <v/>
      </c>
      <c r="N594" s="40" t="str">
        <f aca="false">IF('基本表(高校录入数据用)'!N590="","",'基本表(高校录入数据用)'!N590)</f>
        <v/>
      </c>
      <c r="O594" s="40" t="str">
        <f aca="false">IF('基本表(高校录入数据用)'!O590="","",'基本表(高校录入数据用)'!O590)</f>
        <v/>
      </c>
    </row>
    <row r="595" s="42" customFormat="true" ht="21.95" hidden="false" customHeight="true" outlineLevel="0" collapsed="false">
      <c r="A595" s="20" t="str">
        <f aca="false">IF(B595="","",ROW()-5)</f>
        <v/>
      </c>
      <c r="B595" s="40" t="str">
        <f aca="false">IF('基本表(高校录入数据用)'!B591="","",'基本表(高校录入数据用)'!B591)</f>
        <v/>
      </c>
      <c r="C595" s="40" t="str">
        <f aca="false">IF('基本表(高校录入数据用)'!C591="","",'基本表(高校录入数据用)'!C591)</f>
        <v/>
      </c>
      <c r="D595" s="41" t="str">
        <f aca="false">IF('基本表(高校录入数据用)'!D591="","",'基本表(高校录入数据用)'!D591)</f>
        <v/>
      </c>
      <c r="E595" s="41" t="str">
        <f aca="false">IF('基本表(高校录入数据用)'!E591="","",'基本表(高校录入数据用)'!E591)</f>
        <v/>
      </c>
      <c r="F595" s="41" t="str">
        <f aca="false">IF('基本表(高校录入数据用)'!F591="","",'基本表(高校录入数据用)'!F591)</f>
        <v/>
      </c>
      <c r="G595" s="41" t="str">
        <f aca="false">IF('基本表(高校录入数据用)'!G591="","",'基本表(高校录入数据用)'!G591)</f>
        <v/>
      </c>
      <c r="H595" s="40" t="str">
        <f aca="false">IF('基本表(高校录入数据用)'!H591="","",'基本表(高校录入数据用)'!H591)</f>
        <v/>
      </c>
      <c r="I595" s="40" t="str">
        <f aca="false">IF('基本表(高校录入数据用)'!I591="","",'基本表(高校录入数据用)'!I591)</f>
        <v/>
      </c>
      <c r="J595" s="40" t="str">
        <f aca="false">IF('基本表(高校录入数据用)'!J591="","",'基本表(高校录入数据用)'!J591)</f>
        <v/>
      </c>
      <c r="K595" s="40" t="str">
        <f aca="false">IF('基本表(高校录入数据用)'!K591="","",'基本表(高校录入数据用)'!K591)</f>
        <v/>
      </c>
      <c r="L595" s="40" t="str">
        <f aca="false">IF('基本表(高校录入数据用)'!L591="","",'基本表(高校录入数据用)'!L591)</f>
        <v/>
      </c>
      <c r="M595" s="40" t="str">
        <f aca="false">IF('基本表(高校录入数据用)'!M591="","",'基本表(高校录入数据用)'!M591)</f>
        <v/>
      </c>
      <c r="N595" s="40" t="str">
        <f aca="false">IF('基本表(高校录入数据用)'!N591="","",'基本表(高校录入数据用)'!N591)</f>
        <v/>
      </c>
      <c r="O595" s="40" t="str">
        <f aca="false">IF('基本表(高校录入数据用)'!O591="","",'基本表(高校录入数据用)'!O591)</f>
        <v/>
      </c>
    </row>
    <row r="596" s="42" customFormat="true" ht="21.95" hidden="false" customHeight="true" outlineLevel="0" collapsed="false">
      <c r="A596" s="20" t="str">
        <f aca="false">IF(B596="","",ROW()-5)</f>
        <v/>
      </c>
      <c r="B596" s="40" t="str">
        <f aca="false">IF('基本表(高校录入数据用)'!B592="","",'基本表(高校录入数据用)'!B592)</f>
        <v/>
      </c>
      <c r="C596" s="40" t="str">
        <f aca="false">IF('基本表(高校录入数据用)'!C592="","",'基本表(高校录入数据用)'!C592)</f>
        <v/>
      </c>
      <c r="D596" s="41" t="str">
        <f aca="false">IF('基本表(高校录入数据用)'!D592="","",'基本表(高校录入数据用)'!D592)</f>
        <v/>
      </c>
      <c r="E596" s="41" t="str">
        <f aca="false">IF('基本表(高校录入数据用)'!E592="","",'基本表(高校录入数据用)'!E592)</f>
        <v/>
      </c>
      <c r="F596" s="41" t="str">
        <f aca="false">IF('基本表(高校录入数据用)'!F592="","",'基本表(高校录入数据用)'!F592)</f>
        <v/>
      </c>
      <c r="G596" s="41" t="str">
        <f aca="false">IF('基本表(高校录入数据用)'!G592="","",'基本表(高校录入数据用)'!G592)</f>
        <v/>
      </c>
      <c r="H596" s="40" t="str">
        <f aca="false">IF('基本表(高校录入数据用)'!H592="","",'基本表(高校录入数据用)'!H592)</f>
        <v/>
      </c>
      <c r="I596" s="40" t="str">
        <f aca="false">IF('基本表(高校录入数据用)'!I592="","",'基本表(高校录入数据用)'!I592)</f>
        <v/>
      </c>
      <c r="J596" s="40" t="str">
        <f aca="false">IF('基本表(高校录入数据用)'!J592="","",'基本表(高校录入数据用)'!J592)</f>
        <v/>
      </c>
      <c r="K596" s="40" t="str">
        <f aca="false">IF('基本表(高校录入数据用)'!K592="","",'基本表(高校录入数据用)'!K592)</f>
        <v/>
      </c>
      <c r="L596" s="40" t="str">
        <f aca="false">IF('基本表(高校录入数据用)'!L592="","",'基本表(高校录入数据用)'!L592)</f>
        <v/>
      </c>
      <c r="M596" s="40" t="str">
        <f aca="false">IF('基本表(高校录入数据用)'!M592="","",'基本表(高校录入数据用)'!M592)</f>
        <v/>
      </c>
      <c r="N596" s="40" t="str">
        <f aca="false">IF('基本表(高校录入数据用)'!N592="","",'基本表(高校录入数据用)'!N592)</f>
        <v/>
      </c>
      <c r="O596" s="40" t="str">
        <f aca="false">IF('基本表(高校录入数据用)'!O592="","",'基本表(高校录入数据用)'!O592)</f>
        <v/>
      </c>
    </row>
    <row r="597" s="42" customFormat="true" ht="21.95" hidden="false" customHeight="true" outlineLevel="0" collapsed="false">
      <c r="A597" s="20" t="str">
        <f aca="false">IF(B597="","",ROW()-5)</f>
        <v/>
      </c>
      <c r="B597" s="40" t="str">
        <f aca="false">IF('基本表(高校录入数据用)'!B593="","",'基本表(高校录入数据用)'!B593)</f>
        <v/>
      </c>
      <c r="C597" s="40" t="str">
        <f aca="false">IF('基本表(高校录入数据用)'!C593="","",'基本表(高校录入数据用)'!C593)</f>
        <v/>
      </c>
      <c r="D597" s="41" t="str">
        <f aca="false">IF('基本表(高校录入数据用)'!D593="","",'基本表(高校录入数据用)'!D593)</f>
        <v/>
      </c>
      <c r="E597" s="41" t="str">
        <f aca="false">IF('基本表(高校录入数据用)'!E593="","",'基本表(高校录入数据用)'!E593)</f>
        <v/>
      </c>
      <c r="F597" s="41" t="str">
        <f aca="false">IF('基本表(高校录入数据用)'!F593="","",'基本表(高校录入数据用)'!F593)</f>
        <v/>
      </c>
      <c r="G597" s="41" t="str">
        <f aca="false">IF('基本表(高校录入数据用)'!G593="","",'基本表(高校录入数据用)'!G593)</f>
        <v/>
      </c>
      <c r="H597" s="40" t="str">
        <f aca="false">IF('基本表(高校录入数据用)'!H593="","",'基本表(高校录入数据用)'!H593)</f>
        <v/>
      </c>
      <c r="I597" s="40" t="str">
        <f aca="false">IF('基本表(高校录入数据用)'!I593="","",'基本表(高校录入数据用)'!I593)</f>
        <v/>
      </c>
      <c r="J597" s="40" t="str">
        <f aca="false">IF('基本表(高校录入数据用)'!J593="","",'基本表(高校录入数据用)'!J593)</f>
        <v/>
      </c>
      <c r="K597" s="40" t="str">
        <f aca="false">IF('基本表(高校录入数据用)'!K593="","",'基本表(高校录入数据用)'!K593)</f>
        <v/>
      </c>
      <c r="L597" s="40" t="str">
        <f aca="false">IF('基本表(高校录入数据用)'!L593="","",'基本表(高校录入数据用)'!L593)</f>
        <v/>
      </c>
      <c r="M597" s="40" t="str">
        <f aca="false">IF('基本表(高校录入数据用)'!M593="","",'基本表(高校录入数据用)'!M593)</f>
        <v/>
      </c>
      <c r="N597" s="40" t="str">
        <f aca="false">IF('基本表(高校录入数据用)'!N593="","",'基本表(高校录入数据用)'!N593)</f>
        <v/>
      </c>
      <c r="O597" s="40" t="str">
        <f aca="false">IF('基本表(高校录入数据用)'!O593="","",'基本表(高校录入数据用)'!O593)</f>
        <v/>
      </c>
    </row>
    <row r="598" s="42" customFormat="true" ht="21.95" hidden="false" customHeight="true" outlineLevel="0" collapsed="false">
      <c r="A598" s="20" t="str">
        <f aca="false">IF(B598="","",ROW()-5)</f>
        <v/>
      </c>
      <c r="B598" s="40" t="str">
        <f aca="false">IF('基本表(高校录入数据用)'!B594="","",'基本表(高校录入数据用)'!B594)</f>
        <v/>
      </c>
      <c r="C598" s="40" t="str">
        <f aca="false">IF('基本表(高校录入数据用)'!C594="","",'基本表(高校录入数据用)'!C594)</f>
        <v/>
      </c>
      <c r="D598" s="41" t="str">
        <f aca="false">IF('基本表(高校录入数据用)'!D594="","",'基本表(高校录入数据用)'!D594)</f>
        <v/>
      </c>
      <c r="E598" s="41" t="str">
        <f aca="false">IF('基本表(高校录入数据用)'!E594="","",'基本表(高校录入数据用)'!E594)</f>
        <v/>
      </c>
      <c r="F598" s="41" t="str">
        <f aca="false">IF('基本表(高校录入数据用)'!F594="","",'基本表(高校录入数据用)'!F594)</f>
        <v/>
      </c>
      <c r="G598" s="41" t="str">
        <f aca="false">IF('基本表(高校录入数据用)'!G594="","",'基本表(高校录入数据用)'!G594)</f>
        <v/>
      </c>
      <c r="H598" s="40" t="str">
        <f aca="false">IF('基本表(高校录入数据用)'!H594="","",'基本表(高校录入数据用)'!H594)</f>
        <v/>
      </c>
      <c r="I598" s="40" t="str">
        <f aca="false">IF('基本表(高校录入数据用)'!I594="","",'基本表(高校录入数据用)'!I594)</f>
        <v/>
      </c>
      <c r="J598" s="40" t="str">
        <f aca="false">IF('基本表(高校录入数据用)'!J594="","",'基本表(高校录入数据用)'!J594)</f>
        <v/>
      </c>
      <c r="K598" s="40" t="str">
        <f aca="false">IF('基本表(高校录入数据用)'!K594="","",'基本表(高校录入数据用)'!K594)</f>
        <v/>
      </c>
      <c r="L598" s="40" t="str">
        <f aca="false">IF('基本表(高校录入数据用)'!L594="","",'基本表(高校录入数据用)'!L594)</f>
        <v/>
      </c>
      <c r="M598" s="40" t="str">
        <f aca="false">IF('基本表(高校录入数据用)'!M594="","",'基本表(高校录入数据用)'!M594)</f>
        <v/>
      </c>
      <c r="N598" s="40" t="str">
        <f aca="false">IF('基本表(高校录入数据用)'!N594="","",'基本表(高校录入数据用)'!N594)</f>
        <v/>
      </c>
      <c r="O598" s="40" t="str">
        <f aca="false">IF('基本表(高校录入数据用)'!O594="","",'基本表(高校录入数据用)'!O594)</f>
        <v/>
      </c>
    </row>
    <row r="599" s="42" customFormat="true" ht="21.95" hidden="false" customHeight="true" outlineLevel="0" collapsed="false">
      <c r="A599" s="20" t="str">
        <f aca="false">IF(B599="","",ROW()-5)</f>
        <v/>
      </c>
      <c r="B599" s="40" t="str">
        <f aca="false">IF('基本表(高校录入数据用)'!B595="","",'基本表(高校录入数据用)'!B595)</f>
        <v/>
      </c>
      <c r="C599" s="40" t="str">
        <f aca="false">IF('基本表(高校录入数据用)'!C595="","",'基本表(高校录入数据用)'!C595)</f>
        <v/>
      </c>
      <c r="D599" s="41" t="str">
        <f aca="false">IF('基本表(高校录入数据用)'!D595="","",'基本表(高校录入数据用)'!D595)</f>
        <v/>
      </c>
      <c r="E599" s="41" t="str">
        <f aca="false">IF('基本表(高校录入数据用)'!E595="","",'基本表(高校录入数据用)'!E595)</f>
        <v/>
      </c>
      <c r="F599" s="41" t="str">
        <f aca="false">IF('基本表(高校录入数据用)'!F595="","",'基本表(高校录入数据用)'!F595)</f>
        <v/>
      </c>
      <c r="G599" s="41" t="str">
        <f aca="false">IF('基本表(高校录入数据用)'!G595="","",'基本表(高校录入数据用)'!G595)</f>
        <v/>
      </c>
      <c r="H599" s="40" t="str">
        <f aca="false">IF('基本表(高校录入数据用)'!H595="","",'基本表(高校录入数据用)'!H595)</f>
        <v/>
      </c>
      <c r="I599" s="40" t="str">
        <f aca="false">IF('基本表(高校录入数据用)'!I595="","",'基本表(高校录入数据用)'!I595)</f>
        <v/>
      </c>
      <c r="J599" s="40" t="str">
        <f aca="false">IF('基本表(高校录入数据用)'!J595="","",'基本表(高校录入数据用)'!J595)</f>
        <v/>
      </c>
      <c r="K599" s="40" t="str">
        <f aca="false">IF('基本表(高校录入数据用)'!K595="","",'基本表(高校录入数据用)'!K595)</f>
        <v/>
      </c>
      <c r="L599" s="40" t="str">
        <f aca="false">IF('基本表(高校录入数据用)'!L595="","",'基本表(高校录入数据用)'!L595)</f>
        <v/>
      </c>
      <c r="M599" s="40" t="str">
        <f aca="false">IF('基本表(高校录入数据用)'!M595="","",'基本表(高校录入数据用)'!M595)</f>
        <v/>
      </c>
      <c r="N599" s="40" t="str">
        <f aca="false">IF('基本表(高校录入数据用)'!N595="","",'基本表(高校录入数据用)'!N595)</f>
        <v/>
      </c>
      <c r="O599" s="40" t="str">
        <f aca="false">IF('基本表(高校录入数据用)'!O595="","",'基本表(高校录入数据用)'!O595)</f>
        <v/>
      </c>
    </row>
    <row r="600" s="42" customFormat="true" ht="21.95" hidden="false" customHeight="true" outlineLevel="0" collapsed="false">
      <c r="A600" s="20" t="str">
        <f aca="false">IF(B600="","",ROW()-5)</f>
        <v/>
      </c>
      <c r="B600" s="40" t="str">
        <f aca="false">IF('基本表(高校录入数据用)'!B596="","",'基本表(高校录入数据用)'!B596)</f>
        <v/>
      </c>
      <c r="C600" s="40" t="str">
        <f aca="false">IF('基本表(高校录入数据用)'!C596="","",'基本表(高校录入数据用)'!C596)</f>
        <v/>
      </c>
      <c r="D600" s="41" t="str">
        <f aca="false">IF('基本表(高校录入数据用)'!D596="","",'基本表(高校录入数据用)'!D596)</f>
        <v/>
      </c>
      <c r="E600" s="41" t="str">
        <f aca="false">IF('基本表(高校录入数据用)'!E596="","",'基本表(高校录入数据用)'!E596)</f>
        <v/>
      </c>
      <c r="F600" s="41" t="str">
        <f aca="false">IF('基本表(高校录入数据用)'!F596="","",'基本表(高校录入数据用)'!F596)</f>
        <v/>
      </c>
      <c r="G600" s="41" t="str">
        <f aca="false">IF('基本表(高校录入数据用)'!G596="","",'基本表(高校录入数据用)'!G596)</f>
        <v/>
      </c>
      <c r="H600" s="40" t="str">
        <f aca="false">IF('基本表(高校录入数据用)'!H596="","",'基本表(高校录入数据用)'!H596)</f>
        <v/>
      </c>
      <c r="I600" s="40" t="str">
        <f aca="false">IF('基本表(高校录入数据用)'!I596="","",'基本表(高校录入数据用)'!I596)</f>
        <v/>
      </c>
      <c r="J600" s="40" t="str">
        <f aca="false">IF('基本表(高校录入数据用)'!J596="","",'基本表(高校录入数据用)'!J596)</f>
        <v/>
      </c>
      <c r="K600" s="40" t="str">
        <f aca="false">IF('基本表(高校录入数据用)'!K596="","",'基本表(高校录入数据用)'!K596)</f>
        <v/>
      </c>
      <c r="L600" s="40" t="str">
        <f aca="false">IF('基本表(高校录入数据用)'!L596="","",'基本表(高校录入数据用)'!L596)</f>
        <v/>
      </c>
      <c r="M600" s="40" t="str">
        <f aca="false">IF('基本表(高校录入数据用)'!M596="","",'基本表(高校录入数据用)'!M596)</f>
        <v/>
      </c>
      <c r="N600" s="40" t="str">
        <f aca="false">IF('基本表(高校录入数据用)'!N596="","",'基本表(高校录入数据用)'!N596)</f>
        <v/>
      </c>
      <c r="O600" s="40" t="str">
        <f aca="false">IF('基本表(高校录入数据用)'!O596="","",'基本表(高校录入数据用)'!O596)</f>
        <v/>
      </c>
    </row>
    <row r="601" s="42" customFormat="true" ht="21.95" hidden="false" customHeight="true" outlineLevel="0" collapsed="false">
      <c r="A601" s="20" t="str">
        <f aca="false">IF(B601="","",ROW()-5)</f>
        <v/>
      </c>
      <c r="B601" s="40" t="str">
        <f aca="false">IF('基本表(高校录入数据用)'!B597="","",'基本表(高校录入数据用)'!B597)</f>
        <v/>
      </c>
      <c r="C601" s="40" t="str">
        <f aca="false">IF('基本表(高校录入数据用)'!C597="","",'基本表(高校录入数据用)'!C597)</f>
        <v/>
      </c>
      <c r="D601" s="41" t="str">
        <f aca="false">IF('基本表(高校录入数据用)'!D597="","",'基本表(高校录入数据用)'!D597)</f>
        <v/>
      </c>
      <c r="E601" s="41" t="str">
        <f aca="false">IF('基本表(高校录入数据用)'!E597="","",'基本表(高校录入数据用)'!E597)</f>
        <v/>
      </c>
      <c r="F601" s="41" t="str">
        <f aca="false">IF('基本表(高校录入数据用)'!F597="","",'基本表(高校录入数据用)'!F597)</f>
        <v/>
      </c>
      <c r="G601" s="41" t="str">
        <f aca="false">IF('基本表(高校录入数据用)'!G597="","",'基本表(高校录入数据用)'!G597)</f>
        <v/>
      </c>
      <c r="H601" s="40" t="str">
        <f aca="false">IF('基本表(高校录入数据用)'!H597="","",'基本表(高校录入数据用)'!H597)</f>
        <v/>
      </c>
      <c r="I601" s="40" t="str">
        <f aca="false">IF('基本表(高校录入数据用)'!I597="","",'基本表(高校录入数据用)'!I597)</f>
        <v/>
      </c>
      <c r="J601" s="40" t="str">
        <f aca="false">IF('基本表(高校录入数据用)'!J597="","",'基本表(高校录入数据用)'!J597)</f>
        <v/>
      </c>
      <c r="K601" s="40" t="str">
        <f aca="false">IF('基本表(高校录入数据用)'!K597="","",'基本表(高校录入数据用)'!K597)</f>
        <v/>
      </c>
      <c r="L601" s="40" t="str">
        <f aca="false">IF('基本表(高校录入数据用)'!L597="","",'基本表(高校录入数据用)'!L597)</f>
        <v/>
      </c>
      <c r="M601" s="40" t="str">
        <f aca="false">IF('基本表(高校录入数据用)'!M597="","",'基本表(高校录入数据用)'!M597)</f>
        <v/>
      </c>
      <c r="N601" s="40" t="str">
        <f aca="false">IF('基本表(高校录入数据用)'!N597="","",'基本表(高校录入数据用)'!N597)</f>
        <v/>
      </c>
      <c r="O601" s="40" t="str">
        <f aca="false">IF('基本表(高校录入数据用)'!O597="","",'基本表(高校录入数据用)'!O597)</f>
        <v/>
      </c>
    </row>
    <row r="602" s="42" customFormat="true" ht="21.95" hidden="false" customHeight="true" outlineLevel="0" collapsed="false">
      <c r="A602" s="20" t="str">
        <f aca="false">IF(B602="","",ROW()-5)</f>
        <v/>
      </c>
      <c r="B602" s="40" t="str">
        <f aca="false">IF('基本表(高校录入数据用)'!B598="","",'基本表(高校录入数据用)'!B598)</f>
        <v/>
      </c>
      <c r="C602" s="40" t="str">
        <f aca="false">IF('基本表(高校录入数据用)'!C598="","",'基本表(高校录入数据用)'!C598)</f>
        <v/>
      </c>
      <c r="D602" s="41" t="str">
        <f aca="false">IF('基本表(高校录入数据用)'!D598="","",'基本表(高校录入数据用)'!D598)</f>
        <v/>
      </c>
      <c r="E602" s="41" t="str">
        <f aca="false">IF('基本表(高校录入数据用)'!E598="","",'基本表(高校录入数据用)'!E598)</f>
        <v/>
      </c>
      <c r="F602" s="41" t="str">
        <f aca="false">IF('基本表(高校录入数据用)'!F598="","",'基本表(高校录入数据用)'!F598)</f>
        <v/>
      </c>
      <c r="G602" s="41" t="str">
        <f aca="false">IF('基本表(高校录入数据用)'!G598="","",'基本表(高校录入数据用)'!G598)</f>
        <v/>
      </c>
      <c r="H602" s="40" t="str">
        <f aca="false">IF('基本表(高校录入数据用)'!H598="","",'基本表(高校录入数据用)'!H598)</f>
        <v/>
      </c>
      <c r="I602" s="40" t="str">
        <f aca="false">IF('基本表(高校录入数据用)'!I598="","",'基本表(高校录入数据用)'!I598)</f>
        <v/>
      </c>
      <c r="J602" s="40" t="str">
        <f aca="false">IF('基本表(高校录入数据用)'!J598="","",'基本表(高校录入数据用)'!J598)</f>
        <v/>
      </c>
      <c r="K602" s="40" t="str">
        <f aca="false">IF('基本表(高校录入数据用)'!K598="","",'基本表(高校录入数据用)'!K598)</f>
        <v/>
      </c>
      <c r="L602" s="40" t="str">
        <f aca="false">IF('基本表(高校录入数据用)'!L598="","",'基本表(高校录入数据用)'!L598)</f>
        <v/>
      </c>
      <c r="M602" s="40" t="str">
        <f aca="false">IF('基本表(高校录入数据用)'!M598="","",'基本表(高校录入数据用)'!M598)</f>
        <v/>
      </c>
      <c r="N602" s="40" t="str">
        <f aca="false">IF('基本表(高校录入数据用)'!N598="","",'基本表(高校录入数据用)'!N598)</f>
        <v/>
      </c>
      <c r="O602" s="40" t="str">
        <f aca="false">IF('基本表(高校录入数据用)'!O598="","",'基本表(高校录入数据用)'!O598)</f>
        <v/>
      </c>
    </row>
    <row r="603" s="42" customFormat="true" ht="21.95" hidden="false" customHeight="true" outlineLevel="0" collapsed="false">
      <c r="A603" s="20" t="str">
        <f aca="false">IF(B603="","",ROW()-5)</f>
        <v/>
      </c>
      <c r="B603" s="40" t="str">
        <f aca="false">IF('基本表(高校录入数据用)'!B599="","",'基本表(高校录入数据用)'!B599)</f>
        <v/>
      </c>
      <c r="C603" s="40" t="str">
        <f aca="false">IF('基本表(高校录入数据用)'!C599="","",'基本表(高校录入数据用)'!C599)</f>
        <v/>
      </c>
      <c r="D603" s="41" t="str">
        <f aca="false">IF('基本表(高校录入数据用)'!D599="","",'基本表(高校录入数据用)'!D599)</f>
        <v/>
      </c>
      <c r="E603" s="41" t="str">
        <f aca="false">IF('基本表(高校录入数据用)'!E599="","",'基本表(高校录入数据用)'!E599)</f>
        <v/>
      </c>
      <c r="F603" s="41" t="str">
        <f aca="false">IF('基本表(高校录入数据用)'!F599="","",'基本表(高校录入数据用)'!F599)</f>
        <v/>
      </c>
      <c r="G603" s="41" t="str">
        <f aca="false">IF('基本表(高校录入数据用)'!G599="","",'基本表(高校录入数据用)'!G599)</f>
        <v/>
      </c>
      <c r="H603" s="40" t="str">
        <f aca="false">IF('基本表(高校录入数据用)'!H599="","",'基本表(高校录入数据用)'!H599)</f>
        <v/>
      </c>
      <c r="I603" s="40" t="str">
        <f aca="false">IF('基本表(高校录入数据用)'!I599="","",'基本表(高校录入数据用)'!I599)</f>
        <v/>
      </c>
      <c r="J603" s="40" t="str">
        <f aca="false">IF('基本表(高校录入数据用)'!J599="","",'基本表(高校录入数据用)'!J599)</f>
        <v/>
      </c>
      <c r="K603" s="40" t="str">
        <f aca="false">IF('基本表(高校录入数据用)'!K599="","",'基本表(高校录入数据用)'!K599)</f>
        <v/>
      </c>
      <c r="L603" s="40" t="str">
        <f aca="false">IF('基本表(高校录入数据用)'!L599="","",'基本表(高校录入数据用)'!L599)</f>
        <v/>
      </c>
      <c r="M603" s="40" t="str">
        <f aca="false">IF('基本表(高校录入数据用)'!M599="","",'基本表(高校录入数据用)'!M599)</f>
        <v/>
      </c>
      <c r="N603" s="40" t="str">
        <f aca="false">IF('基本表(高校录入数据用)'!N599="","",'基本表(高校录入数据用)'!N599)</f>
        <v/>
      </c>
      <c r="O603" s="40" t="str">
        <f aca="false">IF('基本表(高校录入数据用)'!O599="","",'基本表(高校录入数据用)'!O599)</f>
        <v/>
      </c>
    </row>
    <row r="604" s="42" customFormat="true" ht="21.95" hidden="false" customHeight="true" outlineLevel="0" collapsed="false">
      <c r="A604" s="20" t="str">
        <f aca="false">IF(B604="","",ROW()-5)</f>
        <v/>
      </c>
      <c r="B604" s="40" t="str">
        <f aca="false">IF('基本表(高校录入数据用)'!B600="","",'基本表(高校录入数据用)'!B600)</f>
        <v/>
      </c>
      <c r="C604" s="40" t="str">
        <f aca="false">IF('基本表(高校录入数据用)'!C600="","",'基本表(高校录入数据用)'!C600)</f>
        <v/>
      </c>
      <c r="D604" s="41" t="str">
        <f aca="false">IF('基本表(高校录入数据用)'!D600="","",'基本表(高校录入数据用)'!D600)</f>
        <v/>
      </c>
      <c r="E604" s="41" t="str">
        <f aca="false">IF('基本表(高校录入数据用)'!E600="","",'基本表(高校录入数据用)'!E600)</f>
        <v/>
      </c>
      <c r="F604" s="41" t="str">
        <f aca="false">IF('基本表(高校录入数据用)'!F600="","",'基本表(高校录入数据用)'!F600)</f>
        <v/>
      </c>
      <c r="G604" s="41" t="str">
        <f aca="false">IF('基本表(高校录入数据用)'!G600="","",'基本表(高校录入数据用)'!G600)</f>
        <v/>
      </c>
      <c r="H604" s="40" t="str">
        <f aca="false">IF('基本表(高校录入数据用)'!H600="","",'基本表(高校录入数据用)'!H600)</f>
        <v/>
      </c>
      <c r="I604" s="40" t="str">
        <f aca="false">IF('基本表(高校录入数据用)'!I600="","",'基本表(高校录入数据用)'!I600)</f>
        <v/>
      </c>
      <c r="J604" s="40" t="str">
        <f aca="false">IF('基本表(高校录入数据用)'!J600="","",'基本表(高校录入数据用)'!J600)</f>
        <v/>
      </c>
      <c r="K604" s="40" t="str">
        <f aca="false">IF('基本表(高校录入数据用)'!K600="","",'基本表(高校录入数据用)'!K600)</f>
        <v/>
      </c>
      <c r="L604" s="40" t="str">
        <f aca="false">IF('基本表(高校录入数据用)'!L600="","",'基本表(高校录入数据用)'!L600)</f>
        <v/>
      </c>
      <c r="M604" s="40" t="str">
        <f aca="false">IF('基本表(高校录入数据用)'!M600="","",'基本表(高校录入数据用)'!M600)</f>
        <v/>
      </c>
      <c r="N604" s="40" t="str">
        <f aca="false">IF('基本表(高校录入数据用)'!N600="","",'基本表(高校录入数据用)'!N600)</f>
        <v/>
      </c>
      <c r="O604" s="40" t="str">
        <f aca="false">IF('基本表(高校录入数据用)'!O600="","",'基本表(高校录入数据用)'!O600)</f>
        <v/>
      </c>
    </row>
    <row r="605" s="42" customFormat="true" ht="21.95" hidden="false" customHeight="true" outlineLevel="0" collapsed="false">
      <c r="A605" s="20" t="str">
        <f aca="false">IF(B605="","",ROW()-5)</f>
        <v/>
      </c>
      <c r="B605" s="40" t="str">
        <f aca="false">IF('基本表(高校录入数据用)'!B601="","",'基本表(高校录入数据用)'!B601)</f>
        <v/>
      </c>
      <c r="C605" s="40" t="str">
        <f aca="false">IF('基本表(高校录入数据用)'!C601="","",'基本表(高校录入数据用)'!C601)</f>
        <v/>
      </c>
      <c r="D605" s="41" t="str">
        <f aca="false">IF('基本表(高校录入数据用)'!D601="","",'基本表(高校录入数据用)'!D601)</f>
        <v/>
      </c>
      <c r="E605" s="41" t="str">
        <f aca="false">IF('基本表(高校录入数据用)'!E601="","",'基本表(高校录入数据用)'!E601)</f>
        <v/>
      </c>
      <c r="F605" s="41" t="str">
        <f aca="false">IF('基本表(高校录入数据用)'!F601="","",'基本表(高校录入数据用)'!F601)</f>
        <v/>
      </c>
      <c r="G605" s="41" t="str">
        <f aca="false">IF('基本表(高校录入数据用)'!G601="","",'基本表(高校录入数据用)'!G601)</f>
        <v/>
      </c>
      <c r="H605" s="40" t="str">
        <f aca="false">IF('基本表(高校录入数据用)'!H601="","",'基本表(高校录入数据用)'!H601)</f>
        <v/>
      </c>
      <c r="I605" s="40" t="str">
        <f aca="false">IF('基本表(高校录入数据用)'!I601="","",'基本表(高校录入数据用)'!I601)</f>
        <v/>
      </c>
      <c r="J605" s="40" t="str">
        <f aca="false">IF('基本表(高校录入数据用)'!J601="","",'基本表(高校录入数据用)'!J601)</f>
        <v/>
      </c>
      <c r="K605" s="40" t="str">
        <f aca="false">IF('基本表(高校录入数据用)'!K601="","",'基本表(高校录入数据用)'!K601)</f>
        <v/>
      </c>
      <c r="L605" s="40" t="str">
        <f aca="false">IF('基本表(高校录入数据用)'!L601="","",'基本表(高校录入数据用)'!L601)</f>
        <v/>
      </c>
      <c r="M605" s="40" t="str">
        <f aca="false">IF('基本表(高校录入数据用)'!M601="","",'基本表(高校录入数据用)'!M601)</f>
        <v/>
      </c>
      <c r="N605" s="40" t="str">
        <f aca="false">IF('基本表(高校录入数据用)'!N601="","",'基本表(高校录入数据用)'!N601)</f>
        <v/>
      </c>
      <c r="O605" s="40" t="str">
        <f aca="false">IF('基本表(高校录入数据用)'!O601="","",'基本表(高校录入数据用)'!O601)</f>
        <v/>
      </c>
    </row>
    <row r="606" s="42" customFormat="true" ht="21.95" hidden="false" customHeight="true" outlineLevel="0" collapsed="false">
      <c r="A606" s="20" t="str">
        <f aca="false">IF(B606="","",ROW()-5)</f>
        <v/>
      </c>
      <c r="B606" s="40" t="str">
        <f aca="false">IF('基本表(高校录入数据用)'!B602="","",'基本表(高校录入数据用)'!B602)</f>
        <v/>
      </c>
      <c r="C606" s="40" t="str">
        <f aca="false">IF('基本表(高校录入数据用)'!C602="","",'基本表(高校录入数据用)'!C602)</f>
        <v/>
      </c>
      <c r="D606" s="41" t="str">
        <f aca="false">IF('基本表(高校录入数据用)'!D602="","",'基本表(高校录入数据用)'!D602)</f>
        <v/>
      </c>
      <c r="E606" s="41" t="str">
        <f aca="false">IF('基本表(高校录入数据用)'!E602="","",'基本表(高校录入数据用)'!E602)</f>
        <v/>
      </c>
      <c r="F606" s="41" t="str">
        <f aca="false">IF('基本表(高校录入数据用)'!F602="","",'基本表(高校录入数据用)'!F602)</f>
        <v/>
      </c>
      <c r="G606" s="41" t="str">
        <f aca="false">IF('基本表(高校录入数据用)'!G602="","",'基本表(高校录入数据用)'!G602)</f>
        <v/>
      </c>
      <c r="H606" s="40" t="str">
        <f aca="false">IF('基本表(高校录入数据用)'!H602="","",'基本表(高校录入数据用)'!H602)</f>
        <v/>
      </c>
      <c r="I606" s="40" t="str">
        <f aca="false">IF('基本表(高校录入数据用)'!I602="","",'基本表(高校录入数据用)'!I602)</f>
        <v/>
      </c>
      <c r="J606" s="40" t="str">
        <f aca="false">IF('基本表(高校录入数据用)'!J602="","",'基本表(高校录入数据用)'!J602)</f>
        <v/>
      </c>
      <c r="K606" s="40" t="str">
        <f aca="false">IF('基本表(高校录入数据用)'!K602="","",'基本表(高校录入数据用)'!K602)</f>
        <v/>
      </c>
      <c r="L606" s="40" t="str">
        <f aca="false">IF('基本表(高校录入数据用)'!L602="","",'基本表(高校录入数据用)'!L602)</f>
        <v/>
      </c>
      <c r="M606" s="40" t="str">
        <f aca="false">IF('基本表(高校录入数据用)'!M602="","",'基本表(高校录入数据用)'!M602)</f>
        <v/>
      </c>
      <c r="N606" s="40" t="str">
        <f aca="false">IF('基本表(高校录入数据用)'!N602="","",'基本表(高校录入数据用)'!N602)</f>
        <v/>
      </c>
      <c r="O606" s="40" t="str">
        <f aca="false">IF('基本表(高校录入数据用)'!O602="","",'基本表(高校录入数据用)'!O602)</f>
        <v/>
      </c>
    </row>
    <row r="607" s="42" customFormat="true" ht="21.95" hidden="false" customHeight="true" outlineLevel="0" collapsed="false">
      <c r="A607" s="20" t="str">
        <f aca="false">IF(B607="","",ROW()-5)</f>
        <v/>
      </c>
      <c r="B607" s="40" t="str">
        <f aca="false">IF('基本表(高校录入数据用)'!B603="","",'基本表(高校录入数据用)'!B603)</f>
        <v/>
      </c>
      <c r="C607" s="40" t="str">
        <f aca="false">IF('基本表(高校录入数据用)'!C603="","",'基本表(高校录入数据用)'!C603)</f>
        <v/>
      </c>
      <c r="D607" s="41" t="str">
        <f aca="false">IF('基本表(高校录入数据用)'!D603="","",'基本表(高校录入数据用)'!D603)</f>
        <v/>
      </c>
      <c r="E607" s="41" t="str">
        <f aca="false">IF('基本表(高校录入数据用)'!E603="","",'基本表(高校录入数据用)'!E603)</f>
        <v/>
      </c>
      <c r="F607" s="41" t="str">
        <f aca="false">IF('基本表(高校录入数据用)'!F603="","",'基本表(高校录入数据用)'!F603)</f>
        <v/>
      </c>
      <c r="G607" s="41" t="str">
        <f aca="false">IF('基本表(高校录入数据用)'!G603="","",'基本表(高校录入数据用)'!G603)</f>
        <v/>
      </c>
      <c r="H607" s="40" t="str">
        <f aca="false">IF('基本表(高校录入数据用)'!H603="","",'基本表(高校录入数据用)'!H603)</f>
        <v/>
      </c>
      <c r="I607" s="40" t="str">
        <f aca="false">IF('基本表(高校录入数据用)'!I603="","",'基本表(高校录入数据用)'!I603)</f>
        <v/>
      </c>
      <c r="J607" s="40" t="str">
        <f aca="false">IF('基本表(高校录入数据用)'!J603="","",'基本表(高校录入数据用)'!J603)</f>
        <v/>
      </c>
      <c r="K607" s="40" t="str">
        <f aca="false">IF('基本表(高校录入数据用)'!K603="","",'基本表(高校录入数据用)'!K603)</f>
        <v/>
      </c>
      <c r="L607" s="40" t="str">
        <f aca="false">IF('基本表(高校录入数据用)'!L603="","",'基本表(高校录入数据用)'!L603)</f>
        <v/>
      </c>
      <c r="M607" s="40" t="str">
        <f aca="false">IF('基本表(高校录入数据用)'!M603="","",'基本表(高校录入数据用)'!M603)</f>
        <v/>
      </c>
      <c r="N607" s="40" t="str">
        <f aca="false">IF('基本表(高校录入数据用)'!N603="","",'基本表(高校录入数据用)'!N603)</f>
        <v/>
      </c>
      <c r="O607" s="40" t="str">
        <f aca="false">IF('基本表(高校录入数据用)'!O603="","",'基本表(高校录入数据用)'!O603)</f>
        <v/>
      </c>
    </row>
    <row r="608" s="42" customFormat="true" ht="21.95" hidden="false" customHeight="true" outlineLevel="0" collapsed="false">
      <c r="A608" s="20" t="str">
        <f aca="false">IF(B608="","",ROW()-5)</f>
        <v/>
      </c>
      <c r="B608" s="40" t="str">
        <f aca="false">IF('基本表(高校录入数据用)'!B604="","",'基本表(高校录入数据用)'!B604)</f>
        <v/>
      </c>
      <c r="C608" s="40" t="str">
        <f aca="false">IF('基本表(高校录入数据用)'!C604="","",'基本表(高校录入数据用)'!C604)</f>
        <v/>
      </c>
      <c r="D608" s="41" t="str">
        <f aca="false">IF('基本表(高校录入数据用)'!D604="","",'基本表(高校录入数据用)'!D604)</f>
        <v/>
      </c>
      <c r="E608" s="41" t="str">
        <f aca="false">IF('基本表(高校录入数据用)'!E604="","",'基本表(高校录入数据用)'!E604)</f>
        <v/>
      </c>
      <c r="F608" s="41" t="str">
        <f aca="false">IF('基本表(高校录入数据用)'!F604="","",'基本表(高校录入数据用)'!F604)</f>
        <v/>
      </c>
      <c r="G608" s="41" t="str">
        <f aca="false">IF('基本表(高校录入数据用)'!G604="","",'基本表(高校录入数据用)'!G604)</f>
        <v/>
      </c>
      <c r="H608" s="40" t="str">
        <f aca="false">IF('基本表(高校录入数据用)'!H604="","",'基本表(高校录入数据用)'!H604)</f>
        <v/>
      </c>
      <c r="I608" s="40" t="str">
        <f aca="false">IF('基本表(高校录入数据用)'!I604="","",'基本表(高校录入数据用)'!I604)</f>
        <v/>
      </c>
      <c r="J608" s="40" t="str">
        <f aca="false">IF('基本表(高校录入数据用)'!J604="","",'基本表(高校录入数据用)'!J604)</f>
        <v/>
      </c>
      <c r="K608" s="40" t="str">
        <f aca="false">IF('基本表(高校录入数据用)'!K604="","",'基本表(高校录入数据用)'!K604)</f>
        <v/>
      </c>
      <c r="L608" s="40" t="str">
        <f aca="false">IF('基本表(高校录入数据用)'!L604="","",'基本表(高校录入数据用)'!L604)</f>
        <v/>
      </c>
      <c r="M608" s="40" t="str">
        <f aca="false">IF('基本表(高校录入数据用)'!M604="","",'基本表(高校录入数据用)'!M604)</f>
        <v/>
      </c>
      <c r="N608" s="40" t="str">
        <f aca="false">IF('基本表(高校录入数据用)'!N604="","",'基本表(高校录入数据用)'!N604)</f>
        <v/>
      </c>
      <c r="O608" s="40" t="str">
        <f aca="false">IF('基本表(高校录入数据用)'!O604="","",'基本表(高校录入数据用)'!O604)</f>
        <v/>
      </c>
    </row>
    <row r="609" s="42" customFormat="true" ht="21.95" hidden="false" customHeight="true" outlineLevel="0" collapsed="false">
      <c r="A609" s="20" t="str">
        <f aca="false">IF(B609="","",ROW()-5)</f>
        <v/>
      </c>
      <c r="B609" s="40" t="str">
        <f aca="false">IF('基本表(高校录入数据用)'!B605="","",'基本表(高校录入数据用)'!B605)</f>
        <v/>
      </c>
      <c r="C609" s="40" t="str">
        <f aca="false">IF('基本表(高校录入数据用)'!C605="","",'基本表(高校录入数据用)'!C605)</f>
        <v/>
      </c>
      <c r="D609" s="41" t="str">
        <f aca="false">IF('基本表(高校录入数据用)'!D605="","",'基本表(高校录入数据用)'!D605)</f>
        <v/>
      </c>
      <c r="E609" s="41" t="str">
        <f aca="false">IF('基本表(高校录入数据用)'!E605="","",'基本表(高校录入数据用)'!E605)</f>
        <v/>
      </c>
      <c r="F609" s="41" t="str">
        <f aca="false">IF('基本表(高校录入数据用)'!F605="","",'基本表(高校录入数据用)'!F605)</f>
        <v/>
      </c>
      <c r="G609" s="41" t="str">
        <f aca="false">IF('基本表(高校录入数据用)'!G605="","",'基本表(高校录入数据用)'!G605)</f>
        <v/>
      </c>
      <c r="H609" s="40" t="str">
        <f aca="false">IF('基本表(高校录入数据用)'!H605="","",'基本表(高校录入数据用)'!H605)</f>
        <v/>
      </c>
      <c r="I609" s="40" t="str">
        <f aca="false">IF('基本表(高校录入数据用)'!I605="","",'基本表(高校录入数据用)'!I605)</f>
        <v/>
      </c>
      <c r="J609" s="40" t="str">
        <f aca="false">IF('基本表(高校录入数据用)'!J605="","",'基本表(高校录入数据用)'!J605)</f>
        <v/>
      </c>
      <c r="K609" s="40" t="str">
        <f aca="false">IF('基本表(高校录入数据用)'!K605="","",'基本表(高校录入数据用)'!K605)</f>
        <v/>
      </c>
      <c r="L609" s="40" t="str">
        <f aca="false">IF('基本表(高校录入数据用)'!L605="","",'基本表(高校录入数据用)'!L605)</f>
        <v/>
      </c>
      <c r="M609" s="40" t="str">
        <f aca="false">IF('基本表(高校录入数据用)'!M605="","",'基本表(高校录入数据用)'!M605)</f>
        <v/>
      </c>
      <c r="N609" s="40" t="str">
        <f aca="false">IF('基本表(高校录入数据用)'!N605="","",'基本表(高校录入数据用)'!N605)</f>
        <v/>
      </c>
      <c r="O609" s="40" t="str">
        <f aca="false">IF('基本表(高校录入数据用)'!O605="","",'基本表(高校录入数据用)'!O605)</f>
        <v/>
      </c>
    </row>
    <row r="610" s="42" customFormat="true" ht="21.95" hidden="false" customHeight="true" outlineLevel="0" collapsed="false">
      <c r="A610" s="20" t="str">
        <f aca="false">IF(B610="","",ROW()-5)</f>
        <v/>
      </c>
      <c r="B610" s="40" t="str">
        <f aca="false">IF('基本表(高校录入数据用)'!B606="","",'基本表(高校录入数据用)'!B606)</f>
        <v/>
      </c>
      <c r="C610" s="40" t="str">
        <f aca="false">IF('基本表(高校录入数据用)'!C606="","",'基本表(高校录入数据用)'!C606)</f>
        <v/>
      </c>
      <c r="D610" s="41" t="str">
        <f aca="false">IF('基本表(高校录入数据用)'!D606="","",'基本表(高校录入数据用)'!D606)</f>
        <v/>
      </c>
      <c r="E610" s="41" t="str">
        <f aca="false">IF('基本表(高校录入数据用)'!E606="","",'基本表(高校录入数据用)'!E606)</f>
        <v/>
      </c>
      <c r="F610" s="41" t="str">
        <f aca="false">IF('基本表(高校录入数据用)'!F606="","",'基本表(高校录入数据用)'!F606)</f>
        <v/>
      </c>
      <c r="G610" s="41" t="str">
        <f aca="false">IF('基本表(高校录入数据用)'!G606="","",'基本表(高校录入数据用)'!G606)</f>
        <v/>
      </c>
      <c r="H610" s="40" t="str">
        <f aca="false">IF('基本表(高校录入数据用)'!H606="","",'基本表(高校录入数据用)'!H606)</f>
        <v/>
      </c>
      <c r="I610" s="40" t="str">
        <f aca="false">IF('基本表(高校录入数据用)'!I606="","",'基本表(高校录入数据用)'!I606)</f>
        <v/>
      </c>
      <c r="J610" s="40" t="str">
        <f aca="false">IF('基本表(高校录入数据用)'!J606="","",'基本表(高校录入数据用)'!J606)</f>
        <v/>
      </c>
      <c r="K610" s="40" t="str">
        <f aca="false">IF('基本表(高校录入数据用)'!K606="","",'基本表(高校录入数据用)'!K606)</f>
        <v/>
      </c>
      <c r="L610" s="40" t="str">
        <f aca="false">IF('基本表(高校录入数据用)'!L606="","",'基本表(高校录入数据用)'!L606)</f>
        <v/>
      </c>
      <c r="M610" s="40" t="str">
        <f aca="false">IF('基本表(高校录入数据用)'!M606="","",'基本表(高校录入数据用)'!M606)</f>
        <v/>
      </c>
      <c r="N610" s="40" t="str">
        <f aca="false">IF('基本表(高校录入数据用)'!N606="","",'基本表(高校录入数据用)'!N606)</f>
        <v/>
      </c>
      <c r="O610" s="40" t="str">
        <f aca="false">IF('基本表(高校录入数据用)'!O606="","",'基本表(高校录入数据用)'!O606)</f>
        <v/>
      </c>
    </row>
    <row r="611" s="42" customFormat="true" ht="21.95" hidden="false" customHeight="true" outlineLevel="0" collapsed="false">
      <c r="A611" s="20" t="str">
        <f aca="false">IF(B611="","",ROW()-5)</f>
        <v/>
      </c>
      <c r="B611" s="40" t="str">
        <f aca="false">IF('基本表(高校录入数据用)'!B607="","",'基本表(高校录入数据用)'!B607)</f>
        <v/>
      </c>
      <c r="C611" s="40" t="str">
        <f aca="false">IF('基本表(高校录入数据用)'!C607="","",'基本表(高校录入数据用)'!C607)</f>
        <v/>
      </c>
      <c r="D611" s="41" t="str">
        <f aca="false">IF('基本表(高校录入数据用)'!D607="","",'基本表(高校录入数据用)'!D607)</f>
        <v/>
      </c>
      <c r="E611" s="41" t="str">
        <f aca="false">IF('基本表(高校录入数据用)'!E607="","",'基本表(高校录入数据用)'!E607)</f>
        <v/>
      </c>
      <c r="F611" s="41" t="str">
        <f aca="false">IF('基本表(高校录入数据用)'!F607="","",'基本表(高校录入数据用)'!F607)</f>
        <v/>
      </c>
      <c r="G611" s="41" t="str">
        <f aca="false">IF('基本表(高校录入数据用)'!G607="","",'基本表(高校录入数据用)'!G607)</f>
        <v/>
      </c>
      <c r="H611" s="40" t="str">
        <f aca="false">IF('基本表(高校录入数据用)'!H607="","",'基本表(高校录入数据用)'!H607)</f>
        <v/>
      </c>
      <c r="I611" s="40" t="str">
        <f aca="false">IF('基本表(高校录入数据用)'!I607="","",'基本表(高校录入数据用)'!I607)</f>
        <v/>
      </c>
      <c r="J611" s="40" t="str">
        <f aca="false">IF('基本表(高校录入数据用)'!J607="","",'基本表(高校录入数据用)'!J607)</f>
        <v/>
      </c>
      <c r="K611" s="40" t="str">
        <f aca="false">IF('基本表(高校录入数据用)'!K607="","",'基本表(高校录入数据用)'!K607)</f>
        <v/>
      </c>
      <c r="L611" s="40" t="str">
        <f aca="false">IF('基本表(高校录入数据用)'!L607="","",'基本表(高校录入数据用)'!L607)</f>
        <v/>
      </c>
      <c r="M611" s="40" t="str">
        <f aca="false">IF('基本表(高校录入数据用)'!M607="","",'基本表(高校录入数据用)'!M607)</f>
        <v/>
      </c>
      <c r="N611" s="40" t="str">
        <f aca="false">IF('基本表(高校录入数据用)'!N607="","",'基本表(高校录入数据用)'!N607)</f>
        <v/>
      </c>
      <c r="O611" s="40" t="str">
        <f aca="false">IF('基本表(高校录入数据用)'!O607="","",'基本表(高校录入数据用)'!O607)</f>
        <v/>
      </c>
    </row>
    <row r="612" s="42" customFormat="true" ht="21.95" hidden="false" customHeight="true" outlineLevel="0" collapsed="false">
      <c r="A612" s="20" t="str">
        <f aca="false">IF(B612="","",ROW()-5)</f>
        <v/>
      </c>
      <c r="B612" s="40" t="str">
        <f aca="false">IF('基本表(高校录入数据用)'!B608="","",'基本表(高校录入数据用)'!B608)</f>
        <v/>
      </c>
      <c r="C612" s="40" t="str">
        <f aca="false">IF('基本表(高校录入数据用)'!C608="","",'基本表(高校录入数据用)'!C608)</f>
        <v/>
      </c>
      <c r="D612" s="41" t="str">
        <f aca="false">IF('基本表(高校录入数据用)'!D608="","",'基本表(高校录入数据用)'!D608)</f>
        <v/>
      </c>
      <c r="E612" s="41" t="str">
        <f aca="false">IF('基本表(高校录入数据用)'!E608="","",'基本表(高校录入数据用)'!E608)</f>
        <v/>
      </c>
      <c r="F612" s="41" t="str">
        <f aca="false">IF('基本表(高校录入数据用)'!F608="","",'基本表(高校录入数据用)'!F608)</f>
        <v/>
      </c>
      <c r="G612" s="41" t="str">
        <f aca="false">IF('基本表(高校录入数据用)'!G608="","",'基本表(高校录入数据用)'!G608)</f>
        <v/>
      </c>
      <c r="H612" s="40" t="str">
        <f aca="false">IF('基本表(高校录入数据用)'!H608="","",'基本表(高校录入数据用)'!H608)</f>
        <v/>
      </c>
      <c r="I612" s="40" t="str">
        <f aca="false">IF('基本表(高校录入数据用)'!I608="","",'基本表(高校录入数据用)'!I608)</f>
        <v/>
      </c>
      <c r="J612" s="40" t="str">
        <f aca="false">IF('基本表(高校录入数据用)'!J608="","",'基本表(高校录入数据用)'!J608)</f>
        <v/>
      </c>
      <c r="K612" s="40" t="str">
        <f aca="false">IF('基本表(高校录入数据用)'!K608="","",'基本表(高校录入数据用)'!K608)</f>
        <v/>
      </c>
      <c r="L612" s="40" t="str">
        <f aca="false">IF('基本表(高校录入数据用)'!L608="","",'基本表(高校录入数据用)'!L608)</f>
        <v/>
      </c>
      <c r="M612" s="40" t="str">
        <f aca="false">IF('基本表(高校录入数据用)'!M608="","",'基本表(高校录入数据用)'!M608)</f>
        <v/>
      </c>
      <c r="N612" s="40" t="str">
        <f aca="false">IF('基本表(高校录入数据用)'!N608="","",'基本表(高校录入数据用)'!N608)</f>
        <v/>
      </c>
      <c r="O612" s="40" t="str">
        <f aca="false">IF('基本表(高校录入数据用)'!O608="","",'基本表(高校录入数据用)'!O608)</f>
        <v/>
      </c>
    </row>
    <row r="613" s="42" customFormat="true" ht="21.95" hidden="false" customHeight="true" outlineLevel="0" collapsed="false">
      <c r="A613" s="20" t="str">
        <f aca="false">IF(B613="","",ROW()-5)</f>
        <v/>
      </c>
      <c r="B613" s="40" t="str">
        <f aca="false">IF('基本表(高校录入数据用)'!B609="","",'基本表(高校录入数据用)'!B609)</f>
        <v/>
      </c>
      <c r="C613" s="40" t="str">
        <f aca="false">IF('基本表(高校录入数据用)'!C609="","",'基本表(高校录入数据用)'!C609)</f>
        <v/>
      </c>
      <c r="D613" s="41" t="str">
        <f aca="false">IF('基本表(高校录入数据用)'!D609="","",'基本表(高校录入数据用)'!D609)</f>
        <v/>
      </c>
      <c r="E613" s="41" t="str">
        <f aca="false">IF('基本表(高校录入数据用)'!E609="","",'基本表(高校录入数据用)'!E609)</f>
        <v/>
      </c>
      <c r="F613" s="41" t="str">
        <f aca="false">IF('基本表(高校录入数据用)'!F609="","",'基本表(高校录入数据用)'!F609)</f>
        <v/>
      </c>
      <c r="G613" s="41" t="str">
        <f aca="false">IF('基本表(高校录入数据用)'!G609="","",'基本表(高校录入数据用)'!G609)</f>
        <v/>
      </c>
      <c r="H613" s="40" t="str">
        <f aca="false">IF('基本表(高校录入数据用)'!H609="","",'基本表(高校录入数据用)'!H609)</f>
        <v/>
      </c>
      <c r="I613" s="40" t="str">
        <f aca="false">IF('基本表(高校录入数据用)'!I609="","",'基本表(高校录入数据用)'!I609)</f>
        <v/>
      </c>
      <c r="J613" s="40" t="str">
        <f aca="false">IF('基本表(高校录入数据用)'!J609="","",'基本表(高校录入数据用)'!J609)</f>
        <v/>
      </c>
      <c r="K613" s="40" t="str">
        <f aca="false">IF('基本表(高校录入数据用)'!K609="","",'基本表(高校录入数据用)'!K609)</f>
        <v/>
      </c>
      <c r="L613" s="40" t="str">
        <f aca="false">IF('基本表(高校录入数据用)'!L609="","",'基本表(高校录入数据用)'!L609)</f>
        <v/>
      </c>
      <c r="M613" s="40" t="str">
        <f aca="false">IF('基本表(高校录入数据用)'!M609="","",'基本表(高校录入数据用)'!M609)</f>
        <v/>
      </c>
      <c r="N613" s="40" t="str">
        <f aca="false">IF('基本表(高校录入数据用)'!N609="","",'基本表(高校录入数据用)'!N609)</f>
        <v/>
      </c>
      <c r="O613" s="40" t="str">
        <f aca="false">IF('基本表(高校录入数据用)'!O609="","",'基本表(高校录入数据用)'!O609)</f>
        <v/>
      </c>
    </row>
    <row r="614" s="42" customFormat="true" ht="21.95" hidden="false" customHeight="true" outlineLevel="0" collapsed="false">
      <c r="A614" s="20" t="str">
        <f aca="false">IF(B614="","",ROW()-5)</f>
        <v/>
      </c>
      <c r="B614" s="40" t="str">
        <f aca="false">IF('基本表(高校录入数据用)'!B610="","",'基本表(高校录入数据用)'!B610)</f>
        <v/>
      </c>
      <c r="C614" s="40" t="str">
        <f aca="false">IF('基本表(高校录入数据用)'!C610="","",'基本表(高校录入数据用)'!C610)</f>
        <v/>
      </c>
      <c r="D614" s="41" t="str">
        <f aca="false">IF('基本表(高校录入数据用)'!D610="","",'基本表(高校录入数据用)'!D610)</f>
        <v/>
      </c>
      <c r="E614" s="41" t="str">
        <f aca="false">IF('基本表(高校录入数据用)'!E610="","",'基本表(高校录入数据用)'!E610)</f>
        <v/>
      </c>
      <c r="F614" s="41" t="str">
        <f aca="false">IF('基本表(高校录入数据用)'!F610="","",'基本表(高校录入数据用)'!F610)</f>
        <v/>
      </c>
      <c r="G614" s="41" t="str">
        <f aca="false">IF('基本表(高校录入数据用)'!G610="","",'基本表(高校录入数据用)'!G610)</f>
        <v/>
      </c>
      <c r="H614" s="40" t="str">
        <f aca="false">IF('基本表(高校录入数据用)'!H610="","",'基本表(高校录入数据用)'!H610)</f>
        <v/>
      </c>
      <c r="I614" s="40" t="str">
        <f aca="false">IF('基本表(高校录入数据用)'!I610="","",'基本表(高校录入数据用)'!I610)</f>
        <v/>
      </c>
      <c r="J614" s="40" t="str">
        <f aca="false">IF('基本表(高校录入数据用)'!J610="","",'基本表(高校录入数据用)'!J610)</f>
        <v/>
      </c>
      <c r="K614" s="40" t="str">
        <f aca="false">IF('基本表(高校录入数据用)'!K610="","",'基本表(高校录入数据用)'!K610)</f>
        <v/>
      </c>
      <c r="L614" s="40" t="str">
        <f aca="false">IF('基本表(高校录入数据用)'!L610="","",'基本表(高校录入数据用)'!L610)</f>
        <v/>
      </c>
      <c r="M614" s="40" t="str">
        <f aca="false">IF('基本表(高校录入数据用)'!M610="","",'基本表(高校录入数据用)'!M610)</f>
        <v/>
      </c>
      <c r="N614" s="40" t="str">
        <f aca="false">IF('基本表(高校录入数据用)'!N610="","",'基本表(高校录入数据用)'!N610)</f>
        <v/>
      </c>
      <c r="O614" s="40" t="str">
        <f aca="false">IF('基本表(高校录入数据用)'!O610="","",'基本表(高校录入数据用)'!O610)</f>
        <v/>
      </c>
    </row>
    <row r="615" s="42" customFormat="true" ht="21.95" hidden="false" customHeight="true" outlineLevel="0" collapsed="false">
      <c r="A615" s="20" t="str">
        <f aca="false">IF(B615="","",ROW()-5)</f>
        <v/>
      </c>
      <c r="B615" s="40" t="str">
        <f aca="false">IF('基本表(高校录入数据用)'!B611="","",'基本表(高校录入数据用)'!B611)</f>
        <v/>
      </c>
      <c r="C615" s="40" t="str">
        <f aca="false">IF('基本表(高校录入数据用)'!C611="","",'基本表(高校录入数据用)'!C611)</f>
        <v/>
      </c>
      <c r="D615" s="41" t="str">
        <f aca="false">IF('基本表(高校录入数据用)'!D611="","",'基本表(高校录入数据用)'!D611)</f>
        <v/>
      </c>
      <c r="E615" s="41" t="str">
        <f aca="false">IF('基本表(高校录入数据用)'!E611="","",'基本表(高校录入数据用)'!E611)</f>
        <v/>
      </c>
      <c r="F615" s="41" t="str">
        <f aca="false">IF('基本表(高校录入数据用)'!F611="","",'基本表(高校录入数据用)'!F611)</f>
        <v/>
      </c>
      <c r="G615" s="41" t="str">
        <f aca="false">IF('基本表(高校录入数据用)'!G611="","",'基本表(高校录入数据用)'!G611)</f>
        <v/>
      </c>
      <c r="H615" s="40" t="str">
        <f aca="false">IF('基本表(高校录入数据用)'!H611="","",'基本表(高校录入数据用)'!H611)</f>
        <v/>
      </c>
      <c r="I615" s="40" t="str">
        <f aca="false">IF('基本表(高校录入数据用)'!I611="","",'基本表(高校录入数据用)'!I611)</f>
        <v/>
      </c>
      <c r="J615" s="40" t="str">
        <f aca="false">IF('基本表(高校录入数据用)'!J611="","",'基本表(高校录入数据用)'!J611)</f>
        <v/>
      </c>
      <c r="K615" s="40" t="str">
        <f aca="false">IF('基本表(高校录入数据用)'!K611="","",'基本表(高校录入数据用)'!K611)</f>
        <v/>
      </c>
      <c r="L615" s="40" t="str">
        <f aca="false">IF('基本表(高校录入数据用)'!L611="","",'基本表(高校录入数据用)'!L611)</f>
        <v/>
      </c>
      <c r="M615" s="40" t="str">
        <f aca="false">IF('基本表(高校录入数据用)'!M611="","",'基本表(高校录入数据用)'!M611)</f>
        <v/>
      </c>
      <c r="N615" s="40" t="str">
        <f aca="false">IF('基本表(高校录入数据用)'!N611="","",'基本表(高校录入数据用)'!N611)</f>
        <v/>
      </c>
      <c r="O615" s="40" t="str">
        <f aca="false">IF('基本表(高校录入数据用)'!O611="","",'基本表(高校录入数据用)'!O611)</f>
        <v/>
      </c>
    </row>
    <row r="616" s="42" customFormat="true" ht="21.95" hidden="false" customHeight="true" outlineLevel="0" collapsed="false">
      <c r="A616" s="20" t="str">
        <f aca="false">IF(B616="","",ROW()-5)</f>
        <v/>
      </c>
      <c r="B616" s="40" t="str">
        <f aca="false">IF('基本表(高校录入数据用)'!B612="","",'基本表(高校录入数据用)'!B612)</f>
        <v/>
      </c>
      <c r="C616" s="40" t="str">
        <f aca="false">IF('基本表(高校录入数据用)'!C612="","",'基本表(高校录入数据用)'!C612)</f>
        <v/>
      </c>
      <c r="D616" s="41" t="str">
        <f aca="false">IF('基本表(高校录入数据用)'!D612="","",'基本表(高校录入数据用)'!D612)</f>
        <v/>
      </c>
      <c r="E616" s="41" t="str">
        <f aca="false">IF('基本表(高校录入数据用)'!E612="","",'基本表(高校录入数据用)'!E612)</f>
        <v/>
      </c>
      <c r="F616" s="41" t="str">
        <f aca="false">IF('基本表(高校录入数据用)'!F612="","",'基本表(高校录入数据用)'!F612)</f>
        <v/>
      </c>
      <c r="G616" s="41" t="str">
        <f aca="false">IF('基本表(高校录入数据用)'!G612="","",'基本表(高校录入数据用)'!G612)</f>
        <v/>
      </c>
      <c r="H616" s="40" t="str">
        <f aca="false">IF('基本表(高校录入数据用)'!H612="","",'基本表(高校录入数据用)'!H612)</f>
        <v/>
      </c>
      <c r="I616" s="40" t="str">
        <f aca="false">IF('基本表(高校录入数据用)'!I612="","",'基本表(高校录入数据用)'!I612)</f>
        <v/>
      </c>
      <c r="J616" s="40" t="str">
        <f aca="false">IF('基本表(高校录入数据用)'!J612="","",'基本表(高校录入数据用)'!J612)</f>
        <v/>
      </c>
      <c r="K616" s="40" t="str">
        <f aca="false">IF('基本表(高校录入数据用)'!K612="","",'基本表(高校录入数据用)'!K612)</f>
        <v/>
      </c>
      <c r="L616" s="40" t="str">
        <f aca="false">IF('基本表(高校录入数据用)'!L612="","",'基本表(高校录入数据用)'!L612)</f>
        <v/>
      </c>
      <c r="M616" s="40" t="str">
        <f aca="false">IF('基本表(高校录入数据用)'!M612="","",'基本表(高校录入数据用)'!M612)</f>
        <v/>
      </c>
      <c r="N616" s="40" t="str">
        <f aca="false">IF('基本表(高校录入数据用)'!N612="","",'基本表(高校录入数据用)'!N612)</f>
        <v/>
      </c>
      <c r="O616" s="40" t="str">
        <f aca="false">IF('基本表(高校录入数据用)'!O612="","",'基本表(高校录入数据用)'!O612)</f>
        <v/>
      </c>
    </row>
    <row r="617" s="42" customFormat="true" ht="21.95" hidden="false" customHeight="true" outlineLevel="0" collapsed="false">
      <c r="A617" s="20" t="str">
        <f aca="false">IF(B617="","",ROW()-5)</f>
        <v/>
      </c>
      <c r="B617" s="40" t="str">
        <f aca="false">IF('基本表(高校录入数据用)'!B613="","",'基本表(高校录入数据用)'!B613)</f>
        <v/>
      </c>
      <c r="C617" s="40" t="str">
        <f aca="false">IF('基本表(高校录入数据用)'!C613="","",'基本表(高校录入数据用)'!C613)</f>
        <v/>
      </c>
      <c r="D617" s="41" t="str">
        <f aca="false">IF('基本表(高校录入数据用)'!D613="","",'基本表(高校录入数据用)'!D613)</f>
        <v/>
      </c>
      <c r="E617" s="41" t="str">
        <f aca="false">IF('基本表(高校录入数据用)'!E613="","",'基本表(高校录入数据用)'!E613)</f>
        <v/>
      </c>
      <c r="F617" s="41" t="str">
        <f aca="false">IF('基本表(高校录入数据用)'!F613="","",'基本表(高校录入数据用)'!F613)</f>
        <v/>
      </c>
      <c r="G617" s="41" t="str">
        <f aca="false">IF('基本表(高校录入数据用)'!G613="","",'基本表(高校录入数据用)'!G613)</f>
        <v/>
      </c>
      <c r="H617" s="40" t="str">
        <f aca="false">IF('基本表(高校录入数据用)'!H613="","",'基本表(高校录入数据用)'!H613)</f>
        <v/>
      </c>
      <c r="I617" s="40" t="str">
        <f aca="false">IF('基本表(高校录入数据用)'!I613="","",'基本表(高校录入数据用)'!I613)</f>
        <v/>
      </c>
      <c r="J617" s="40" t="str">
        <f aca="false">IF('基本表(高校录入数据用)'!J613="","",'基本表(高校录入数据用)'!J613)</f>
        <v/>
      </c>
      <c r="K617" s="40" t="str">
        <f aca="false">IF('基本表(高校录入数据用)'!K613="","",'基本表(高校录入数据用)'!K613)</f>
        <v/>
      </c>
      <c r="L617" s="40" t="str">
        <f aca="false">IF('基本表(高校录入数据用)'!L613="","",'基本表(高校录入数据用)'!L613)</f>
        <v/>
      </c>
      <c r="M617" s="40" t="str">
        <f aca="false">IF('基本表(高校录入数据用)'!M613="","",'基本表(高校录入数据用)'!M613)</f>
        <v/>
      </c>
      <c r="N617" s="40" t="str">
        <f aca="false">IF('基本表(高校录入数据用)'!N613="","",'基本表(高校录入数据用)'!N613)</f>
        <v/>
      </c>
      <c r="O617" s="40" t="str">
        <f aca="false">IF('基本表(高校录入数据用)'!O613="","",'基本表(高校录入数据用)'!O613)</f>
        <v/>
      </c>
    </row>
    <row r="618" s="42" customFormat="true" ht="21.95" hidden="false" customHeight="true" outlineLevel="0" collapsed="false">
      <c r="A618" s="20" t="str">
        <f aca="false">IF(B618="","",ROW()-5)</f>
        <v/>
      </c>
      <c r="B618" s="40" t="str">
        <f aca="false">IF('基本表(高校录入数据用)'!B614="","",'基本表(高校录入数据用)'!B614)</f>
        <v/>
      </c>
      <c r="C618" s="40" t="str">
        <f aca="false">IF('基本表(高校录入数据用)'!C614="","",'基本表(高校录入数据用)'!C614)</f>
        <v/>
      </c>
      <c r="D618" s="41" t="str">
        <f aca="false">IF('基本表(高校录入数据用)'!D614="","",'基本表(高校录入数据用)'!D614)</f>
        <v/>
      </c>
      <c r="E618" s="41" t="str">
        <f aca="false">IF('基本表(高校录入数据用)'!E614="","",'基本表(高校录入数据用)'!E614)</f>
        <v/>
      </c>
      <c r="F618" s="41" t="str">
        <f aca="false">IF('基本表(高校录入数据用)'!F614="","",'基本表(高校录入数据用)'!F614)</f>
        <v/>
      </c>
      <c r="G618" s="41" t="str">
        <f aca="false">IF('基本表(高校录入数据用)'!G614="","",'基本表(高校录入数据用)'!G614)</f>
        <v/>
      </c>
      <c r="H618" s="40" t="str">
        <f aca="false">IF('基本表(高校录入数据用)'!H614="","",'基本表(高校录入数据用)'!H614)</f>
        <v/>
      </c>
      <c r="I618" s="40" t="str">
        <f aca="false">IF('基本表(高校录入数据用)'!I614="","",'基本表(高校录入数据用)'!I614)</f>
        <v/>
      </c>
      <c r="J618" s="40" t="str">
        <f aca="false">IF('基本表(高校录入数据用)'!J614="","",'基本表(高校录入数据用)'!J614)</f>
        <v/>
      </c>
      <c r="K618" s="40" t="str">
        <f aca="false">IF('基本表(高校录入数据用)'!K614="","",'基本表(高校录入数据用)'!K614)</f>
        <v/>
      </c>
      <c r="L618" s="40" t="str">
        <f aca="false">IF('基本表(高校录入数据用)'!L614="","",'基本表(高校录入数据用)'!L614)</f>
        <v/>
      </c>
      <c r="M618" s="40" t="str">
        <f aca="false">IF('基本表(高校录入数据用)'!M614="","",'基本表(高校录入数据用)'!M614)</f>
        <v/>
      </c>
      <c r="N618" s="40" t="str">
        <f aca="false">IF('基本表(高校录入数据用)'!N614="","",'基本表(高校录入数据用)'!N614)</f>
        <v/>
      </c>
      <c r="O618" s="40" t="str">
        <f aca="false">IF('基本表(高校录入数据用)'!O614="","",'基本表(高校录入数据用)'!O614)</f>
        <v/>
      </c>
    </row>
    <row r="619" s="42" customFormat="true" ht="21.95" hidden="false" customHeight="true" outlineLevel="0" collapsed="false">
      <c r="A619" s="20" t="str">
        <f aca="false">IF(B619="","",ROW()-5)</f>
        <v/>
      </c>
      <c r="B619" s="40" t="str">
        <f aca="false">IF('基本表(高校录入数据用)'!B615="","",'基本表(高校录入数据用)'!B615)</f>
        <v/>
      </c>
      <c r="C619" s="40" t="str">
        <f aca="false">IF('基本表(高校录入数据用)'!C615="","",'基本表(高校录入数据用)'!C615)</f>
        <v/>
      </c>
      <c r="D619" s="41" t="str">
        <f aca="false">IF('基本表(高校录入数据用)'!D615="","",'基本表(高校录入数据用)'!D615)</f>
        <v/>
      </c>
      <c r="E619" s="41" t="str">
        <f aca="false">IF('基本表(高校录入数据用)'!E615="","",'基本表(高校录入数据用)'!E615)</f>
        <v/>
      </c>
      <c r="F619" s="41" t="str">
        <f aca="false">IF('基本表(高校录入数据用)'!F615="","",'基本表(高校录入数据用)'!F615)</f>
        <v/>
      </c>
      <c r="G619" s="41" t="str">
        <f aca="false">IF('基本表(高校录入数据用)'!G615="","",'基本表(高校录入数据用)'!G615)</f>
        <v/>
      </c>
      <c r="H619" s="40" t="str">
        <f aca="false">IF('基本表(高校录入数据用)'!H615="","",'基本表(高校录入数据用)'!H615)</f>
        <v/>
      </c>
      <c r="I619" s="40" t="str">
        <f aca="false">IF('基本表(高校录入数据用)'!I615="","",'基本表(高校录入数据用)'!I615)</f>
        <v/>
      </c>
      <c r="J619" s="40" t="str">
        <f aca="false">IF('基本表(高校录入数据用)'!J615="","",'基本表(高校录入数据用)'!J615)</f>
        <v/>
      </c>
      <c r="K619" s="40" t="str">
        <f aca="false">IF('基本表(高校录入数据用)'!K615="","",'基本表(高校录入数据用)'!K615)</f>
        <v/>
      </c>
      <c r="L619" s="40" t="str">
        <f aca="false">IF('基本表(高校录入数据用)'!L615="","",'基本表(高校录入数据用)'!L615)</f>
        <v/>
      </c>
      <c r="M619" s="40" t="str">
        <f aca="false">IF('基本表(高校录入数据用)'!M615="","",'基本表(高校录入数据用)'!M615)</f>
        <v/>
      </c>
      <c r="N619" s="40" t="str">
        <f aca="false">IF('基本表(高校录入数据用)'!N615="","",'基本表(高校录入数据用)'!N615)</f>
        <v/>
      </c>
      <c r="O619" s="40" t="str">
        <f aca="false">IF('基本表(高校录入数据用)'!O615="","",'基本表(高校录入数据用)'!O615)</f>
        <v/>
      </c>
    </row>
    <row r="620" s="42" customFormat="true" ht="21.95" hidden="false" customHeight="true" outlineLevel="0" collapsed="false">
      <c r="A620" s="20" t="str">
        <f aca="false">IF(B620="","",ROW()-5)</f>
        <v/>
      </c>
      <c r="B620" s="40" t="str">
        <f aca="false">IF('基本表(高校录入数据用)'!B616="","",'基本表(高校录入数据用)'!B616)</f>
        <v/>
      </c>
      <c r="C620" s="40" t="str">
        <f aca="false">IF('基本表(高校录入数据用)'!C616="","",'基本表(高校录入数据用)'!C616)</f>
        <v/>
      </c>
      <c r="D620" s="41" t="str">
        <f aca="false">IF('基本表(高校录入数据用)'!D616="","",'基本表(高校录入数据用)'!D616)</f>
        <v/>
      </c>
      <c r="E620" s="41" t="str">
        <f aca="false">IF('基本表(高校录入数据用)'!E616="","",'基本表(高校录入数据用)'!E616)</f>
        <v/>
      </c>
      <c r="F620" s="41" t="str">
        <f aca="false">IF('基本表(高校录入数据用)'!F616="","",'基本表(高校录入数据用)'!F616)</f>
        <v/>
      </c>
      <c r="G620" s="41" t="str">
        <f aca="false">IF('基本表(高校录入数据用)'!G616="","",'基本表(高校录入数据用)'!G616)</f>
        <v/>
      </c>
      <c r="H620" s="40" t="str">
        <f aca="false">IF('基本表(高校录入数据用)'!H616="","",'基本表(高校录入数据用)'!H616)</f>
        <v/>
      </c>
      <c r="I620" s="40" t="str">
        <f aca="false">IF('基本表(高校录入数据用)'!I616="","",'基本表(高校录入数据用)'!I616)</f>
        <v/>
      </c>
      <c r="J620" s="40" t="str">
        <f aca="false">IF('基本表(高校录入数据用)'!J616="","",'基本表(高校录入数据用)'!J616)</f>
        <v/>
      </c>
      <c r="K620" s="40" t="str">
        <f aca="false">IF('基本表(高校录入数据用)'!K616="","",'基本表(高校录入数据用)'!K616)</f>
        <v/>
      </c>
      <c r="L620" s="40" t="str">
        <f aca="false">IF('基本表(高校录入数据用)'!L616="","",'基本表(高校录入数据用)'!L616)</f>
        <v/>
      </c>
      <c r="M620" s="40" t="str">
        <f aca="false">IF('基本表(高校录入数据用)'!M616="","",'基本表(高校录入数据用)'!M616)</f>
        <v/>
      </c>
      <c r="N620" s="40" t="str">
        <f aca="false">IF('基本表(高校录入数据用)'!N616="","",'基本表(高校录入数据用)'!N616)</f>
        <v/>
      </c>
      <c r="O620" s="40" t="str">
        <f aca="false">IF('基本表(高校录入数据用)'!O616="","",'基本表(高校录入数据用)'!O616)</f>
        <v/>
      </c>
    </row>
    <row r="621" s="42" customFormat="true" ht="21.95" hidden="false" customHeight="true" outlineLevel="0" collapsed="false">
      <c r="A621" s="20" t="str">
        <f aca="false">IF(B621="","",ROW()-5)</f>
        <v/>
      </c>
      <c r="B621" s="40" t="str">
        <f aca="false">IF('基本表(高校录入数据用)'!B617="","",'基本表(高校录入数据用)'!B617)</f>
        <v/>
      </c>
      <c r="C621" s="40" t="str">
        <f aca="false">IF('基本表(高校录入数据用)'!C617="","",'基本表(高校录入数据用)'!C617)</f>
        <v/>
      </c>
      <c r="D621" s="41" t="str">
        <f aca="false">IF('基本表(高校录入数据用)'!D617="","",'基本表(高校录入数据用)'!D617)</f>
        <v/>
      </c>
      <c r="E621" s="41" t="str">
        <f aca="false">IF('基本表(高校录入数据用)'!E617="","",'基本表(高校录入数据用)'!E617)</f>
        <v/>
      </c>
      <c r="F621" s="41" t="str">
        <f aca="false">IF('基本表(高校录入数据用)'!F617="","",'基本表(高校录入数据用)'!F617)</f>
        <v/>
      </c>
      <c r="G621" s="41" t="str">
        <f aca="false">IF('基本表(高校录入数据用)'!G617="","",'基本表(高校录入数据用)'!G617)</f>
        <v/>
      </c>
      <c r="H621" s="40" t="str">
        <f aca="false">IF('基本表(高校录入数据用)'!H617="","",'基本表(高校录入数据用)'!H617)</f>
        <v/>
      </c>
      <c r="I621" s="40" t="str">
        <f aca="false">IF('基本表(高校录入数据用)'!I617="","",'基本表(高校录入数据用)'!I617)</f>
        <v/>
      </c>
      <c r="J621" s="40" t="str">
        <f aca="false">IF('基本表(高校录入数据用)'!J617="","",'基本表(高校录入数据用)'!J617)</f>
        <v/>
      </c>
      <c r="K621" s="40" t="str">
        <f aca="false">IF('基本表(高校录入数据用)'!K617="","",'基本表(高校录入数据用)'!K617)</f>
        <v/>
      </c>
      <c r="L621" s="40" t="str">
        <f aca="false">IF('基本表(高校录入数据用)'!L617="","",'基本表(高校录入数据用)'!L617)</f>
        <v/>
      </c>
      <c r="M621" s="40" t="str">
        <f aca="false">IF('基本表(高校录入数据用)'!M617="","",'基本表(高校录入数据用)'!M617)</f>
        <v/>
      </c>
      <c r="N621" s="40" t="str">
        <f aca="false">IF('基本表(高校录入数据用)'!N617="","",'基本表(高校录入数据用)'!N617)</f>
        <v/>
      </c>
      <c r="O621" s="40" t="str">
        <f aca="false">IF('基本表(高校录入数据用)'!O617="","",'基本表(高校录入数据用)'!O617)</f>
        <v/>
      </c>
    </row>
    <row r="622" s="42" customFormat="true" ht="21.95" hidden="false" customHeight="true" outlineLevel="0" collapsed="false">
      <c r="A622" s="20" t="str">
        <f aca="false">IF(B622="","",ROW()-5)</f>
        <v/>
      </c>
      <c r="B622" s="40" t="str">
        <f aca="false">IF('基本表(高校录入数据用)'!B618="","",'基本表(高校录入数据用)'!B618)</f>
        <v/>
      </c>
      <c r="C622" s="40" t="str">
        <f aca="false">IF('基本表(高校录入数据用)'!C618="","",'基本表(高校录入数据用)'!C618)</f>
        <v/>
      </c>
      <c r="D622" s="41" t="str">
        <f aca="false">IF('基本表(高校录入数据用)'!D618="","",'基本表(高校录入数据用)'!D618)</f>
        <v/>
      </c>
      <c r="E622" s="41" t="str">
        <f aca="false">IF('基本表(高校录入数据用)'!E618="","",'基本表(高校录入数据用)'!E618)</f>
        <v/>
      </c>
      <c r="F622" s="41" t="str">
        <f aca="false">IF('基本表(高校录入数据用)'!F618="","",'基本表(高校录入数据用)'!F618)</f>
        <v/>
      </c>
      <c r="G622" s="41" t="str">
        <f aca="false">IF('基本表(高校录入数据用)'!G618="","",'基本表(高校录入数据用)'!G618)</f>
        <v/>
      </c>
      <c r="H622" s="40" t="str">
        <f aca="false">IF('基本表(高校录入数据用)'!H618="","",'基本表(高校录入数据用)'!H618)</f>
        <v/>
      </c>
      <c r="I622" s="40" t="str">
        <f aca="false">IF('基本表(高校录入数据用)'!I618="","",'基本表(高校录入数据用)'!I618)</f>
        <v/>
      </c>
      <c r="J622" s="40" t="str">
        <f aca="false">IF('基本表(高校录入数据用)'!J618="","",'基本表(高校录入数据用)'!J618)</f>
        <v/>
      </c>
      <c r="K622" s="40" t="str">
        <f aca="false">IF('基本表(高校录入数据用)'!K618="","",'基本表(高校录入数据用)'!K618)</f>
        <v/>
      </c>
      <c r="L622" s="40" t="str">
        <f aca="false">IF('基本表(高校录入数据用)'!L618="","",'基本表(高校录入数据用)'!L618)</f>
        <v/>
      </c>
      <c r="M622" s="40" t="str">
        <f aca="false">IF('基本表(高校录入数据用)'!M618="","",'基本表(高校录入数据用)'!M618)</f>
        <v/>
      </c>
      <c r="N622" s="40" t="str">
        <f aca="false">IF('基本表(高校录入数据用)'!N618="","",'基本表(高校录入数据用)'!N618)</f>
        <v/>
      </c>
      <c r="O622" s="40" t="str">
        <f aca="false">IF('基本表(高校录入数据用)'!O618="","",'基本表(高校录入数据用)'!O618)</f>
        <v/>
      </c>
    </row>
    <row r="623" s="42" customFormat="true" ht="21.95" hidden="false" customHeight="true" outlineLevel="0" collapsed="false">
      <c r="A623" s="20" t="str">
        <f aca="false">IF(B623="","",ROW()-5)</f>
        <v/>
      </c>
      <c r="B623" s="40" t="str">
        <f aca="false">IF('基本表(高校录入数据用)'!B619="","",'基本表(高校录入数据用)'!B619)</f>
        <v/>
      </c>
      <c r="C623" s="40" t="str">
        <f aca="false">IF('基本表(高校录入数据用)'!C619="","",'基本表(高校录入数据用)'!C619)</f>
        <v/>
      </c>
      <c r="D623" s="41" t="str">
        <f aca="false">IF('基本表(高校录入数据用)'!D619="","",'基本表(高校录入数据用)'!D619)</f>
        <v/>
      </c>
      <c r="E623" s="41" t="str">
        <f aca="false">IF('基本表(高校录入数据用)'!E619="","",'基本表(高校录入数据用)'!E619)</f>
        <v/>
      </c>
      <c r="F623" s="41" t="str">
        <f aca="false">IF('基本表(高校录入数据用)'!F619="","",'基本表(高校录入数据用)'!F619)</f>
        <v/>
      </c>
      <c r="G623" s="41" t="str">
        <f aca="false">IF('基本表(高校录入数据用)'!G619="","",'基本表(高校录入数据用)'!G619)</f>
        <v/>
      </c>
      <c r="H623" s="40" t="str">
        <f aca="false">IF('基本表(高校录入数据用)'!H619="","",'基本表(高校录入数据用)'!H619)</f>
        <v/>
      </c>
      <c r="I623" s="40" t="str">
        <f aca="false">IF('基本表(高校录入数据用)'!I619="","",'基本表(高校录入数据用)'!I619)</f>
        <v/>
      </c>
      <c r="J623" s="40" t="str">
        <f aca="false">IF('基本表(高校录入数据用)'!J619="","",'基本表(高校录入数据用)'!J619)</f>
        <v/>
      </c>
      <c r="K623" s="40" t="str">
        <f aca="false">IF('基本表(高校录入数据用)'!K619="","",'基本表(高校录入数据用)'!K619)</f>
        <v/>
      </c>
      <c r="L623" s="40" t="str">
        <f aca="false">IF('基本表(高校录入数据用)'!L619="","",'基本表(高校录入数据用)'!L619)</f>
        <v/>
      </c>
      <c r="M623" s="40" t="str">
        <f aca="false">IF('基本表(高校录入数据用)'!M619="","",'基本表(高校录入数据用)'!M619)</f>
        <v/>
      </c>
      <c r="N623" s="40" t="str">
        <f aca="false">IF('基本表(高校录入数据用)'!N619="","",'基本表(高校录入数据用)'!N619)</f>
        <v/>
      </c>
      <c r="O623" s="40" t="str">
        <f aca="false">IF('基本表(高校录入数据用)'!O619="","",'基本表(高校录入数据用)'!O619)</f>
        <v/>
      </c>
    </row>
    <row r="624" s="42" customFormat="true" ht="21.95" hidden="false" customHeight="true" outlineLevel="0" collapsed="false">
      <c r="A624" s="20" t="str">
        <f aca="false">IF(B624="","",ROW()-5)</f>
        <v/>
      </c>
      <c r="B624" s="40" t="str">
        <f aca="false">IF('基本表(高校录入数据用)'!B620="","",'基本表(高校录入数据用)'!B620)</f>
        <v/>
      </c>
      <c r="C624" s="40" t="str">
        <f aca="false">IF('基本表(高校录入数据用)'!C620="","",'基本表(高校录入数据用)'!C620)</f>
        <v/>
      </c>
      <c r="D624" s="41" t="str">
        <f aca="false">IF('基本表(高校录入数据用)'!D620="","",'基本表(高校录入数据用)'!D620)</f>
        <v/>
      </c>
      <c r="E624" s="41" t="str">
        <f aca="false">IF('基本表(高校录入数据用)'!E620="","",'基本表(高校录入数据用)'!E620)</f>
        <v/>
      </c>
      <c r="F624" s="41" t="str">
        <f aca="false">IF('基本表(高校录入数据用)'!F620="","",'基本表(高校录入数据用)'!F620)</f>
        <v/>
      </c>
      <c r="G624" s="41" t="str">
        <f aca="false">IF('基本表(高校录入数据用)'!G620="","",'基本表(高校录入数据用)'!G620)</f>
        <v/>
      </c>
      <c r="H624" s="40" t="str">
        <f aca="false">IF('基本表(高校录入数据用)'!H620="","",'基本表(高校录入数据用)'!H620)</f>
        <v/>
      </c>
      <c r="I624" s="40" t="str">
        <f aca="false">IF('基本表(高校录入数据用)'!I620="","",'基本表(高校录入数据用)'!I620)</f>
        <v/>
      </c>
      <c r="J624" s="40" t="str">
        <f aca="false">IF('基本表(高校录入数据用)'!J620="","",'基本表(高校录入数据用)'!J620)</f>
        <v/>
      </c>
      <c r="K624" s="40" t="str">
        <f aca="false">IF('基本表(高校录入数据用)'!K620="","",'基本表(高校录入数据用)'!K620)</f>
        <v/>
      </c>
      <c r="L624" s="40" t="str">
        <f aca="false">IF('基本表(高校录入数据用)'!L620="","",'基本表(高校录入数据用)'!L620)</f>
        <v/>
      </c>
      <c r="M624" s="40" t="str">
        <f aca="false">IF('基本表(高校录入数据用)'!M620="","",'基本表(高校录入数据用)'!M620)</f>
        <v/>
      </c>
      <c r="N624" s="40" t="str">
        <f aca="false">IF('基本表(高校录入数据用)'!N620="","",'基本表(高校录入数据用)'!N620)</f>
        <v/>
      </c>
      <c r="O624" s="40" t="str">
        <f aca="false">IF('基本表(高校录入数据用)'!O620="","",'基本表(高校录入数据用)'!O620)</f>
        <v/>
      </c>
    </row>
    <row r="625" s="42" customFormat="true" ht="21.95" hidden="false" customHeight="true" outlineLevel="0" collapsed="false">
      <c r="A625" s="20" t="str">
        <f aca="false">IF(B625="","",ROW()-5)</f>
        <v/>
      </c>
      <c r="B625" s="40" t="str">
        <f aca="false">IF('基本表(高校录入数据用)'!B621="","",'基本表(高校录入数据用)'!B621)</f>
        <v/>
      </c>
      <c r="C625" s="40" t="str">
        <f aca="false">IF('基本表(高校录入数据用)'!C621="","",'基本表(高校录入数据用)'!C621)</f>
        <v/>
      </c>
      <c r="D625" s="41" t="str">
        <f aca="false">IF('基本表(高校录入数据用)'!D621="","",'基本表(高校录入数据用)'!D621)</f>
        <v/>
      </c>
      <c r="E625" s="41" t="str">
        <f aca="false">IF('基本表(高校录入数据用)'!E621="","",'基本表(高校录入数据用)'!E621)</f>
        <v/>
      </c>
      <c r="F625" s="41" t="str">
        <f aca="false">IF('基本表(高校录入数据用)'!F621="","",'基本表(高校录入数据用)'!F621)</f>
        <v/>
      </c>
      <c r="G625" s="41" t="str">
        <f aca="false">IF('基本表(高校录入数据用)'!G621="","",'基本表(高校录入数据用)'!G621)</f>
        <v/>
      </c>
      <c r="H625" s="40" t="str">
        <f aca="false">IF('基本表(高校录入数据用)'!H621="","",'基本表(高校录入数据用)'!H621)</f>
        <v/>
      </c>
      <c r="I625" s="40" t="str">
        <f aca="false">IF('基本表(高校录入数据用)'!I621="","",'基本表(高校录入数据用)'!I621)</f>
        <v/>
      </c>
      <c r="J625" s="40" t="str">
        <f aca="false">IF('基本表(高校录入数据用)'!J621="","",'基本表(高校录入数据用)'!J621)</f>
        <v/>
      </c>
      <c r="K625" s="40" t="str">
        <f aca="false">IF('基本表(高校录入数据用)'!K621="","",'基本表(高校录入数据用)'!K621)</f>
        <v/>
      </c>
      <c r="L625" s="40" t="str">
        <f aca="false">IF('基本表(高校录入数据用)'!L621="","",'基本表(高校录入数据用)'!L621)</f>
        <v/>
      </c>
      <c r="M625" s="40" t="str">
        <f aca="false">IF('基本表(高校录入数据用)'!M621="","",'基本表(高校录入数据用)'!M621)</f>
        <v/>
      </c>
      <c r="N625" s="40" t="str">
        <f aca="false">IF('基本表(高校录入数据用)'!N621="","",'基本表(高校录入数据用)'!N621)</f>
        <v/>
      </c>
      <c r="O625" s="40" t="str">
        <f aca="false">IF('基本表(高校录入数据用)'!O621="","",'基本表(高校录入数据用)'!O621)</f>
        <v/>
      </c>
    </row>
    <row r="626" s="42" customFormat="true" ht="21.95" hidden="false" customHeight="true" outlineLevel="0" collapsed="false">
      <c r="A626" s="20" t="str">
        <f aca="false">IF(B626="","",ROW()-5)</f>
        <v/>
      </c>
      <c r="B626" s="40" t="str">
        <f aca="false">IF('基本表(高校录入数据用)'!B622="","",'基本表(高校录入数据用)'!B622)</f>
        <v/>
      </c>
      <c r="C626" s="40" t="str">
        <f aca="false">IF('基本表(高校录入数据用)'!C622="","",'基本表(高校录入数据用)'!C622)</f>
        <v/>
      </c>
      <c r="D626" s="41" t="str">
        <f aca="false">IF('基本表(高校录入数据用)'!D622="","",'基本表(高校录入数据用)'!D622)</f>
        <v/>
      </c>
      <c r="E626" s="41" t="str">
        <f aca="false">IF('基本表(高校录入数据用)'!E622="","",'基本表(高校录入数据用)'!E622)</f>
        <v/>
      </c>
      <c r="F626" s="41" t="str">
        <f aca="false">IF('基本表(高校录入数据用)'!F622="","",'基本表(高校录入数据用)'!F622)</f>
        <v/>
      </c>
      <c r="G626" s="41" t="str">
        <f aca="false">IF('基本表(高校录入数据用)'!G622="","",'基本表(高校录入数据用)'!G622)</f>
        <v/>
      </c>
      <c r="H626" s="40" t="str">
        <f aca="false">IF('基本表(高校录入数据用)'!H622="","",'基本表(高校录入数据用)'!H622)</f>
        <v/>
      </c>
      <c r="I626" s="40" t="str">
        <f aca="false">IF('基本表(高校录入数据用)'!I622="","",'基本表(高校录入数据用)'!I622)</f>
        <v/>
      </c>
      <c r="J626" s="40" t="str">
        <f aca="false">IF('基本表(高校录入数据用)'!J622="","",'基本表(高校录入数据用)'!J622)</f>
        <v/>
      </c>
      <c r="K626" s="40" t="str">
        <f aca="false">IF('基本表(高校录入数据用)'!K622="","",'基本表(高校录入数据用)'!K622)</f>
        <v/>
      </c>
      <c r="L626" s="40" t="str">
        <f aca="false">IF('基本表(高校录入数据用)'!L622="","",'基本表(高校录入数据用)'!L622)</f>
        <v/>
      </c>
      <c r="M626" s="40" t="str">
        <f aca="false">IF('基本表(高校录入数据用)'!M622="","",'基本表(高校录入数据用)'!M622)</f>
        <v/>
      </c>
      <c r="N626" s="40" t="str">
        <f aca="false">IF('基本表(高校录入数据用)'!N622="","",'基本表(高校录入数据用)'!N622)</f>
        <v/>
      </c>
      <c r="O626" s="40" t="str">
        <f aca="false">IF('基本表(高校录入数据用)'!O622="","",'基本表(高校录入数据用)'!O622)</f>
        <v/>
      </c>
    </row>
    <row r="627" s="42" customFormat="true" ht="21.95" hidden="false" customHeight="true" outlineLevel="0" collapsed="false">
      <c r="A627" s="20" t="str">
        <f aca="false">IF(B627="","",ROW()-5)</f>
        <v/>
      </c>
      <c r="B627" s="40" t="str">
        <f aca="false">IF('基本表(高校录入数据用)'!B623="","",'基本表(高校录入数据用)'!B623)</f>
        <v/>
      </c>
      <c r="C627" s="40" t="str">
        <f aca="false">IF('基本表(高校录入数据用)'!C623="","",'基本表(高校录入数据用)'!C623)</f>
        <v/>
      </c>
      <c r="D627" s="41" t="str">
        <f aca="false">IF('基本表(高校录入数据用)'!D623="","",'基本表(高校录入数据用)'!D623)</f>
        <v/>
      </c>
      <c r="E627" s="41" t="str">
        <f aca="false">IF('基本表(高校录入数据用)'!E623="","",'基本表(高校录入数据用)'!E623)</f>
        <v/>
      </c>
      <c r="F627" s="41" t="str">
        <f aca="false">IF('基本表(高校录入数据用)'!F623="","",'基本表(高校录入数据用)'!F623)</f>
        <v/>
      </c>
      <c r="G627" s="41" t="str">
        <f aca="false">IF('基本表(高校录入数据用)'!G623="","",'基本表(高校录入数据用)'!G623)</f>
        <v/>
      </c>
      <c r="H627" s="40" t="str">
        <f aca="false">IF('基本表(高校录入数据用)'!H623="","",'基本表(高校录入数据用)'!H623)</f>
        <v/>
      </c>
      <c r="I627" s="40" t="str">
        <f aca="false">IF('基本表(高校录入数据用)'!I623="","",'基本表(高校录入数据用)'!I623)</f>
        <v/>
      </c>
      <c r="J627" s="40" t="str">
        <f aca="false">IF('基本表(高校录入数据用)'!J623="","",'基本表(高校录入数据用)'!J623)</f>
        <v/>
      </c>
      <c r="K627" s="40" t="str">
        <f aca="false">IF('基本表(高校录入数据用)'!K623="","",'基本表(高校录入数据用)'!K623)</f>
        <v/>
      </c>
      <c r="L627" s="40" t="str">
        <f aca="false">IF('基本表(高校录入数据用)'!L623="","",'基本表(高校录入数据用)'!L623)</f>
        <v/>
      </c>
      <c r="M627" s="40" t="str">
        <f aca="false">IF('基本表(高校录入数据用)'!M623="","",'基本表(高校录入数据用)'!M623)</f>
        <v/>
      </c>
      <c r="N627" s="40" t="str">
        <f aca="false">IF('基本表(高校录入数据用)'!N623="","",'基本表(高校录入数据用)'!N623)</f>
        <v/>
      </c>
      <c r="O627" s="40" t="str">
        <f aca="false">IF('基本表(高校录入数据用)'!O623="","",'基本表(高校录入数据用)'!O623)</f>
        <v/>
      </c>
    </row>
    <row r="628" s="42" customFormat="true" ht="21.95" hidden="false" customHeight="true" outlineLevel="0" collapsed="false">
      <c r="A628" s="20" t="str">
        <f aca="false">IF(B628="","",ROW()-5)</f>
        <v/>
      </c>
      <c r="B628" s="40" t="str">
        <f aca="false">IF('基本表(高校录入数据用)'!B624="","",'基本表(高校录入数据用)'!B624)</f>
        <v/>
      </c>
      <c r="C628" s="40" t="str">
        <f aca="false">IF('基本表(高校录入数据用)'!C624="","",'基本表(高校录入数据用)'!C624)</f>
        <v/>
      </c>
      <c r="D628" s="41" t="str">
        <f aca="false">IF('基本表(高校录入数据用)'!D624="","",'基本表(高校录入数据用)'!D624)</f>
        <v/>
      </c>
      <c r="E628" s="41" t="str">
        <f aca="false">IF('基本表(高校录入数据用)'!E624="","",'基本表(高校录入数据用)'!E624)</f>
        <v/>
      </c>
      <c r="F628" s="41" t="str">
        <f aca="false">IF('基本表(高校录入数据用)'!F624="","",'基本表(高校录入数据用)'!F624)</f>
        <v/>
      </c>
      <c r="G628" s="41" t="str">
        <f aca="false">IF('基本表(高校录入数据用)'!G624="","",'基本表(高校录入数据用)'!G624)</f>
        <v/>
      </c>
      <c r="H628" s="40" t="str">
        <f aca="false">IF('基本表(高校录入数据用)'!H624="","",'基本表(高校录入数据用)'!H624)</f>
        <v/>
      </c>
      <c r="I628" s="40" t="str">
        <f aca="false">IF('基本表(高校录入数据用)'!I624="","",'基本表(高校录入数据用)'!I624)</f>
        <v/>
      </c>
      <c r="J628" s="40" t="str">
        <f aca="false">IF('基本表(高校录入数据用)'!J624="","",'基本表(高校录入数据用)'!J624)</f>
        <v/>
      </c>
      <c r="K628" s="40" t="str">
        <f aca="false">IF('基本表(高校录入数据用)'!K624="","",'基本表(高校录入数据用)'!K624)</f>
        <v/>
      </c>
      <c r="L628" s="40" t="str">
        <f aca="false">IF('基本表(高校录入数据用)'!L624="","",'基本表(高校录入数据用)'!L624)</f>
        <v/>
      </c>
      <c r="M628" s="40" t="str">
        <f aca="false">IF('基本表(高校录入数据用)'!M624="","",'基本表(高校录入数据用)'!M624)</f>
        <v/>
      </c>
      <c r="N628" s="40" t="str">
        <f aca="false">IF('基本表(高校录入数据用)'!N624="","",'基本表(高校录入数据用)'!N624)</f>
        <v/>
      </c>
      <c r="O628" s="40" t="str">
        <f aca="false">IF('基本表(高校录入数据用)'!O624="","",'基本表(高校录入数据用)'!O624)</f>
        <v/>
      </c>
    </row>
    <row r="629" s="42" customFormat="true" ht="21.95" hidden="false" customHeight="true" outlineLevel="0" collapsed="false">
      <c r="A629" s="20" t="str">
        <f aca="false">IF(B629="","",ROW()-5)</f>
        <v/>
      </c>
      <c r="B629" s="40" t="str">
        <f aca="false">IF('基本表(高校录入数据用)'!B625="","",'基本表(高校录入数据用)'!B625)</f>
        <v/>
      </c>
      <c r="C629" s="40" t="str">
        <f aca="false">IF('基本表(高校录入数据用)'!C625="","",'基本表(高校录入数据用)'!C625)</f>
        <v/>
      </c>
      <c r="D629" s="41" t="str">
        <f aca="false">IF('基本表(高校录入数据用)'!D625="","",'基本表(高校录入数据用)'!D625)</f>
        <v/>
      </c>
      <c r="E629" s="41" t="str">
        <f aca="false">IF('基本表(高校录入数据用)'!E625="","",'基本表(高校录入数据用)'!E625)</f>
        <v/>
      </c>
      <c r="F629" s="41" t="str">
        <f aca="false">IF('基本表(高校录入数据用)'!F625="","",'基本表(高校录入数据用)'!F625)</f>
        <v/>
      </c>
      <c r="G629" s="41" t="str">
        <f aca="false">IF('基本表(高校录入数据用)'!G625="","",'基本表(高校录入数据用)'!G625)</f>
        <v/>
      </c>
      <c r="H629" s="40" t="str">
        <f aca="false">IF('基本表(高校录入数据用)'!H625="","",'基本表(高校录入数据用)'!H625)</f>
        <v/>
      </c>
      <c r="I629" s="40" t="str">
        <f aca="false">IF('基本表(高校录入数据用)'!I625="","",'基本表(高校录入数据用)'!I625)</f>
        <v/>
      </c>
      <c r="J629" s="40" t="str">
        <f aca="false">IF('基本表(高校录入数据用)'!J625="","",'基本表(高校录入数据用)'!J625)</f>
        <v/>
      </c>
      <c r="K629" s="40" t="str">
        <f aca="false">IF('基本表(高校录入数据用)'!K625="","",'基本表(高校录入数据用)'!K625)</f>
        <v/>
      </c>
      <c r="L629" s="40" t="str">
        <f aca="false">IF('基本表(高校录入数据用)'!L625="","",'基本表(高校录入数据用)'!L625)</f>
        <v/>
      </c>
      <c r="M629" s="40" t="str">
        <f aca="false">IF('基本表(高校录入数据用)'!M625="","",'基本表(高校录入数据用)'!M625)</f>
        <v/>
      </c>
      <c r="N629" s="40" t="str">
        <f aca="false">IF('基本表(高校录入数据用)'!N625="","",'基本表(高校录入数据用)'!N625)</f>
        <v/>
      </c>
      <c r="O629" s="40" t="str">
        <f aca="false">IF('基本表(高校录入数据用)'!O625="","",'基本表(高校录入数据用)'!O625)</f>
        <v/>
      </c>
    </row>
    <row r="630" s="42" customFormat="true" ht="21.95" hidden="false" customHeight="true" outlineLevel="0" collapsed="false">
      <c r="A630" s="20" t="str">
        <f aca="false">IF(B630="","",ROW()-5)</f>
        <v/>
      </c>
      <c r="B630" s="40" t="str">
        <f aca="false">IF('基本表(高校录入数据用)'!B626="","",'基本表(高校录入数据用)'!B626)</f>
        <v/>
      </c>
      <c r="C630" s="40" t="str">
        <f aca="false">IF('基本表(高校录入数据用)'!C626="","",'基本表(高校录入数据用)'!C626)</f>
        <v/>
      </c>
      <c r="D630" s="41" t="str">
        <f aca="false">IF('基本表(高校录入数据用)'!D626="","",'基本表(高校录入数据用)'!D626)</f>
        <v/>
      </c>
      <c r="E630" s="41" t="str">
        <f aca="false">IF('基本表(高校录入数据用)'!E626="","",'基本表(高校录入数据用)'!E626)</f>
        <v/>
      </c>
      <c r="F630" s="41" t="str">
        <f aca="false">IF('基本表(高校录入数据用)'!F626="","",'基本表(高校录入数据用)'!F626)</f>
        <v/>
      </c>
      <c r="G630" s="41" t="str">
        <f aca="false">IF('基本表(高校录入数据用)'!G626="","",'基本表(高校录入数据用)'!G626)</f>
        <v/>
      </c>
      <c r="H630" s="40" t="str">
        <f aca="false">IF('基本表(高校录入数据用)'!H626="","",'基本表(高校录入数据用)'!H626)</f>
        <v/>
      </c>
      <c r="I630" s="40" t="str">
        <f aca="false">IF('基本表(高校录入数据用)'!I626="","",'基本表(高校录入数据用)'!I626)</f>
        <v/>
      </c>
      <c r="J630" s="40" t="str">
        <f aca="false">IF('基本表(高校录入数据用)'!J626="","",'基本表(高校录入数据用)'!J626)</f>
        <v/>
      </c>
      <c r="K630" s="40" t="str">
        <f aca="false">IF('基本表(高校录入数据用)'!K626="","",'基本表(高校录入数据用)'!K626)</f>
        <v/>
      </c>
      <c r="L630" s="40" t="str">
        <f aca="false">IF('基本表(高校录入数据用)'!L626="","",'基本表(高校录入数据用)'!L626)</f>
        <v/>
      </c>
      <c r="M630" s="40" t="str">
        <f aca="false">IF('基本表(高校录入数据用)'!M626="","",'基本表(高校录入数据用)'!M626)</f>
        <v/>
      </c>
      <c r="N630" s="40" t="str">
        <f aca="false">IF('基本表(高校录入数据用)'!N626="","",'基本表(高校录入数据用)'!N626)</f>
        <v/>
      </c>
      <c r="O630" s="40" t="str">
        <f aca="false">IF('基本表(高校录入数据用)'!O626="","",'基本表(高校录入数据用)'!O626)</f>
        <v/>
      </c>
    </row>
    <row r="631" s="42" customFormat="true" ht="21.95" hidden="false" customHeight="true" outlineLevel="0" collapsed="false">
      <c r="A631" s="20" t="str">
        <f aca="false">IF(B631="","",ROW()-5)</f>
        <v/>
      </c>
      <c r="B631" s="40" t="str">
        <f aca="false">IF('基本表(高校录入数据用)'!B627="","",'基本表(高校录入数据用)'!B627)</f>
        <v/>
      </c>
      <c r="C631" s="40" t="str">
        <f aca="false">IF('基本表(高校录入数据用)'!C627="","",'基本表(高校录入数据用)'!C627)</f>
        <v/>
      </c>
      <c r="D631" s="41" t="str">
        <f aca="false">IF('基本表(高校录入数据用)'!D627="","",'基本表(高校录入数据用)'!D627)</f>
        <v/>
      </c>
      <c r="E631" s="41" t="str">
        <f aca="false">IF('基本表(高校录入数据用)'!E627="","",'基本表(高校录入数据用)'!E627)</f>
        <v/>
      </c>
      <c r="F631" s="41" t="str">
        <f aca="false">IF('基本表(高校录入数据用)'!F627="","",'基本表(高校录入数据用)'!F627)</f>
        <v/>
      </c>
      <c r="G631" s="41" t="str">
        <f aca="false">IF('基本表(高校录入数据用)'!G627="","",'基本表(高校录入数据用)'!G627)</f>
        <v/>
      </c>
      <c r="H631" s="40" t="str">
        <f aca="false">IF('基本表(高校录入数据用)'!H627="","",'基本表(高校录入数据用)'!H627)</f>
        <v/>
      </c>
      <c r="I631" s="40" t="str">
        <f aca="false">IF('基本表(高校录入数据用)'!I627="","",'基本表(高校录入数据用)'!I627)</f>
        <v/>
      </c>
      <c r="J631" s="40" t="str">
        <f aca="false">IF('基本表(高校录入数据用)'!J627="","",'基本表(高校录入数据用)'!J627)</f>
        <v/>
      </c>
      <c r="K631" s="40" t="str">
        <f aca="false">IF('基本表(高校录入数据用)'!K627="","",'基本表(高校录入数据用)'!K627)</f>
        <v/>
      </c>
      <c r="L631" s="40" t="str">
        <f aca="false">IF('基本表(高校录入数据用)'!L627="","",'基本表(高校录入数据用)'!L627)</f>
        <v/>
      </c>
      <c r="M631" s="40" t="str">
        <f aca="false">IF('基本表(高校录入数据用)'!M627="","",'基本表(高校录入数据用)'!M627)</f>
        <v/>
      </c>
      <c r="N631" s="40" t="str">
        <f aca="false">IF('基本表(高校录入数据用)'!N627="","",'基本表(高校录入数据用)'!N627)</f>
        <v/>
      </c>
      <c r="O631" s="40" t="str">
        <f aca="false">IF('基本表(高校录入数据用)'!O627="","",'基本表(高校录入数据用)'!O627)</f>
        <v/>
      </c>
    </row>
    <row r="632" s="42" customFormat="true" ht="21.95" hidden="false" customHeight="true" outlineLevel="0" collapsed="false">
      <c r="A632" s="20" t="str">
        <f aca="false">IF(B632="","",ROW()-5)</f>
        <v/>
      </c>
      <c r="B632" s="40" t="str">
        <f aca="false">IF('基本表(高校录入数据用)'!B628="","",'基本表(高校录入数据用)'!B628)</f>
        <v/>
      </c>
      <c r="C632" s="40" t="str">
        <f aca="false">IF('基本表(高校录入数据用)'!C628="","",'基本表(高校录入数据用)'!C628)</f>
        <v/>
      </c>
      <c r="D632" s="41" t="str">
        <f aca="false">IF('基本表(高校录入数据用)'!D628="","",'基本表(高校录入数据用)'!D628)</f>
        <v/>
      </c>
      <c r="E632" s="41" t="str">
        <f aca="false">IF('基本表(高校录入数据用)'!E628="","",'基本表(高校录入数据用)'!E628)</f>
        <v/>
      </c>
      <c r="F632" s="41" t="str">
        <f aca="false">IF('基本表(高校录入数据用)'!F628="","",'基本表(高校录入数据用)'!F628)</f>
        <v/>
      </c>
      <c r="G632" s="41" t="str">
        <f aca="false">IF('基本表(高校录入数据用)'!G628="","",'基本表(高校录入数据用)'!G628)</f>
        <v/>
      </c>
      <c r="H632" s="40" t="str">
        <f aca="false">IF('基本表(高校录入数据用)'!H628="","",'基本表(高校录入数据用)'!H628)</f>
        <v/>
      </c>
      <c r="I632" s="40" t="str">
        <f aca="false">IF('基本表(高校录入数据用)'!I628="","",'基本表(高校录入数据用)'!I628)</f>
        <v/>
      </c>
      <c r="J632" s="40" t="str">
        <f aca="false">IF('基本表(高校录入数据用)'!J628="","",'基本表(高校录入数据用)'!J628)</f>
        <v/>
      </c>
      <c r="K632" s="40" t="str">
        <f aca="false">IF('基本表(高校录入数据用)'!K628="","",'基本表(高校录入数据用)'!K628)</f>
        <v/>
      </c>
      <c r="L632" s="40" t="str">
        <f aca="false">IF('基本表(高校录入数据用)'!L628="","",'基本表(高校录入数据用)'!L628)</f>
        <v/>
      </c>
      <c r="M632" s="40" t="str">
        <f aca="false">IF('基本表(高校录入数据用)'!M628="","",'基本表(高校录入数据用)'!M628)</f>
        <v/>
      </c>
      <c r="N632" s="40" t="str">
        <f aca="false">IF('基本表(高校录入数据用)'!N628="","",'基本表(高校录入数据用)'!N628)</f>
        <v/>
      </c>
      <c r="O632" s="40" t="str">
        <f aca="false">IF('基本表(高校录入数据用)'!O628="","",'基本表(高校录入数据用)'!O628)</f>
        <v/>
      </c>
    </row>
    <row r="633" s="42" customFormat="true" ht="21.95" hidden="false" customHeight="true" outlineLevel="0" collapsed="false">
      <c r="A633" s="20" t="str">
        <f aca="false">IF(B633="","",ROW()-5)</f>
        <v/>
      </c>
      <c r="B633" s="40" t="str">
        <f aca="false">IF('基本表(高校录入数据用)'!B629="","",'基本表(高校录入数据用)'!B629)</f>
        <v/>
      </c>
      <c r="C633" s="40" t="str">
        <f aca="false">IF('基本表(高校录入数据用)'!C629="","",'基本表(高校录入数据用)'!C629)</f>
        <v/>
      </c>
      <c r="D633" s="41" t="str">
        <f aca="false">IF('基本表(高校录入数据用)'!D629="","",'基本表(高校录入数据用)'!D629)</f>
        <v/>
      </c>
      <c r="E633" s="41" t="str">
        <f aca="false">IF('基本表(高校录入数据用)'!E629="","",'基本表(高校录入数据用)'!E629)</f>
        <v/>
      </c>
      <c r="F633" s="41" t="str">
        <f aca="false">IF('基本表(高校录入数据用)'!F629="","",'基本表(高校录入数据用)'!F629)</f>
        <v/>
      </c>
      <c r="G633" s="41" t="str">
        <f aca="false">IF('基本表(高校录入数据用)'!G629="","",'基本表(高校录入数据用)'!G629)</f>
        <v/>
      </c>
      <c r="H633" s="40" t="str">
        <f aca="false">IF('基本表(高校录入数据用)'!H629="","",'基本表(高校录入数据用)'!H629)</f>
        <v/>
      </c>
      <c r="I633" s="40" t="str">
        <f aca="false">IF('基本表(高校录入数据用)'!I629="","",'基本表(高校录入数据用)'!I629)</f>
        <v/>
      </c>
      <c r="J633" s="40" t="str">
        <f aca="false">IF('基本表(高校录入数据用)'!J629="","",'基本表(高校录入数据用)'!J629)</f>
        <v/>
      </c>
      <c r="K633" s="40" t="str">
        <f aca="false">IF('基本表(高校录入数据用)'!K629="","",'基本表(高校录入数据用)'!K629)</f>
        <v/>
      </c>
      <c r="L633" s="40" t="str">
        <f aca="false">IF('基本表(高校录入数据用)'!L629="","",'基本表(高校录入数据用)'!L629)</f>
        <v/>
      </c>
      <c r="M633" s="40" t="str">
        <f aca="false">IF('基本表(高校录入数据用)'!M629="","",'基本表(高校录入数据用)'!M629)</f>
        <v/>
      </c>
      <c r="N633" s="40" t="str">
        <f aca="false">IF('基本表(高校录入数据用)'!N629="","",'基本表(高校录入数据用)'!N629)</f>
        <v/>
      </c>
      <c r="O633" s="40" t="str">
        <f aca="false">IF('基本表(高校录入数据用)'!O629="","",'基本表(高校录入数据用)'!O629)</f>
        <v/>
      </c>
    </row>
    <row r="634" s="42" customFormat="true" ht="21.95" hidden="false" customHeight="true" outlineLevel="0" collapsed="false">
      <c r="A634" s="20" t="str">
        <f aca="false">IF(B634="","",ROW()-5)</f>
        <v/>
      </c>
      <c r="B634" s="40" t="str">
        <f aca="false">IF('基本表(高校录入数据用)'!B630="","",'基本表(高校录入数据用)'!B630)</f>
        <v/>
      </c>
      <c r="C634" s="40" t="str">
        <f aca="false">IF('基本表(高校录入数据用)'!C630="","",'基本表(高校录入数据用)'!C630)</f>
        <v/>
      </c>
      <c r="D634" s="41" t="str">
        <f aca="false">IF('基本表(高校录入数据用)'!D630="","",'基本表(高校录入数据用)'!D630)</f>
        <v/>
      </c>
      <c r="E634" s="41" t="str">
        <f aca="false">IF('基本表(高校录入数据用)'!E630="","",'基本表(高校录入数据用)'!E630)</f>
        <v/>
      </c>
      <c r="F634" s="41" t="str">
        <f aca="false">IF('基本表(高校录入数据用)'!F630="","",'基本表(高校录入数据用)'!F630)</f>
        <v/>
      </c>
      <c r="G634" s="41" t="str">
        <f aca="false">IF('基本表(高校录入数据用)'!G630="","",'基本表(高校录入数据用)'!G630)</f>
        <v/>
      </c>
      <c r="H634" s="40" t="str">
        <f aca="false">IF('基本表(高校录入数据用)'!H630="","",'基本表(高校录入数据用)'!H630)</f>
        <v/>
      </c>
      <c r="I634" s="40" t="str">
        <f aca="false">IF('基本表(高校录入数据用)'!I630="","",'基本表(高校录入数据用)'!I630)</f>
        <v/>
      </c>
      <c r="J634" s="40" t="str">
        <f aca="false">IF('基本表(高校录入数据用)'!J630="","",'基本表(高校录入数据用)'!J630)</f>
        <v/>
      </c>
      <c r="K634" s="40" t="str">
        <f aca="false">IF('基本表(高校录入数据用)'!K630="","",'基本表(高校录入数据用)'!K630)</f>
        <v/>
      </c>
      <c r="L634" s="40" t="str">
        <f aca="false">IF('基本表(高校录入数据用)'!L630="","",'基本表(高校录入数据用)'!L630)</f>
        <v/>
      </c>
      <c r="M634" s="40" t="str">
        <f aca="false">IF('基本表(高校录入数据用)'!M630="","",'基本表(高校录入数据用)'!M630)</f>
        <v/>
      </c>
      <c r="N634" s="40" t="str">
        <f aca="false">IF('基本表(高校录入数据用)'!N630="","",'基本表(高校录入数据用)'!N630)</f>
        <v/>
      </c>
      <c r="O634" s="40" t="str">
        <f aca="false">IF('基本表(高校录入数据用)'!O630="","",'基本表(高校录入数据用)'!O630)</f>
        <v/>
      </c>
    </row>
    <row r="635" s="42" customFormat="true" ht="21.95" hidden="false" customHeight="true" outlineLevel="0" collapsed="false">
      <c r="A635" s="20" t="str">
        <f aca="false">IF(B635="","",ROW()-5)</f>
        <v/>
      </c>
      <c r="B635" s="40" t="str">
        <f aca="false">IF('基本表(高校录入数据用)'!B631="","",'基本表(高校录入数据用)'!B631)</f>
        <v/>
      </c>
      <c r="C635" s="40" t="str">
        <f aca="false">IF('基本表(高校录入数据用)'!C631="","",'基本表(高校录入数据用)'!C631)</f>
        <v/>
      </c>
      <c r="D635" s="41" t="str">
        <f aca="false">IF('基本表(高校录入数据用)'!D631="","",'基本表(高校录入数据用)'!D631)</f>
        <v/>
      </c>
      <c r="E635" s="41" t="str">
        <f aca="false">IF('基本表(高校录入数据用)'!E631="","",'基本表(高校录入数据用)'!E631)</f>
        <v/>
      </c>
      <c r="F635" s="41" t="str">
        <f aca="false">IF('基本表(高校录入数据用)'!F631="","",'基本表(高校录入数据用)'!F631)</f>
        <v/>
      </c>
      <c r="G635" s="41" t="str">
        <f aca="false">IF('基本表(高校录入数据用)'!G631="","",'基本表(高校录入数据用)'!G631)</f>
        <v/>
      </c>
      <c r="H635" s="40" t="str">
        <f aca="false">IF('基本表(高校录入数据用)'!H631="","",'基本表(高校录入数据用)'!H631)</f>
        <v/>
      </c>
      <c r="I635" s="40" t="str">
        <f aca="false">IF('基本表(高校录入数据用)'!I631="","",'基本表(高校录入数据用)'!I631)</f>
        <v/>
      </c>
      <c r="J635" s="40" t="str">
        <f aca="false">IF('基本表(高校录入数据用)'!J631="","",'基本表(高校录入数据用)'!J631)</f>
        <v/>
      </c>
      <c r="K635" s="40" t="str">
        <f aca="false">IF('基本表(高校录入数据用)'!K631="","",'基本表(高校录入数据用)'!K631)</f>
        <v/>
      </c>
      <c r="L635" s="40" t="str">
        <f aca="false">IF('基本表(高校录入数据用)'!L631="","",'基本表(高校录入数据用)'!L631)</f>
        <v/>
      </c>
      <c r="M635" s="40" t="str">
        <f aca="false">IF('基本表(高校录入数据用)'!M631="","",'基本表(高校录入数据用)'!M631)</f>
        <v/>
      </c>
      <c r="N635" s="40" t="str">
        <f aca="false">IF('基本表(高校录入数据用)'!N631="","",'基本表(高校录入数据用)'!N631)</f>
        <v/>
      </c>
      <c r="O635" s="40" t="str">
        <f aca="false">IF('基本表(高校录入数据用)'!O631="","",'基本表(高校录入数据用)'!O631)</f>
        <v/>
      </c>
    </row>
    <row r="636" s="42" customFormat="true" ht="21.95" hidden="false" customHeight="true" outlineLevel="0" collapsed="false">
      <c r="A636" s="20" t="str">
        <f aca="false">IF(B636="","",ROW()-5)</f>
        <v/>
      </c>
      <c r="B636" s="40" t="str">
        <f aca="false">IF('基本表(高校录入数据用)'!B632="","",'基本表(高校录入数据用)'!B632)</f>
        <v/>
      </c>
      <c r="C636" s="40" t="str">
        <f aca="false">IF('基本表(高校录入数据用)'!C632="","",'基本表(高校录入数据用)'!C632)</f>
        <v/>
      </c>
      <c r="D636" s="41" t="str">
        <f aca="false">IF('基本表(高校录入数据用)'!D632="","",'基本表(高校录入数据用)'!D632)</f>
        <v/>
      </c>
      <c r="E636" s="41" t="str">
        <f aca="false">IF('基本表(高校录入数据用)'!E632="","",'基本表(高校录入数据用)'!E632)</f>
        <v/>
      </c>
      <c r="F636" s="41" t="str">
        <f aca="false">IF('基本表(高校录入数据用)'!F632="","",'基本表(高校录入数据用)'!F632)</f>
        <v/>
      </c>
      <c r="G636" s="41" t="str">
        <f aca="false">IF('基本表(高校录入数据用)'!G632="","",'基本表(高校录入数据用)'!G632)</f>
        <v/>
      </c>
      <c r="H636" s="40" t="str">
        <f aca="false">IF('基本表(高校录入数据用)'!H632="","",'基本表(高校录入数据用)'!H632)</f>
        <v/>
      </c>
      <c r="I636" s="40" t="str">
        <f aca="false">IF('基本表(高校录入数据用)'!I632="","",'基本表(高校录入数据用)'!I632)</f>
        <v/>
      </c>
      <c r="J636" s="40" t="str">
        <f aca="false">IF('基本表(高校录入数据用)'!J632="","",'基本表(高校录入数据用)'!J632)</f>
        <v/>
      </c>
      <c r="K636" s="40" t="str">
        <f aca="false">IF('基本表(高校录入数据用)'!K632="","",'基本表(高校录入数据用)'!K632)</f>
        <v/>
      </c>
      <c r="L636" s="40" t="str">
        <f aca="false">IF('基本表(高校录入数据用)'!L632="","",'基本表(高校录入数据用)'!L632)</f>
        <v/>
      </c>
      <c r="M636" s="40" t="str">
        <f aca="false">IF('基本表(高校录入数据用)'!M632="","",'基本表(高校录入数据用)'!M632)</f>
        <v/>
      </c>
      <c r="N636" s="40" t="str">
        <f aca="false">IF('基本表(高校录入数据用)'!N632="","",'基本表(高校录入数据用)'!N632)</f>
        <v/>
      </c>
      <c r="O636" s="40" t="str">
        <f aca="false">IF('基本表(高校录入数据用)'!O632="","",'基本表(高校录入数据用)'!O632)</f>
        <v/>
      </c>
    </row>
    <row r="637" s="42" customFormat="true" ht="21.95" hidden="false" customHeight="true" outlineLevel="0" collapsed="false">
      <c r="A637" s="20" t="str">
        <f aca="false">IF(B637="","",ROW()-5)</f>
        <v/>
      </c>
      <c r="B637" s="40" t="str">
        <f aca="false">IF('基本表(高校录入数据用)'!B633="","",'基本表(高校录入数据用)'!B633)</f>
        <v/>
      </c>
      <c r="C637" s="40" t="str">
        <f aca="false">IF('基本表(高校录入数据用)'!C633="","",'基本表(高校录入数据用)'!C633)</f>
        <v/>
      </c>
      <c r="D637" s="41" t="str">
        <f aca="false">IF('基本表(高校录入数据用)'!D633="","",'基本表(高校录入数据用)'!D633)</f>
        <v/>
      </c>
      <c r="E637" s="41" t="str">
        <f aca="false">IF('基本表(高校录入数据用)'!E633="","",'基本表(高校录入数据用)'!E633)</f>
        <v/>
      </c>
      <c r="F637" s="41" t="str">
        <f aca="false">IF('基本表(高校录入数据用)'!F633="","",'基本表(高校录入数据用)'!F633)</f>
        <v/>
      </c>
      <c r="G637" s="41" t="str">
        <f aca="false">IF('基本表(高校录入数据用)'!G633="","",'基本表(高校录入数据用)'!G633)</f>
        <v/>
      </c>
      <c r="H637" s="40" t="str">
        <f aca="false">IF('基本表(高校录入数据用)'!H633="","",'基本表(高校录入数据用)'!H633)</f>
        <v/>
      </c>
      <c r="I637" s="40" t="str">
        <f aca="false">IF('基本表(高校录入数据用)'!I633="","",'基本表(高校录入数据用)'!I633)</f>
        <v/>
      </c>
      <c r="J637" s="40" t="str">
        <f aca="false">IF('基本表(高校录入数据用)'!J633="","",'基本表(高校录入数据用)'!J633)</f>
        <v/>
      </c>
      <c r="K637" s="40" t="str">
        <f aca="false">IF('基本表(高校录入数据用)'!K633="","",'基本表(高校录入数据用)'!K633)</f>
        <v/>
      </c>
      <c r="L637" s="40" t="str">
        <f aca="false">IF('基本表(高校录入数据用)'!L633="","",'基本表(高校录入数据用)'!L633)</f>
        <v/>
      </c>
      <c r="M637" s="40" t="str">
        <f aca="false">IF('基本表(高校录入数据用)'!M633="","",'基本表(高校录入数据用)'!M633)</f>
        <v/>
      </c>
      <c r="N637" s="40" t="str">
        <f aca="false">IF('基本表(高校录入数据用)'!N633="","",'基本表(高校录入数据用)'!N633)</f>
        <v/>
      </c>
      <c r="O637" s="40" t="str">
        <f aca="false">IF('基本表(高校录入数据用)'!O633="","",'基本表(高校录入数据用)'!O633)</f>
        <v/>
      </c>
    </row>
    <row r="638" s="42" customFormat="true" ht="21.95" hidden="false" customHeight="true" outlineLevel="0" collapsed="false">
      <c r="A638" s="20" t="str">
        <f aca="false">IF(B638="","",ROW()-5)</f>
        <v/>
      </c>
      <c r="B638" s="40" t="str">
        <f aca="false">IF('基本表(高校录入数据用)'!B634="","",'基本表(高校录入数据用)'!B634)</f>
        <v/>
      </c>
      <c r="C638" s="40" t="str">
        <f aca="false">IF('基本表(高校录入数据用)'!C634="","",'基本表(高校录入数据用)'!C634)</f>
        <v/>
      </c>
      <c r="D638" s="41" t="str">
        <f aca="false">IF('基本表(高校录入数据用)'!D634="","",'基本表(高校录入数据用)'!D634)</f>
        <v/>
      </c>
      <c r="E638" s="41" t="str">
        <f aca="false">IF('基本表(高校录入数据用)'!E634="","",'基本表(高校录入数据用)'!E634)</f>
        <v/>
      </c>
      <c r="F638" s="41" t="str">
        <f aca="false">IF('基本表(高校录入数据用)'!F634="","",'基本表(高校录入数据用)'!F634)</f>
        <v/>
      </c>
      <c r="G638" s="41" t="str">
        <f aca="false">IF('基本表(高校录入数据用)'!G634="","",'基本表(高校录入数据用)'!G634)</f>
        <v/>
      </c>
      <c r="H638" s="40" t="str">
        <f aca="false">IF('基本表(高校录入数据用)'!H634="","",'基本表(高校录入数据用)'!H634)</f>
        <v/>
      </c>
      <c r="I638" s="40" t="str">
        <f aca="false">IF('基本表(高校录入数据用)'!I634="","",'基本表(高校录入数据用)'!I634)</f>
        <v/>
      </c>
      <c r="J638" s="40" t="str">
        <f aca="false">IF('基本表(高校录入数据用)'!J634="","",'基本表(高校录入数据用)'!J634)</f>
        <v/>
      </c>
      <c r="K638" s="40" t="str">
        <f aca="false">IF('基本表(高校录入数据用)'!K634="","",'基本表(高校录入数据用)'!K634)</f>
        <v/>
      </c>
      <c r="L638" s="40" t="str">
        <f aca="false">IF('基本表(高校录入数据用)'!L634="","",'基本表(高校录入数据用)'!L634)</f>
        <v/>
      </c>
      <c r="M638" s="40" t="str">
        <f aca="false">IF('基本表(高校录入数据用)'!M634="","",'基本表(高校录入数据用)'!M634)</f>
        <v/>
      </c>
      <c r="N638" s="40" t="str">
        <f aca="false">IF('基本表(高校录入数据用)'!N634="","",'基本表(高校录入数据用)'!N634)</f>
        <v/>
      </c>
      <c r="O638" s="40" t="str">
        <f aca="false">IF('基本表(高校录入数据用)'!O634="","",'基本表(高校录入数据用)'!O634)</f>
        <v/>
      </c>
    </row>
    <row r="639" s="42" customFormat="true" ht="21.95" hidden="false" customHeight="true" outlineLevel="0" collapsed="false">
      <c r="A639" s="20" t="str">
        <f aca="false">IF(B639="","",ROW()-5)</f>
        <v/>
      </c>
      <c r="B639" s="40" t="str">
        <f aca="false">IF('基本表(高校录入数据用)'!B635="","",'基本表(高校录入数据用)'!B635)</f>
        <v/>
      </c>
      <c r="C639" s="40" t="str">
        <f aca="false">IF('基本表(高校录入数据用)'!C635="","",'基本表(高校录入数据用)'!C635)</f>
        <v/>
      </c>
      <c r="D639" s="41" t="str">
        <f aca="false">IF('基本表(高校录入数据用)'!D635="","",'基本表(高校录入数据用)'!D635)</f>
        <v/>
      </c>
      <c r="E639" s="41" t="str">
        <f aca="false">IF('基本表(高校录入数据用)'!E635="","",'基本表(高校录入数据用)'!E635)</f>
        <v/>
      </c>
      <c r="F639" s="41" t="str">
        <f aca="false">IF('基本表(高校录入数据用)'!F635="","",'基本表(高校录入数据用)'!F635)</f>
        <v/>
      </c>
      <c r="G639" s="41" t="str">
        <f aca="false">IF('基本表(高校录入数据用)'!G635="","",'基本表(高校录入数据用)'!G635)</f>
        <v/>
      </c>
      <c r="H639" s="40" t="str">
        <f aca="false">IF('基本表(高校录入数据用)'!H635="","",'基本表(高校录入数据用)'!H635)</f>
        <v/>
      </c>
      <c r="I639" s="40" t="str">
        <f aca="false">IF('基本表(高校录入数据用)'!I635="","",'基本表(高校录入数据用)'!I635)</f>
        <v/>
      </c>
      <c r="J639" s="40" t="str">
        <f aca="false">IF('基本表(高校录入数据用)'!J635="","",'基本表(高校录入数据用)'!J635)</f>
        <v/>
      </c>
      <c r="K639" s="40" t="str">
        <f aca="false">IF('基本表(高校录入数据用)'!K635="","",'基本表(高校录入数据用)'!K635)</f>
        <v/>
      </c>
      <c r="L639" s="40" t="str">
        <f aca="false">IF('基本表(高校录入数据用)'!L635="","",'基本表(高校录入数据用)'!L635)</f>
        <v/>
      </c>
      <c r="M639" s="40" t="str">
        <f aca="false">IF('基本表(高校录入数据用)'!M635="","",'基本表(高校录入数据用)'!M635)</f>
        <v/>
      </c>
      <c r="N639" s="40" t="str">
        <f aca="false">IF('基本表(高校录入数据用)'!N635="","",'基本表(高校录入数据用)'!N635)</f>
        <v/>
      </c>
      <c r="O639" s="40" t="str">
        <f aca="false">IF('基本表(高校录入数据用)'!O635="","",'基本表(高校录入数据用)'!O635)</f>
        <v/>
      </c>
    </row>
    <row r="640" s="42" customFormat="true" ht="21.95" hidden="false" customHeight="true" outlineLevel="0" collapsed="false">
      <c r="A640" s="20" t="str">
        <f aca="false">IF(B640="","",ROW()-5)</f>
        <v/>
      </c>
      <c r="B640" s="40" t="str">
        <f aca="false">IF('基本表(高校录入数据用)'!B636="","",'基本表(高校录入数据用)'!B636)</f>
        <v/>
      </c>
      <c r="C640" s="40" t="str">
        <f aca="false">IF('基本表(高校录入数据用)'!C636="","",'基本表(高校录入数据用)'!C636)</f>
        <v/>
      </c>
      <c r="D640" s="41" t="str">
        <f aca="false">IF('基本表(高校录入数据用)'!D636="","",'基本表(高校录入数据用)'!D636)</f>
        <v/>
      </c>
      <c r="E640" s="41" t="str">
        <f aca="false">IF('基本表(高校录入数据用)'!E636="","",'基本表(高校录入数据用)'!E636)</f>
        <v/>
      </c>
      <c r="F640" s="41" t="str">
        <f aca="false">IF('基本表(高校录入数据用)'!F636="","",'基本表(高校录入数据用)'!F636)</f>
        <v/>
      </c>
      <c r="G640" s="41" t="str">
        <f aca="false">IF('基本表(高校录入数据用)'!G636="","",'基本表(高校录入数据用)'!G636)</f>
        <v/>
      </c>
      <c r="H640" s="40" t="str">
        <f aca="false">IF('基本表(高校录入数据用)'!H636="","",'基本表(高校录入数据用)'!H636)</f>
        <v/>
      </c>
      <c r="I640" s="40" t="str">
        <f aca="false">IF('基本表(高校录入数据用)'!I636="","",'基本表(高校录入数据用)'!I636)</f>
        <v/>
      </c>
      <c r="J640" s="40" t="str">
        <f aca="false">IF('基本表(高校录入数据用)'!J636="","",'基本表(高校录入数据用)'!J636)</f>
        <v/>
      </c>
      <c r="K640" s="40" t="str">
        <f aca="false">IF('基本表(高校录入数据用)'!K636="","",'基本表(高校录入数据用)'!K636)</f>
        <v/>
      </c>
      <c r="L640" s="40" t="str">
        <f aca="false">IF('基本表(高校录入数据用)'!L636="","",'基本表(高校录入数据用)'!L636)</f>
        <v/>
      </c>
      <c r="M640" s="40" t="str">
        <f aca="false">IF('基本表(高校录入数据用)'!M636="","",'基本表(高校录入数据用)'!M636)</f>
        <v/>
      </c>
      <c r="N640" s="40" t="str">
        <f aca="false">IF('基本表(高校录入数据用)'!N636="","",'基本表(高校录入数据用)'!N636)</f>
        <v/>
      </c>
      <c r="O640" s="40" t="str">
        <f aca="false">IF('基本表(高校录入数据用)'!O636="","",'基本表(高校录入数据用)'!O636)</f>
        <v/>
      </c>
    </row>
    <row r="641" s="42" customFormat="true" ht="21.95" hidden="false" customHeight="true" outlineLevel="0" collapsed="false">
      <c r="A641" s="20" t="str">
        <f aca="false">IF(B641="","",ROW()-5)</f>
        <v/>
      </c>
      <c r="B641" s="40" t="str">
        <f aca="false">IF('基本表(高校录入数据用)'!B637="","",'基本表(高校录入数据用)'!B637)</f>
        <v/>
      </c>
      <c r="C641" s="40" t="str">
        <f aca="false">IF('基本表(高校录入数据用)'!C637="","",'基本表(高校录入数据用)'!C637)</f>
        <v/>
      </c>
      <c r="D641" s="41" t="str">
        <f aca="false">IF('基本表(高校录入数据用)'!D637="","",'基本表(高校录入数据用)'!D637)</f>
        <v/>
      </c>
      <c r="E641" s="41" t="str">
        <f aca="false">IF('基本表(高校录入数据用)'!E637="","",'基本表(高校录入数据用)'!E637)</f>
        <v/>
      </c>
      <c r="F641" s="41" t="str">
        <f aca="false">IF('基本表(高校录入数据用)'!F637="","",'基本表(高校录入数据用)'!F637)</f>
        <v/>
      </c>
      <c r="G641" s="41" t="str">
        <f aca="false">IF('基本表(高校录入数据用)'!G637="","",'基本表(高校录入数据用)'!G637)</f>
        <v/>
      </c>
      <c r="H641" s="40" t="str">
        <f aca="false">IF('基本表(高校录入数据用)'!H637="","",'基本表(高校录入数据用)'!H637)</f>
        <v/>
      </c>
      <c r="I641" s="40" t="str">
        <f aca="false">IF('基本表(高校录入数据用)'!I637="","",'基本表(高校录入数据用)'!I637)</f>
        <v/>
      </c>
      <c r="J641" s="40" t="str">
        <f aca="false">IF('基本表(高校录入数据用)'!J637="","",'基本表(高校录入数据用)'!J637)</f>
        <v/>
      </c>
      <c r="K641" s="40" t="str">
        <f aca="false">IF('基本表(高校录入数据用)'!K637="","",'基本表(高校录入数据用)'!K637)</f>
        <v/>
      </c>
      <c r="L641" s="40" t="str">
        <f aca="false">IF('基本表(高校录入数据用)'!L637="","",'基本表(高校录入数据用)'!L637)</f>
        <v/>
      </c>
      <c r="M641" s="40" t="str">
        <f aca="false">IF('基本表(高校录入数据用)'!M637="","",'基本表(高校录入数据用)'!M637)</f>
        <v/>
      </c>
      <c r="N641" s="40" t="str">
        <f aca="false">IF('基本表(高校录入数据用)'!N637="","",'基本表(高校录入数据用)'!N637)</f>
        <v/>
      </c>
      <c r="O641" s="40" t="str">
        <f aca="false">IF('基本表(高校录入数据用)'!O637="","",'基本表(高校录入数据用)'!O637)</f>
        <v/>
      </c>
    </row>
    <row r="642" s="42" customFormat="true" ht="21.95" hidden="false" customHeight="true" outlineLevel="0" collapsed="false">
      <c r="A642" s="20" t="str">
        <f aca="false">IF(B642="","",ROW()-5)</f>
        <v/>
      </c>
      <c r="B642" s="40" t="str">
        <f aca="false">IF('基本表(高校录入数据用)'!B638="","",'基本表(高校录入数据用)'!B638)</f>
        <v/>
      </c>
      <c r="C642" s="40" t="str">
        <f aca="false">IF('基本表(高校录入数据用)'!C638="","",'基本表(高校录入数据用)'!C638)</f>
        <v/>
      </c>
      <c r="D642" s="41" t="str">
        <f aca="false">IF('基本表(高校录入数据用)'!D638="","",'基本表(高校录入数据用)'!D638)</f>
        <v/>
      </c>
      <c r="E642" s="41" t="str">
        <f aca="false">IF('基本表(高校录入数据用)'!E638="","",'基本表(高校录入数据用)'!E638)</f>
        <v/>
      </c>
      <c r="F642" s="41" t="str">
        <f aca="false">IF('基本表(高校录入数据用)'!F638="","",'基本表(高校录入数据用)'!F638)</f>
        <v/>
      </c>
      <c r="G642" s="41" t="str">
        <f aca="false">IF('基本表(高校录入数据用)'!G638="","",'基本表(高校录入数据用)'!G638)</f>
        <v/>
      </c>
      <c r="H642" s="40" t="str">
        <f aca="false">IF('基本表(高校录入数据用)'!H638="","",'基本表(高校录入数据用)'!H638)</f>
        <v/>
      </c>
      <c r="I642" s="40" t="str">
        <f aca="false">IF('基本表(高校录入数据用)'!I638="","",'基本表(高校录入数据用)'!I638)</f>
        <v/>
      </c>
      <c r="J642" s="40" t="str">
        <f aca="false">IF('基本表(高校录入数据用)'!J638="","",'基本表(高校录入数据用)'!J638)</f>
        <v/>
      </c>
      <c r="K642" s="40" t="str">
        <f aca="false">IF('基本表(高校录入数据用)'!K638="","",'基本表(高校录入数据用)'!K638)</f>
        <v/>
      </c>
      <c r="L642" s="40" t="str">
        <f aca="false">IF('基本表(高校录入数据用)'!L638="","",'基本表(高校录入数据用)'!L638)</f>
        <v/>
      </c>
      <c r="M642" s="40" t="str">
        <f aca="false">IF('基本表(高校录入数据用)'!M638="","",'基本表(高校录入数据用)'!M638)</f>
        <v/>
      </c>
      <c r="N642" s="40" t="str">
        <f aca="false">IF('基本表(高校录入数据用)'!N638="","",'基本表(高校录入数据用)'!N638)</f>
        <v/>
      </c>
      <c r="O642" s="40" t="str">
        <f aca="false">IF('基本表(高校录入数据用)'!O638="","",'基本表(高校录入数据用)'!O638)</f>
        <v/>
      </c>
    </row>
    <row r="643" s="42" customFormat="true" ht="21.95" hidden="false" customHeight="true" outlineLevel="0" collapsed="false">
      <c r="A643" s="20" t="str">
        <f aca="false">IF(B643="","",ROW()-5)</f>
        <v/>
      </c>
      <c r="B643" s="40" t="str">
        <f aca="false">IF('基本表(高校录入数据用)'!B639="","",'基本表(高校录入数据用)'!B639)</f>
        <v/>
      </c>
      <c r="C643" s="40" t="str">
        <f aca="false">IF('基本表(高校录入数据用)'!C639="","",'基本表(高校录入数据用)'!C639)</f>
        <v/>
      </c>
      <c r="D643" s="41" t="str">
        <f aca="false">IF('基本表(高校录入数据用)'!D639="","",'基本表(高校录入数据用)'!D639)</f>
        <v/>
      </c>
      <c r="E643" s="41" t="str">
        <f aca="false">IF('基本表(高校录入数据用)'!E639="","",'基本表(高校录入数据用)'!E639)</f>
        <v/>
      </c>
      <c r="F643" s="41" t="str">
        <f aca="false">IF('基本表(高校录入数据用)'!F639="","",'基本表(高校录入数据用)'!F639)</f>
        <v/>
      </c>
      <c r="G643" s="41" t="str">
        <f aca="false">IF('基本表(高校录入数据用)'!G639="","",'基本表(高校录入数据用)'!G639)</f>
        <v/>
      </c>
      <c r="H643" s="40" t="str">
        <f aca="false">IF('基本表(高校录入数据用)'!H639="","",'基本表(高校录入数据用)'!H639)</f>
        <v/>
      </c>
      <c r="I643" s="40" t="str">
        <f aca="false">IF('基本表(高校录入数据用)'!I639="","",'基本表(高校录入数据用)'!I639)</f>
        <v/>
      </c>
      <c r="J643" s="40" t="str">
        <f aca="false">IF('基本表(高校录入数据用)'!J639="","",'基本表(高校录入数据用)'!J639)</f>
        <v/>
      </c>
      <c r="K643" s="40" t="str">
        <f aca="false">IF('基本表(高校录入数据用)'!K639="","",'基本表(高校录入数据用)'!K639)</f>
        <v/>
      </c>
      <c r="L643" s="40" t="str">
        <f aca="false">IF('基本表(高校录入数据用)'!L639="","",'基本表(高校录入数据用)'!L639)</f>
        <v/>
      </c>
      <c r="M643" s="40" t="str">
        <f aca="false">IF('基本表(高校录入数据用)'!M639="","",'基本表(高校录入数据用)'!M639)</f>
        <v/>
      </c>
      <c r="N643" s="40" t="str">
        <f aca="false">IF('基本表(高校录入数据用)'!N639="","",'基本表(高校录入数据用)'!N639)</f>
        <v/>
      </c>
      <c r="O643" s="40" t="str">
        <f aca="false">IF('基本表(高校录入数据用)'!O639="","",'基本表(高校录入数据用)'!O639)</f>
        <v/>
      </c>
    </row>
    <row r="644" s="42" customFormat="true" ht="21.95" hidden="false" customHeight="true" outlineLevel="0" collapsed="false">
      <c r="A644" s="20" t="str">
        <f aca="false">IF(B644="","",ROW()-5)</f>
        <v/>
      </c>
      <c r="B644" s="40" t="str">
        <f aca="false">IF('基本表(高校录入数据用)'!B640="","",'基本表(高校录入数据用)'!B640)</f>
        <v/>
      </c>
      <c r="C644" s="40" t="str">
        <f aca="false">IF('基本表(高校录入数据用)'!C640="","",'基本表(高校录入数据用)'!C640)</f>
        <v/>
      </c>
      <c r="D644" s="41" t="str">
        <f aca="false">IF('基本表(高校录入数据用)'!D640="","",'基本表(高校录入数据用)'!D640)</f>
        <v/>
      </c>
      <c r="E644" s="41" t="str">
        <f aca="false">IF('基本表(高校录入数据用)'!E640="","",'基本表(高校录入数据用)'!E640)</f>
        <v/>
      </c>
      <c r="F644" s="41" t="str">
        <f aca="false">IF('基本表(高校录入数据用)'!F640="","",'基本表(高校录入数据用)'!F640)</f>
        <v/>
      </c>
      <c r="G644" s="41" t="str">
        <f aca="false">IF('基本表(高校录入数据用)'!G640="","",'基本表(高校录入数据用)'!G640)</f>
        <v/>
      </c>
      <c r="H644" s="40" t="str">
        <f aca="false">IF('基本表(高校录入数据用)'!H640="","",'基本表(高校录入数据用)'!H640)</f>
        <v/>
      </c>
      <c r="I644" s="40" t="str">
        <f aca="false">IF('基本表(高校录入数据用)'!I640="","",'基本表(高校录入数据用)'!I640)</f>
        <v/>
      </c>
      <c r="J644" s="40" t="str">
        <f aca="false">IF('基本表(高校录入数据用)'!J640="","",'基本表(高校录入数据用)'!J640)</f>
        <v/>
      </c>
      <c r="K644" s="40" t="str">
        <f aca="false">IF('基本表(高校录入数据用)'!K640="","",'基本表(高校录入数据用)'!K640)</f>
        <v/>
      </c>
      <c r="L644" s="40" t="str">
        <f aca="false">IF('基本表(高校录入数据用)'!L640="","",'基本表(高校录入数据用)'!L640)</f>
        <v/>
      </c>
      <c r="M644" s="40" t="str">
        <f aca="false">IF('基本表(高校录入数据用)'!M640="","",'基本表(高校录入数据用)'!M640)</f>
        <v/>
      </c>
      <c r="N644" s="40" t="str">
        <f aca="false">IF('基本表(高校录入数据用)'!N640="","",'基本表(高校录入数据用)'!N640)</f>
        <v/>
      </c>
      <c r="O644" s="40" t="str">
        <f aca="false">IF('基本表(高校录入数据用)'!O640="","",'基本表(高校录入数据用)'!O640)</f>
        <v/>
      </c>
    </row>
    <row r="645" s="42" customFormat="true" ht="21.95" hidden="false" customHeight="true" outlineLevel="0" collapsed="false">
      <c r="A645" s="20" t="str">
        <f aca="false">IF(B645="","",ROW()-5)</f>
        <v/>
      </c>
      <c r="B645" s="40" t="str">
        <f aca="false">IF('基本表(高校录入数据用)'!B641="","",'基本表(高校录入数据用)'!B641)</f>
        <v/>
      </c>
      <c r="C645" s="40" t="str">
        <f aca="false">IF('基本表(高校录入数据用)'!C641="","",'基本表(高校录入数据用)'!C641)</f>
        <v/>
      </c>
      <c r="D645" s="41" t="str">
        <f aca="false">IF('基本表(高校录入数据用)'!D641="","",'基本表(高校录入数据用)'!D641)</f>
        <v/>
      </c>
      <c r="E645" s="41" t="str">
        <f aca="false">IF('基本表(高校录入数据用)'!E641="","",'基本表(高校录入数据用)'!E641)</f>
        <v/>
      </c>
      <c r="F645" s="41" t="str">
        <f aca="false">IF('基本表(高校录入数据用)'!F641="","",'基本表(高校录入数据用)'!F641)</f>
        <v/>
      </c>
      <c r="G645" s="41" t="str">
        <f aca="false">IF('基本表(高校录入数据用)'!G641="","",'基本表(高校录入数据用)'!G641)</f>
        <v/>
      </c>
      <c r="H645" s="40" t="str">
        <f aca="false">IF('基本表(高校录入数据用)'!H641="","",'基本表(高校录入数据用)'!H641)</f>
        <v/>
      </c>
      <c r="I645" s="40" t="str">
        <f aca="false">IF('基本表(高校录入数据用)'!I641="","",'基本表(高校录入数据用)'!I641)</f>
        <v/>
      </c>
      <c r="J645" s="40" t="str">
        <f aca="false">IF('基本表(高校录入数据用)'!J641="","",'基本表(高校录入数据用)'!J641)</f>
        <v/>
      </c>
      <c r="K645" s="40" t="str">
        <f aca="false">IF('基本表(高校录入数据用)'!K641="","",'基本表(高校录入数据用)'!K641)</f>
        <v/>
      </c>
      <c r="L645" s="40" t="str">
        <f aca="false">IF('基本表(高校录入数据用)'!L641="","",'基本表(高校录入数据用)'!L641)</f>
        <v/>
      </c>
      <c r="M645" s="40" t="str">
        <f aca="false">IF('基本表(高校录入数据用)'!M641="","",'基本表(高校录入数据用)'!M641)</f>
        <v/>
      </c>
      <c r="N645" s="40" t="str">
        <f aca="false">IF('基本表(高校录入数据用)'!N641="","",'基本表(高校录入数据用)'!N641)</f>
        <v/>
      </c>
      <c r="O645" s="40" t="str">
        <f aca="false">IF('基本表(高校录入数据用)'!O641="","",'基本表(高校录入数据用)'!O641)</f>
        <v/>
      </c>
    </row>
    <row r="646" s="42" customFormat="true" ht="21.95" hidden="false" customHeight="true" outlineLevel="0" collapsed="false">
      <c r="A646" s="20" t="str">
        <f aca="false">IF(B646="","",ROW()-5)</f>
        <v/>
      </c>
      <c r="B646" s="40" t="str">
        <f aca="false">IF('基本表(高校录入数据用)'!B642="","",'基本表(高校录入数据用)'!B642)</f>
        <v/>
      </c>
      <c r="C646" s="40" t="str">
        <f aca="false">IF('基本表(高校录入数据用)'!C642="","",'基本表(高校录入数据用)'!C642)</f>
        <v/>
      </c>
      <c r="D646" s="41" t="str">
        <f aca="false">IF('基本表(高校录入数据用)'!D642="","",'基本表(高校录入数据用)'!D642)</f>
        <v/>
      </c>
      <c r="E646" s="41" t="str">
        <f aca="false">IF('基本表(高校录入数据用)'!E642="","",'基本表(高校录入数据用)'!E642)</f>
        <v/>
      </c>
      <c r="F646" s="41" t="str">
        <f aca="false">IF('基本表(高校录入数据用)'!F642="","",'基本表(高校录入数据用)'!F642)</f>
        <v/>
      </c>
      <c r="G646" s="41" t="str">
        <f aca="false">IF('基本表(高校录入数据用)'!G642="","",'基本表(高校录入数据用)'!G642)</f>
        <v/>
      </c>
      <c r="H646" s="40" t="str">
        <f aca="false">IF('基本表(高校录入数据用)'!H642="","",'基本表(高校录入数据用)'!H642)</f>
        <v/>
      </c>
      <c r="I646" s="40" t="str">
        <f aca="false">IF('基本表(高校录入数据用)'!I642="","",'基本表(高校录入数据用)'!I642)</f>
        <v/>
      </c>
      <c r="J646" s="40" t="str">
        <f aca="false">IF('基本表(高校录入数据用)'!J642="","",'基本表(高校录入数据用)'!J642)</f>
        <v/>
      </c>
      <c r="K646" s="40" t="str">
        <f aca="false">IF('基本表(高校录入数据用)'!K642="","",'基本表(高校录入数据用)'!K642)</f>
        <v/>
      </c>
      <c r="L646" s="40" t="str">
        <f aca="false">IF('基本表(高校录入数据用)'!L642="","",'基本表(高校录入数据用)'!L642)</f>
        <v/>
      </c>
      <c r="M646" s="40" t="str">
        <f aca="false">IF('基本表(高校录入数据用)'!M642="","",'基本表(高校录入数据用)'!M642)</f>
        <v/>
      </c>
      <c r="N646" s="40" t="str">
        <f aca="false">IF('基本表(高校录入数据用)'!N642="","",'基本表(高校录入数据用)'!N642)</f>
        <v/>
      </c>
      <c r="O646" s="40" t="str">
        <f aca="false">IF('基本表(高校录入数据用)'!O642="","",'基本表(高校录入数据用)'!O642)</f>
        <v/>
      </c>
    </row>
    <row r="647" s="42" customFormat="true" ht="21.95" hidden="false" customHeight="true" outlineLevel="0" collapsed="false">
      <c r="A647" s="20" t="str">
        <f aca="false">IF(B647="","",ROW()-5)</f>
        <v/>
      </c>
      <c r="B647" s="40" t="str">
        <f aca="false">IF('基本表(高校录入数据用)'!B643="","",'基本表(高校录入数据用)'!B643)</f>
        <v/>
      </c>
      <c r="C647" s="40" t="str">
        <f aca="false">IF('基本表(高校录入数据用)'!C643="","",'基本表(高校录入数据用)'!C643)</f>
        <v/>
      </c>
      <c r="D647" s="41" t="str">
        <f aca="false">IF('基本表(高校录入数据用)'!D643="","",'基本表(高校录入数据用)'!D643)</f>
        <v/>
      </c>
      <c r="E647" s="41" t="str">
        <f aca="false">IF('基本表(高校录入数据用)'!E643="","",'基本表(高校录入数据用)'!E643)</f>
        <v/>
      </c>
      <c r="F647" s="41" t="str">
        <f aca="false">IF('基本表(高校录入数据用)'!F643="","",'基本表(高校录入数据用)'!F643)</f>
        <v/>
      </c>
      <c r="G647" s="41" t="str">
        <f aca="false">IF('基本表(高校录入数据用)'!G643="","",'基本表(高校录入数据用)'!G643)</f>
        <v/>
      </c>
      <c r="H647" s="40" t="str">
        <f aca="false">IF('基本表(高校录入数据用)'!H643="","",'基本表(高校录入数据用)'!H643)</f>
        <v/>
      </c>
      <c r="I647" s="40" t="str">
        <f aca="false">IF('基本表(高校录入数据用)'!I643="","",'基本表(高校录入数据用)'!I643)</f>
        <v/>
      </c>
      <c r="J647" s="40" t="str">
        <f aca="false">IF('基本表(高校录入数据用)'!J643="","",'基本表(高校录入数据用)'!J643)</f>
        <v/>
      </c>
      <c r="K647" s="40" t="str">
        <f aca="false">IF('基本表(高校录入数据用)'!K643="","",'基本表(高校录入数据用)'!K643)</f>
        <v/>
      </c>
      <c r="L647" s="40" t="str">
        <f aca="false">IF('基本表(高校录入数据用)'!L643="","",'基本表(高校录入数据用)'!L643)</f>
        <v/>
      </c>
      <c r="M647" s="40" t="str">
        <f aca="false">IF('基本表(高校录入数据用)'!M643="","",'基本表(高校录入数据用)'!M643)</f>
        <v/>
      </c>
      <c r="N647" s="40" t="str">
        <f aca="false">IF('基本表(高校录入数据用)'!N643="","",'基本表(高校录入数据用)'!N643)</f>
        <v/>
      </c>
      <c r="O647" s="40" t="str">
        <f aca="false">IF('基本表(高校录入数据用)'!O643="","",'基本表(高校录入数据用)'!O643)</f>
        <v/>
      </c>
    </row>
    <row r="648" s="42" customFormat="true" ht="21.95" hidden="false" customHeight="true" outlineLevel="0" collapsed="false">
      <c r="A648" s="20" t="str">
        <f aca="false">IF(B648="","",ROW()-5)</f>
        <v/>
      </c>
      <c r="B648" s="40" t="str">
        <f aca="false">IF('基本表(高校录入数据用)'!B644="","",'基本表(高校录入数据用)'!B644)</f>
        <v/>
      </c>
      <c r="C648" s="40" t="str">
        <f aca="false">IF('基本表(高校录入数据用)'!C644="","",'基本表(高校录入数据用)'!C644)</f>
        <v/>
      </c>
      <c r="D648" s="41" t="str">
        <f aca="false">IF('基本表(高校录入数据用)'!D644="","",'基本表(高校录入数据用)'!D644)</f>
        <v/>
      </c>
      <c r="E648" s="41" t="str">
        <f aca="false">IF('基本表(高校录入数据用)'!E644="","",'基本表(高校录入数据用)'!E644)</f>
        <v/>
      </c>
      <c r="F648" s="41" t="str">
        <f aca="false">IF('基本表(高校录入数据用)'!F644="","",'基本表(高校录入数据用)'!F644)</f>
        <v/>
      </c>
      <c r="G648" s="41" t="str">
        <f aca="false">IF('基本表(高校录入数据用)'!G644="","",'基本表(高校录入数据用)'!G644)</f>
        <v/>
      </c>
      <c r="H648" s="40" t="str">
        <f aca="false">IF('基本表(高校录入数据用)'!H644="","",'基本表(高校录入数据用)'!H644)</f>
        <v/>
      </c>
      <c r="I648" s="40" t="str">
        <f aca="false">IF('基本表(高校录入数据用)'!I644="","",'基本表(高校录入数据用)'!I644)</f>
        <v/>
      </c>
      <c r="J648" s="40" t="str">
        <f aca="false">IF('基本表(高校录入数据用)'!J644="","",'基本表(高校录入数据用)'!J644)</f>
        <v/>
      </c>
      <c r="K648" s="40" t="str">
        <f aca="false">IF('基本表(高校录入数据用)'!K644="","",'基本表(高校录入数据用)'!K644)</f>
        <v/>
      </c>
      <c r="L648" s="40" t="str">
        <f aca="false">IF('基本表(高校录入数据用)'!L644="","",'基本表(高校录入数据用)'!L644)</f>
        <v/>
      </c>
      <c r="M648" s="40" t="str">
        <f aca="false">IF('基本表(高校录入数据用)'!M644="","",'基本表(高校录入数据用)'!M644)</f>
        <v/>
      </c>
      <c r="N648" s="40" t="str">
        <f aca="false">IF('基本表(高校录入数据用)'!N644="","",'基本表(高校录入数据用)'!N644)</f>
        <v/>
      </c>
      <c r="O648" s="40" t="str">
        <f aca="false">IF('基本表(高校录入数据用)'!O644="","",'基本表(高校录入数据用)'!O644)</f>
        <v/>
      </c>
    </row>
    <row r="649" s="42" customFormat="true" ht="21.95" hidden="false" customHeight="true" outlineLevel="0" collapsed="false">
      <c r="A649" s="20" t="str">
        <f aca="false">IF(B649="","",ROW()-5)</f>
        <v/>
      </c>
      <c r="B649" s="40" t="str">
        <f aca="false">IF('基本表(高校录入数据用)'!B645="","",'基本表(高校录入数据用)'!B645)</f>
        <v/>
      </c>
      <c r="C649" s="40" t="str">
        <f aca="false">IF('基本表(高校录入数据用)'!C645="","",'基本表(高校录入数据用)'!C645)</f>
        <v/>
      </c>
      <c r="D649" s="41" t="str">
        <f aca="false">IF('基本表(高校录入数据用)'!D645="","",'基本表(高校录入数据用)'!D645)</f>
        <v/>
      </c>
      <c r="E649" s="41" t="str">
        <f aca="false">IF('基本表(高校录入数据用)'!E645="","",'基本表(高校录入数据用)'!E645)</f>
        <v/>
      </c>
      <c r="F649" s="41" t="str">
        <f aca="false">IF('基本表(高校录入数据用)'!F645="","",'基本表(高校录入数据用)'!F645)</f>
        <v/>
      </c>
      <c r="G649" s="41" t="str">
        <f aca="false">IF('基本表(高校录入数据用)'!G645="","",'基本表(高校录入数据用)'!G645)</f>
        <v/>
      </c>
      <c r="H649" s="40" t="str">
        <f aca="false">IF('基本表(高校录入数据用)'!H645="","",'基本表(高校录入数据用)'!H645)</f>
        <v/>
      </c>
      <c r="I649" s="40" t="str">
        <f aca="false">IF('基本表(高校录入数据用)'!I645="","",'基本表(高校录入数据用)'!I645)</f>
        <v/>
      </c>
      <c r="J649" s="40" t="str">
        <f aca="false">IF('基本表(高校录入数据用)'!J645="","",'基本表(高校录入数据用)'!J645)</f>
        <v/>
      </c>
      <c r="K649" s="40" t="str">
        <f aca="false">IF('基本表(高校录入数据用)'!K645="","",'基本表(高校录入数据用)'!K645)</f>
        <v/>
      </c>
      <c r="L649" s="40" t="str">
        <f aca="false">IF('基本表(高校录入数据用)'!L645="","",'基本表(高校录入数据用)'!L645)</f>
        <v/>
      </c>
      <c r="M649" s="40" t="str">
        <f aca="false">IF('基本表(高校录入数据用)'!M645="","",'基本表(高校录入数据用)'!M645)</f>
        <v/>
      </c>
      <c r="N649" s="40" t="str">
        <f aca="false">IF('基本表(高校录入数据用)'!N645="","",'基本表(高校录入数据用)'!N645)</f>
        <v/>
      </c>
      <c r="O649" s="40" t="str">
        <f aca="false">IF('基本表(高校录入数据用)'!O645="","",'基本表(高校录入数据用)'!O645)</f>
        <v/>
      </c>
    </row>
    <row r="650" s="42" customFormat="true" ht="21.95" hidden="false" customHeight="true" outlineLevel="0" collapsed="false">
      <c r="A650" s="20" t="str">
        <f aca="false">IF(B650="","",ROW()-5)</f>
        <v/>
      </c>
      <c r="B650" s="40" t="str">
        <f aca="false">IF('基本表(高校录入数据用)'!B646="","",'基本表(高校录入数据用)'!B646)</f>
        <v/>
      </c>
      <c r="C650" s="40" t="str">
        <f aca="false">IF('基本表(高校录入数据用)'!C646="","",'基本表(高校录入数据用)'!C646)</f>
        <v/>
      </c>
      <c r="D650" s="41" t="str">
        <f aca="false">IF('基本表(高校录入数据用)'!D646="","",'基本表(高校录入数据用)'!D646)</f>
        <v/>
      </c>
      <c r="E650" s="41" t="str">
        <f aca="false">IF('基本表(高校录入数据用)'!E646="","",'基本表(高校录入数据用)'!E646)</f>
        <v/>
      </c>
      <c r="F650" s="41" t="str">
        <f aca="false">IF('基本表(高校录入数据用)'!F646="","",'基本表(高校录入数据用)'!F646)</f>
        <v/>
      </c>
      <c r="G650" s="41" t="str">
        <f aca="false">IF('基本表(高校录入数据用)'!G646="","",'基本表(高校录入数据用)'!G646)</f>
        <v/>
      </c>
      <c r="H650" s="40" t="str">
        <f aca="false">IF('基本表(高校录入数据用)'!H646="","",'基本表(高校录入数据用)'!H646)</f>
        <v/>
      </c>
      <c r="I650" s="40" t="str">
        <f aca="false">IF('基本表(高校录入数据用)'!I646="","",'基本表(高校录入数据用)'!I646)</f>
        <v/>
      </c>
      <c r="J650" s="40" t="str">
        <f aca="false">IF('基本表(高校录入数据用)'!J646="","",'基本表(高校录入数据用)'!J646)</f>
        <v/>
      </c>
      <c r="K650" s="40" t="str">
        <f aca="false">IF('基本表(高校录入数据用)'!K646="","",'基本表(高校录入数据用)'!K646)</f>
        <v/>
      </c>
      <c r="L650" s="40" t="str">
        <f aca="false">IF('基本表(高校录入数据用)'!L646="","",'基本表(高校录入数据用)'!L646)</f>
        <v/>
      </c>
      <c r="M650" s="40" t="str">
        <f aca="false">IF('基本表(高校录入数据用)'!M646="","",'基本表(高校录入数据用)'!M646)</f>
        <v/>
      </c>
      <c r="N650" s="40" t="str">
        <f aca="false">IF('基本表(高校录入数据用)'!N646="","",'基本表(高校录入数据用)'!N646)</f>
        <v/>
      </c>
      <c r="O650" s="40" t="str">
        <f aca="false">IF('基本表(高校录入数据用)'!O646="","",'基本表(高校录入数据用)'!O646)</f>
        <v/>
      </c>
    </row>
    <row r="651" s="42" customFormat="true" ht="21.95" hidden="false" customHeight="true" outlineLevel="0" collapsed="false">
      <c r="A651" s="20" t="str">
        <f aca="false">IF(B651="","",ROW()-5)</f>
        <v/>
      </c>
      <c r="B651" s="40" t="str">
        <f aca="false">IF('基本表(高校录入数据用)'!B647="","",'基本表(高校录入数据用)'!B647)</f>
        <v/>
      </c>
      <c r="C651" s="40" t="str">
        <f aca="false">IF('基本表(高校录入数据用)'!C647="","",'基本表(高校录入数据用)'!C647)</f>
        <v/>
      </c>
      <c r="D651" s="41" t="str">
        <f aca="false">IF('基本表(高校录入数据用)'!D647="","",'基本表(高校录入数据用)'!D647)</f>
        <v/>
      </c>
      <c r="E651" s="41" t="str">
        <f aca="false">IF('基本表(高校录入数据用)'!E647="","",'基本表(高校录入数据用)'!E647)</f>
        <v/>
      </c>
      <c r="F651" s="41" t="str">
        <f aca="false">IF('基本表(高校录入数据用)'!F647="","",'基本表(高校录入数据用)'!F647)</f>
        <v/>
      </c>
      <c r="G651" s="41" t="str">
        <f aca="false">IF('基本表(高校录入数据用)'!G647="","",'基本表(高校录入数据用)'!G647)</f>
        <v/>
      </c>
      <c r="H651" s="40" t="str">
        <f aca="false">IF('基本表(高校录入数据用)'!H647="","",'基本表(高校录入数据用)'!H647)</f>
        <v/>
      </c>
      <c r="I651" s="40" t="str">
        <f aca="false">IF('基本表(高校录入数据用)'!I647="","",'基本表(高校录入数据用)'!I647)</f>
        <v/>
      </c>
      <c r="J651" s="40" t="str">
        <f aca="false">IF('基本表(高校录入数据用)'!J647="","",'基本表(高校录入数据用)'!J647)</f>
        <v/>
      </c>
      <c r="K651" s="40" t="str">
        <f aca="false">IF('基本表(高校录入数据用)'!K647="","",'基本表(高校录入数据用)'!K647)</f>
        <v/>
      </c>
      <c r="L651" s="40" t="str">
        <f aca="false">IF('基本表(高校录入数据用)'!L647="","",'基本表(高校录入数据用)'!L647)</f>
        <v/>
      </c>
      <c r="M651" s="40" t="str">
        <f aca="false">IF('基本表(高校录入数据用)'!M647="","",'基本表(高校录入数据用)'!M647)</f>
        <v/>
      </c>
      <c r="N651" s="40" t="str">
        <f aca="false">IF('基本表(高校录入数据用)'!N647="","",'基本表(高校录入数据用)'!N647)</f>
        <v/>
      </c>
      <c r="O651" s="40" t="str">
        <f aca="false">IF('基本表(高校录入数据用)'!O647="","",'基本表(高校录入数据用)'!O647)</f>
        <v/>
      </c>
    </row>
    <row r="652" s="42" customFormat="true" ht="21.95" hidden="false" customHeight="true" outlineLevel="0" collapsed="false">
      <c r="A652" s="20" t="str">
        <f aca="false">IF(B652="","",ROW()-5)</f>
        <v/>
      </c>
      <c r="B652" s="40" t="str">
        <f aca="false">IF('基本表(高校录入数据用)'!B648="","",'基本表(高校录入数据用)'!B648)</f>
        <v/>
      </c>
      <c r="C652" s="40" t="str">
        <f aca="false">IF('基本表(高校录入数据用)'!C648="","",'基本表(高校录入数据用)'!C648)</f>
        <v/>
      </c>
      <c r="D652" s="41" t="str">
        <f aca="false">IF('基本表(高校录入数据用)'!D648="","",'基本表(高校录入数据用)'!D648)</f>
        <v/>
      </c>
      <c r="E652" s="41" t="str">
        <f aca="false">IF('基本表(高校录入数据用)'!E648="","",'基本表(高校录入数据用)'!E648)</f>
        <v/>
      </c>
      <c r="F652" s="41" t="str">
        <f aca="false">IF('基本表(高校录入数据用)'!F648="","",'基本表(高校录入数据用)'!F648)</f>
        <v/>
      </c>
      <c r="G652" s="41" t="str">
        <f aca="false">IF('基本表(高校录入数据用)'!G648="","",'基本表(高校录入数据用)'!G648)</f>
        <v/>
      </c>
      <c r="H652" s="40" t="str">
        <f aca="false">IF('基本表(高校录入数据用)'!H648="","",'基本表(高校录入数据用)'!H648)</f>
        <v/>
      </c>
      <c r="I652" s="40" t="str">
        <f aca="false">IF('基本表(高校录入数据用)'!I648="","",'基本表(高校录入数据用)'!I648)</f>
        <v/>
      </c>
      <c r="J652" s="40" t="str">
        <f aca="false">IF('基本表(高校录入数据用)'!J648="","",'基本表(高校录入数据用)'!J648)</f>
        <v/>
      </c>
      <c r="K652" s="40" t="str">
        <f aca="false">IF('基本表(高校录入数据用)'!K648="","",'基本表(高校录入数据用)'!K648)</f>
        <v/>
      </c>
      <c r="L652" s="40" t="str">
        <f aca="false">IF('基本表(高校录入数据用)'!L648="","",'基本表(高校录入数据用)'!L648)</f>
        <v/>
      </c>
      <c r="M652" s="40" t="str">
        <f aca="false">IF('基本表(高校录入数据用)'!M648="","",'基本表(高校录入数据用)'!M648)</f>
        <v/>
      </c>
      <c r="N652" s="40" t="str">
        <f aca="false">IF('基本表(高校录入数据用)'!N648="","",'基本表(高校录入数据用)'!N648)</f>
        <v/>
      </c>
      <c r="O652" s="40" t="str">
        <f aca="false">IF('基本表(高校录入数据用)'!O648="","",'基本表(高校录入数据用)'!O648)</f>
        <v/>
      </c>
    </row>
    <row r="653" s="42" customFormat="true" ht="21.95" hidden="false" customHeight="true" outlineLevel="0" collapsed="false">
      <c r="A653" s="20" t="str">
        <f aca="false">IF(B653="","",ROW()-5)</f>
        <v/>
      </c>
      <c r="B653" s="40" t="str">
        <f aca="false">IF('基本表(高校录入数据用)'!B649="","",'基本表(高校录入数据用)'!B649)</f>
        <v/>
      </c>
      <c r="C653" s="40" t="str">
        <f aca="false">IF('基本表(高校录入数据用)'!C649="","",'基本表(高校录入数据用)'!C649)</f>
        <v/>
      </c>
      <c r="D653" s="41" t="str">
        <f aca="false">IF('基本表(高校录入数据用)'!D649="","",'基本表(高校录入数据用)'!D649)</f>
        <v/>
      </c>
      <c r="E653" s="41" t="str">
        <f aca="false">IF('基本表(高校录入数据用)'!E649="","",'基本表(高校录入数据用)'!E649)</f>
        <v/>
      </c>
      <c r="F653" s="41" t="str">
        <f aca="false">IF('基本表(高校录入数据用)'!F649="","",'基本表(高校录入数据用)'!F649)</f>
        <v/>
      </c>
      <c r="G653" s="41" t="str">
        <f aca="false">IF('基本表(高校录入数据用)'!G649="","",'基本表(高校录入数据用)'!G649)</f>
        <v/>
      </c>
      <c r="H653" s="40" t="str">
        <f aca="false">IF('基本表(高校录入数据用)'!H649="","",'基本表(高校录入数据用)'!H649)</f>
        <v/>
      </c>
      <c r="I653" s="40" t="str">
        <f aca="false">IF('基本表(高校录入数据用)'!I649="","",'基本表(高校录入数据用)'!I649)</f>
        <v/>
      </c>
      <c r="J653" s="40" t="str">
        <f aca="false">IF('基本表(高校录入数据用)'!J649="","",'基本表(高校录入数据用)'!J649)</f>
        <v/>
      </c>
      <c r="K653" s="40" t="str">
        <f aca="false">IF('基本表(高校录入数据用)'!K649="","",'基本表(高校录入数据用)'!K649)</f>
        <v/>
      </c>
      <c r="L653" s="40" t="str">
        <f aca="false">IF('基本表(高校录入数据用)'!L649="","",'基本表(高校录入数据用)'!L649)</f>
        <v/>
      </c>
      <c r="M653" s="40" t="str">
        <f aca="false">IF('基本表(高校录入数据用)'!M649="","",'基本表(高校录入数据用)'!M649)</f>
        <v/>
      </c>
      <c r="N653" s="40" t="str">
        <f aca="false">IF('基本表(高校录入数据用)'!N649="","",'基本表(高校录入数据用)'!N649)</f>
        <v/>
      </c>
      <c r="O653" s="40" t="str">
        <f aca="false">IF('基本表(高校录入数据用)'!O649="","",'基本表(高校录入数据用)'!O649)</f>
        <v/>
      </c>
    </row>
    <row r="654" s="42" customFormat="true" ht="21.95" hidden="false" customHeight="true" outlineLevel="0" collapsed="false">
      <c r="A654" s="20" t="str">
        <f aca="false">IF(B654="","",ROW()-5)</f>
        <v/>
      </c>
      <c r="B654" s="40" t="str">
        <f aca="false">IF('基本表(高校录入数据用)'!B650="","",'基本表(高校录入数据用)'!B650)</f>
        <v/>
      </c>
      <c r="C654" s="40" t="str">
        <f aca="false">IF('基本表(高校录入数据用)'!C650="","",'基本表(高校录入数据用)'!C650)</f>
        <v/>
      </c>
      <c r="D654" s="41" t="str">
        <f aca="false">IF('基本表(高校录入数据用)'!D650="","",'基本表(高校录入数据用)'!D650)</f>
        <v/>
      </c>
      <c r="E654" s="41" t="str">
        <f aca="false">IF('基本表(高校录入数据用)'!E650="","",'基本表(高校录入数据用)'!E650)</f>
        <v/>
      </c>
      <c r="F654" s="41" t="str">
        <f aca="false">IF('基本表(高校录入数据用)'!F650="","",'基本表(高校录入数据用)'!F650)</f>
        <v/>
      </c>
      <c r="G654" s="41" t="str">
        <f aca="false">IF('基本表(高校录入数据用)'!G650="","",'基本表(高校录入数据用)'!G650)</f>
        <v/>
      </c>
      <c r="H654" s="40" t="str">
        <f aca="false">IF('基本表(高校录入数据用)'!H650="","",'基本表(高校录入数据用)'!H650)</f>
        <v/>
      </c>
      <c r="I654" s="40" t="str">
        <f aca="false">IF('基本表(高校录入数据用)'!I650="","",'基本表(高校录入数据用)'!I650)</f>
        <v/>
      </c>
      <c r="J654" s="40" t="str">
        <f aca="false">IF('基本表(高校录入数据用)'!J650="","",'基本表(高校录入数据用)'!J650)</f>
        <v/>
      </c>
      <c r="K654" s="40" t="str">
        <f aca="false">IF('基本表(高校录入数据用)'!K650="","",'基本表(高校录入数据用)'!K650)</f>
        <v/>
      </c>
      <c r="L654" s="40" t="str">
        <f aca="false">IF('基本表(高校录入数据用)'!L650="","",'基本表(高校录入数据用)'!L650)</f>
        <v/>
      </c>
      <c r="M654" s="40" t="str">
        <f aca="false">IF('基本表(高校录入数据用)'!M650="","",'基本表(高校录入数据用)'!M650)</f>
        <v/>
      </c>
      <c r="N654" s="40" t="str">
        <f aca="false">IF('基本表(高校录入数据用)'!N650="","",'基本表(高校录入数据用)'!N650)</f>
        <v/>
      </c>
      <c r="O654" s="40" t="str">
        <f aca="false">IF('基本表(高校录入数据用)'!O650="","",'基本表(高校录入数据用)'!O650)</f>
        <v/>
      </c>
    </row>
    <row r="655" s="42" customFormat="true" ht="21.95" hidden="false" customHeight="true" outlineLevel="0" collapsed="false">
      <c r="A655" s="20" t="str">
        <f aca="false">IF(B655="","",ROW()-5)</f>
        <v/>
      </c>
      <c r="B655" s="40" t="str">
        <f aca="false">IF('基本表(高校录入数据用)'!B651="","",'基本表(高校录入数据用)'!B651)</f>
        <v/>
      </c>
      <c r="C655" s="40" t="str">
        <f aca="false">IF('基本表(高校录入数据用)'!C651="","",'基本表(高校录入数据用)'!C651)</f>
        <v/>
      </c>
      <c r="D655" s="41" t="str">
        <f aca="false">IF('基本表(高校录入数据用)'!D651="","",'基本表(高校录入数据用)'!D651)</f>
        <v/>
      </c>
      <c r="E655" s="41" t="str">
        <f aca="false">IF('基本表(高校录入数据用)'!E651="","",'基本表(高校录入数据用)'!E651)</f>
        <v/>
      </c>
      <c r="F655" s="41" t="str">
        <f aca="false">IF('基本表(高校录入数据用)'!F651="","",'基本表(高校录入数据用)'!F651)</f>
        <v/>
      </c>
      <c r="G655" s="41" t="str">
        <f aca="false">IF('基本表(高校录入数据用)'!G651="","",'基本表(高校录入数据用)'!G651)</f>
        <v/>
      </c>
      <c r="H655" s="40" t="str">
        <f aca="false">IF('基本表(高校录入数据用)'!H651="","",'基本表(高校录入数据用)'!H651)</f>
        <v/>
      </c>
      <c r="I655" s="40" t="str">
        <f aca="false">IF('基本表(高校录入数据用)'!I651="","",'基本表(高校录入数据用)'!I651)</f>
        <v/>
      </c>
      <c r="J655" s="40" t="str">
        <f aca="false">IF('基本表(高校录入数据用)'!J651="","",'基本表(高校录入数据用)'!J651)</f>
        <v/>
      </c>
      <c r="K655" s="40" t="str">
        <f aca="false">IF('基本表(高校录入数据用)'!K651="","",'基本表(高校录入数据用)'!K651)</f>
        <v/>
      </c>
      <c r="L655" s="40" t="str">
        <f aca="false">IF('基本表(高校录入数据用)'!L651="","",'基本表(高校录入数据用)'!L651)</f>
        <v/>
      </c>
      <c r="M655" s="40" t="str">
        <f aca="false">IF('基本表(高校录入数据用)'!M651="","",'基本表(高校录入数据用)'!M651)</f>
        <v/>
      </c>
      <c r="N655" s="40" t="str">
        <f aca="false">IF('基本表(高校录入数据用)'!N651="","",'基本表(高校录入数据用)'!N651)</f>
        <v/>
      </c>
      <c r="O655" s="40" t="str">
        <f aca="false">IF('基本表(高校录入数据用)'!O651="","",'基本表(高校录入数据用)'!O651)</f>
        <v/>
      </c>
    </row>
    <row r="656" s="42" customFormat="true" ht="21.95" hidden="false" customHeight="true" outlineLevel="0" collapsed="false">
      <c r="A656" s="20" t="str">
        <f aca="false">IF(B656="","",ROW()-5)</f>
        <v/>
      </c>
      <c r="B656" s="40" t="str">
        <f aca="false">IF('基本表(高校录入数据用)'!B652="","",'基本表(高校录入数据用)'!B652)</f>
        <v/>
      </c>
      <c r="C656" s="40" t="str">
        <f aca="false">IF('基本表(高校录入数据用)'!C652="","",'基本表(高校录入数据用)'!C652)</f>
        <v/>
      </c>
      <c r="D656" s="41" t="str">
        <f aca="false">IF('基本表(高校录入数据用)'!D652="","",'基本表(高校录入数据用)'!D652)</f>
        <v/>
      </c>
      <c r="E656" s="41" t="str">
        <f aca="false">IF('基本表(高校录入数据用)'!E652="","",'基本表(高校录入数据用)'!E652)</f>
        <v/>
      </c>
      <c r="F656" s="41" t="str">
        <f aca="false">IF('基本表(高校录入数据用)'!F652="","",'基本表(高校录入数据用)'!F652)</f>
        <v/>
      </c>
      <c r="G656" s="41" t="str">
        <f aca="false">IF('基本表(高校录入数据用)'!G652="","",'基本表(高校录入数据用)'!G652)</f>
        <v/>
      </c>
      <c r="H656" s="40" t="str">
        <f aca="false">IF('基本表(高校录入数据用)'!H652="","",'基本表(高校录入数据用)'!H652)</f>
        <v/>
      </c>
      <c r="I656" s="40" t="str">
        <f aca="false">IF('基本表(高校录入数据用)'!I652="","",'基本表(高校录入数据用)'!I652)</f>
        <v/>
      </c>
      <c r="J656" s="40" t="str">
        <f aca="false">IF('基本表(高校录入数据用)'!J652="","",'基本表(高校录入数据用)'!J652)</f>
        <v/>
      </c>
      <c r="K656" s="40" t="str">
        <f aca="false">IF('基本表(高校录入数据用)'!K652="","",'基本表(高校录入数据用)'!K652)</f>
        <v/>
      </c>
      <c r="L656" s="40" t="str">
        <f aca="false">IF('基本表(高校录入数据用)'!L652="","",'基本表(高校录入数据用)'!L652)</f>
        <v/>
      </c>
      <c r="M656" s="40" t="str">
        <f aca="false">IF('基本表(高校录入数据用)'!M652="","",'基本表(高校录入数据用)'!M652)</f>
        <v/>
      </c>
      <c r="N656" s="40" t="str">
        <f aca="false">IF('基本表(高校录入数据用)'!N652="","",'基本表(高校录入数据用)'!N652)</f>
        <v/>
      </c>
      <c r="O656" s="40" t="str">
        <f aca="false">IF('基本表(高校录入数据用)'!O652="","",'基本表(高校录入数据用)'!O652)</f>
        <v/>
      </c>
    </row>
    <row r="657" s="42" customFormat="true" ht="21.95" hidden="false" customHeight="true" outlineLevel="0" collapsed="false">
      <c r="A657" s="20" t="str">
        <f aca="false">IF(B657="","",ROW()-5)</f>
        <v/>
      </c>
      <c r="B657" s="40" t="str">
        <f aca="false">IF('基本表(高校录入数据用)'!B653="","",'基本表(高校录入数据用)'!B653)</f>
        <v/>
      </c>
      <c r="C657" s="40" t="str">
        <f aca="false">IF('基本表(高校录入数据用)'!C653="","",'基本表(高校录入数据用)'!C653)</f>
        <v/>
      </c>
      <c r="D657" s="41" t="str">
        <f aca="false">IF('基本表(高校录入数据用)'!D653="","",'基本表(高校录入数据用)'!D653)</f>
        <v/>
      </c>
      <c r="E657" s="41" t="str">
        <f aca="false">IF('基本表(高校录入数据用)'!E653="","",'基本表(高校录入数据用)'!E653)</f>
        <v/>
      </c>
      <c r="F657" s="41" t="str">
        <f aca="false">IF('基本表(高校录入数据用)'!F653="","",'基本表(高校录入数据用)'!F653)</f>
        <v/>
      </c>
      <c r="G657" s="41" t="str">
        <f aca="false">IF('基本表(高校录入数据用)'!G653="","",'基本表(高校录入数据用)'!G653)</f>
        <v/>
      </c>
      <c r="H657" s="40" t="str">
        <f aca="false">IF('基本表(高校录入数据用)'!H653="","",'基本表(高校录入数据用)'!H653)</f>
        <v/>
      </c>
      <c r="I657" s="40" t="str">
        <f aca="false">IF('基本表(高校录入数据用)'!I653="","",'基本表(高校录入数据用)'!I653)</f>
        <v/>
      </c>
      <c r="J657" s="40" t="str">
        <f aca="false">IF('基本表(高校录入数据用)'!J653="","",'基本表(高校录入数据用)'!J653)</f>
        <v/>
      </c>
      <c r="K657" s="40" t="str">
        <f aca="false">IF('基本表(高校录入数据用)'!K653="","",'基本表(高校录入数据用)'!K653)</f>
        <v/>
      </c>
      <c r="L657" s="40" t="str">
        <f aca="false">IF('基本表(高校录入数据用)'!L653="","",'基本表(高校录入数据用)'!L653)</f>
        <v/>
      </c>
      <c r="M657" s="40" t="str">
        <f aca="false">IF('基本表(高校录入数据用)'!M653="","",'基本表(高校录入数据用)'!M653)</f>
        <v/>
      </c>
      <c r="N657" s="40" t="str">
        <f aca="false">IF('基本表(高校录入数据用)'!N653="","",'基本表(高校录入数据用)'!N653)</f>
        <v/>
      </c>
      <c r="O657" s="40" t="str">
        <f aca="false">IF('基本表(高校录入数据用)'!O653="","",'基本表(高校录入数据用)'!O653)</f>
        <v/>
      </c>
    </row>
    <row r="658" s="42" customFormat="true" ht="21.95" hidden="false" customHeight="true" outlineLevel="0" collapsed="false">
      <c r="A658" s="20" t="str">
        <f aca="false">IF(B658="","",ROW()-5)</f>
        <v/>
      </c>
      <c r="B658" s="40" t="str">
        <f aca="false">IF('基本表(高校录入数据用)'!B654="","",'基本表(高校录入数据用)'!B654)</f>
        <v/>
      </c>
      <c r="C658" s="40" t="str">
        <f aca="false">IF('基本表(高校录入数据用)'!C654="","",'基本表(高校录入数据用)'!C654)</f>
        <v/>
      </c>
      <c r="D658" s="41" t="str">
        <f aca="false">IF('基本表(高校录入数据用)'!D654="","",'基本表(高校录入数据用)'!D654)</f>
        <v/>
      </c>
      <c r="E658" s="41" t="str">
        <f aca="false">IF('基本表(高校录入数据用)'!E654="","",'基本表(高校录入数据用)'!E654)</f>
        <v/>
      </c>
      <c r="F658" s="41" t="str">
        <f aca="false">IF('基本表(高校录入数据用)'!F654="","",'基本表(高校录入数据用)'!F654)</f>
        <v/>
      </c>
      <c r="G658" s="41" t="str">
        <f aca="false">IF('基本表(高校录入数据用)'!G654="","",'基本表(高校录入数据用)'!G654)</f>
        <v/>
      </c>
      <c r="H658" s="40" t="str">
        <f aca="false">IF('基本表(高校录入数据用)'!H654="","",'基本表(高校录入数据用)'!H654)</f>
        <v/>
      </c>
      <c r="I658" s="40" t="str">
        <f aca="false">IF('基本表(高校录入数据用)'!I654="","",'基本表(高校录入数据用)'!I654)</f>
        <v/>
      </c>
      <c r="J658" s="40" t="str">
        <f aca="false">IF('基本表(高校录入数据用)'!J654="","",'基本表(高校录入数据用)'!J654)</f>
        <v/>
      </c>
      <c r="K658" s="40" t="str">
        <f aca="false">IF('基本表(高校录入数据用)'!K654="","",'基本表(高校录入数据用)'!K654)</f>
        <v/>
      </c>
      <c r="L658" s="40" t="str">
        <f aca="false">IF('基本表(高校录入数据用)'!L654="","",'基本表(高校录入数据用)'!L654)</f>
        <v/>
      </c>
      <c r="M658" s="40" t="str">
        <f aca="false">IF('基本表(高校录入数据用)'!M654="","",'基本表(高校录入数据用)'!M654)</f>
        <v/>
      </c>
      <c r="N658" s="40" t="str">
        <f aca="false">IF('基本表(高校录入数据用)'!N654="","",'基本表(高校录入数据用)'!N654)</f>
        <v/>
      </c>
      <c r="O658" s="40" t="str">
        <f aca="false">IF('基本表(高校录入数据用)'!O654="","",'基本表(高校录入数据用)'!O654)</f>
        <v/>
      </c>
    </row>
    <row r="659" s="42" customFormat="true" ht="21.95" hidden="false" customHeight="true" outlineLevel="0" collapsed="false">
      <c r="A659" s="20" t="str">
        <f aca="false">IF(B659="","",ROW()-5)</f>
        <v/>
      </c>
      <c r="B659" s="40" t="str">
        <f aca="false">IF('基本表(高校录入数据用)'!B655="","",'基本表(高校录入数据用)'!B655)</f>
        <v/>
      </c>
      <c r="C659" s="40" t="str">
        <f aca="false">IF('基本表(高校录入数据用)'!C655="","",'基本表(高校录入数据用)'!C655)</f>
        <v/>
      </c>
      <c r="D659" s="41" t="str">
        <f aca="false">IF('基本表(高校录入数据用)'!D655="","",'基本表(高校录入数据用)'!D655)</f>
        <v/>
      </c>
      <c r="E659" s="41" t="str">
        <f aca="false">IF('基本表(高校录入数据用)'!E655="","",'基本表(高校录入数据用)'!E655)</f>
        <v/>
      </c>
      <c r="F659" s="41" t="str">
        <f aca="false">IF('基本表(高校录入数据用)'!F655="","",'基本表(高校录入数据用)'!F655)</f>
        <v/>
      </c>
      <c r="G659" s="41" t="str">
        <f aca="false">IF('基本表(高校录入数据用)'!G655="","",'基本表(高校录入数据用)'!G655)</f>
        <v/>
      </c>
      <c r="H659" s="40" t="str">
        <f aca="false">IF('基本表(高校录入数据用)'!H655="","",'基本表(高校录入数据用)'!H655)</f>
        <v/>
      </c>
      <c r="I659" s="40" t="str">
        <f aca="false">IF('基本表(高校录入数据用)'!I655="","",'基本表(高校录入数据用)'!I655)</f>
        <v/>
      </c>
      <c r="J659" s="40" t="str">
        <f aca="false">IF('基本表(高校录入数据用)'!J655="","",'基本表(高校录入数据用)'!J655)</f>
        <v/>
      </c>
      <c r="K659" s="40" t="str">
        <f aca="false">IF('基本表(高校录入数据用)'!K655="","",'基本表(高校录入数据用)'!K655)</f>
        <v/>
      </c>
      <c r="L659" s="40" t="str">
        <f aca="false">IF('基本表(高校录入数据用)'!L655="","",'基本表(高校录入数据用)'!L655)</f>
        <v/>
      </c>
      <c r="M659" s="40" t="str">
        <f aca="false">IF('基本表(高校录入数据用)'!M655="","",'基本表(高校录入数据用)'!M655)</f>
        <v/>
      </c>
      <c r="N659" s="40" t="str">
        <f aca="false">IF('基本表(高校录入数据用)'!N655="","",'基本表(高校录入数据用)'!N655)</f>
        <v/>
      </c>
      <c r="O659" s="40" t="str">
        <f aca="false">IF('基本表(高校录入数据用)'!O655="","",'基本表(高校录入数据用)'!O655)</f>
        <v/>
      </c>
    </row>
    <row r="660" s="42" customFormat="true" ht="21.95" hidden="false" customHeight="true" outlineLevel="0" collapsed="false">
      <c r="A660" s="20" t="str">
        <f aca="false">IF(B660="","",ROW()-5)</f>
        <v/>
      </c>
      <c r="B660" s="40" t="str">
        <f aca="false">IF('基本表(高校录入数据用)'!B656="","",'基本表(高校录入数据用)'!B656)</f>
        <v/>
      </c>
      <c r="C660" s="40" t="str">
        <f aca="false">IF('基本表(高校录入数据用)'!C656="","",'基本表(高校录入数据用)'!C656)</f>
        <v/>
      </c>
      <c r="D660" s="41" t="str">
        <f aca="false">IF('基本表(高校录入数据用)'!D656="","",'基本表(高校录入数据用)'!D656)</f>
        <v/>
      </c>
      <c r="E660" s="41" t="str">
        <f aca="false">IF('基本表(高校录入数据用)'!E656="","",'基本表(高校录入数据用)'!E656)</f>
        <v/>
      </c>
      <c r="F660" s="41" t="str">
        <f aca="false">IF('基本表(高校录入数据用)'!F656="","",'基本表(高校录入数据用)'!F656)</f>
        <v/>
      </c>
      <c r="G660" s="41" t="str">
        <f aca="false">IF('基本表(高校录入数据用)'!G656="","",'基本表(高校录入数据用)'!G656)</f>
        <v/>
      </c>
      <c r="H660" s="40" t="str">
        <f aca="false">IF('基本表(高校录入数据用)'!H656="","",'基本表(高校录入数据用)'!H656)</f>
        <v/>
      </c>
      <c r="I660" s="40" t="str">
        <f aca="false">IF('基本表(高校录入数据用)'!I656="","",'基本表(高校录入数据用)'!I656)</f>
        <v/>
      </c>
      <c r="J660" s="40" t="str">
        <f aca="false">IF('基本表(高校录入数据用)'!J656="","",'基本表(高校录入数据用)'!J656)</f>
        <v/>
      </c>
      <c r="K660" s="40" t="str">
        <f aca="false">IF('基本表(高校录入数据用)'!K656="","",'基本表(高校录入数据用)'!K656)</f>
        <v/>
      </c>
      <c r="L660" s="40" t="str">
        <f aca="false">IF('基本表(高校录入数据用)'!L656="","",'基本表(高校录入数据用)'!L656)</f>
        <v/>
      </c>
      <c r="M660" s="40" t="str">
        <f aca="false">IF('基本表(高校录入数据用)'!M656="","",'基本表(高校录入数据用)'!M656)</f>
        <v/>
      </c>
      <c r="N660" s="40" t="str">
        <f aca="false">IF('基本表(高校录入数据用)'!N656="","",'基本表(高校录入数据用)'!N656)</f>
        <v/>
      </c>
      <c r="O660" s="40" t="str">
        <f aca="false">IF('基本表(高校录入数据用)'!O656="","",'基本表(高校录入数据用)'!O656)</f>
        <v/>
      </c>
    </row>
    <row r="661" s="42" customFormat="true" ht="21.95" hidden="false" customHeight="true" outlineLevel="0" collapsed="false">
      <c r="A661" s="20" t="str">
        <f aca="false">IF(B661="","",ROW()-5)</f>
        <v/>
      </c>
      <c r="B661" s="40" t="str">
        <f aca="false">IF('基本表(高校录入数据用)'!B657="","",'基本表(高校录入数据用)'!B657)</f>
        <v/>
      </c>
      <c r="C661" s="40" t="str">
        <f aca="false">IF('基本表(高校录入数据用)'!C657="","",'基本表(高校录入数据用)'!C657)</f>
        <v/>
      </c>
      <c r="D661" s="41" t="str">
        <f aca="false">IF('基本表(高校录入数据用)'!D657="","",'基本表(高校录入数据用)'!D657)</f>
        <v/>
      </c>
      <c r="E661" s="41" t="str">
        <f aca="false">IF('基本表(高校录入数据用)'!E657="","",'基本表(高校录入数据用)'!E657)</f>
        <v/>
      </c>
      <c r="F661" s="41" t="str">
        <f aca="false">IF('基本表(高校录入数据用)'!F657="","",'基本表(高校录入数据用)'!F657)</f>
        <v/>
      </c>
      <c r="G661" s="41" t="str">
        <f aca="false">IF('基本表(高校录入数据用)'!G657="","",'基本表(高校录入数据用)'!G657)</f>
        <v/>
      </c>
      <c r="H661" s="40" t="str">
        <f aca="false">IF('基本表(高校录入数据用)'!H657="","",'基本表(高校录入数据用)'!H657)</f>
        <v/>
      </c>
      <c r="I661" s="40" t="str">
        <f aca="false">IF('基本表(高校录入数据用)'!I657="","",'基本表(高校录入数据用)'!I657)</f>
        <v/>
      </c>
      <c r="J661" s="40" t="str">
        <f aca="false">IF('基本表(高校录入数据用)'!J657="","",'基本表(高校录入数据用)'!J657)</f>
        <v/>
      </c>
      <c r="K661" s="40" t="str">
        <f aca="false">IF('基本表(高校录入数据用)'!K657="","",'基本表(高校录入数据用)'!K657)</f>
        <v/>
      </c>
      <c r="L661" s="40" t="str">
        <f aca="false">IF('基本表(高校录入数据用)'!L657="","",'基本表(高校录入数据用)'!L657)</f>
        <v/>
      </c>
      <c r="M661" s="40" t="str">
        <f aca="false">IF('基本表(高校录入数据用)'!M657="","",'基本表(高校录入数据用)'!M657)</f>
        <v/>
      </c>
      <c r="N661" s="40" t="str">
        <f aca="false">IF('基本表(高校录入数据用)'!N657="","",'基本表(高校录入数据用)'!N657)</f>
        <v/>
      </c>
      <c r="O661" s="40" t="str">
        <f aca="false">IF('基本表(高校录入数据用)'!O657="","",'基本表(高校录入数据用)'!O657)</f>
        <v/>
      </c>
    </row>
    <row r="662" s="42" customFormat="true" ht="21.95" hidden="false" customHeight="true" outlineLevel="0" collapsed="false">
      <c r="A662" s="20" t="str">
        <f aca="false">IF(B662="","",ROW()-5)</f>
        <v/>
      </c>
      <c r="B662" s="40" t="str">
        <f aca="false">IF('基本表(高校录入数据用)'!B658="","",'基本表(高校录入数据用)'!B658)</f>
        <v/>
      </c>
      <c r="C662" s="40" t="str">
        <f aca="false">IF('基本表(高校录入数据用)'!C658="","",'基本表(高校录入数据用)'!C658)</f>
        <v/>
      </c>
      <c r="D662" s="41" t="str">
        <f aca="false">IF('基本表(高校录入数据用)'!D658="","",'基本表(高校录入数据用)'!D658)</f>
        <v/>
      </c>
      <c r="E662" s="41" t="str">
        <f aca="false">IF('基本表(高校录入数据用)'!E658="","",'基本表(高校录入数据用)'!E658)</f>
        <v/>
      </c>
      <c r="F662" s="41" t="str">
        <f aca="false">IF('基本表(高校录入数据用)'!F658="","",'基本表(高校录入数据用)'!F658)</f>
        <v/>
      </c>
      <c r="G662" s="41" t="str">
        <f aca="false">IF('基本表(高校录入数据用)'!G658="","",'基本表(高校录入数据用)'!G658)</f>
        <v/>
      </c>
      <c r="H662" s="40" t="str">
        <f aca="false">IF('基本表(高校录入数据用)'!H658="","",'基本表(高校录入数据用)'!H658)</f>
        <v/>
      </c>
      <c r="I662" s="40" t="str">
        <f aca="false">IF('基本表(高校录入数据用)'!I658="","",'基本表(高校录入数据用)'!I658)</f>
        <v/>
      </c>
      <c r="J662" s="40" t="str">
        <f aca="false">IF('基本表(高校录入数据用)'!J658="","",'基本表(高校录入数据用)'!J658)</f>
        <v/>
      </c>
      <c r="K662" s="40" t="str">
        <f aca="false">IF('基本表(高校录入数据用)'!K658="","",'基本表(高校录入数据用)'!K658)</f>
        <v/>
      </c>
      <c r="L662" s="40" t="str">
        <f aca="false">IF('基本表(高校录入数据用)'!L658="","",'基本表(高校录入数据用)'!L658)</f>
        <v/>
      </c>
      <c r="M662" s="40" t="str">
        <f aca="false">IF('基本表(高校录入数据用)'!M658="","",'基本表(高校录入数据用)'!M658)</f>
        <v/>
      </c>
      <c r="N662" s="40" t="str">
        <f aca="false">IF('基本表(高校录入数据用)'!N658="","",'基本表(高校录入数据用)'!N658)</f>
        <v/>
      </c>
      <c r="O662" s="40" t="str">
        <f aca="false">IF('基本表(高校录入数据用)'!O658="","",'基本表(高校录入数据用)'!O658)</f>
        <v/>
      </c>
    </row>
    <row r="663" s="42" customFormat="true" ht="21.95" hidden="false" customHeight="true" outlineLevel="0" collapsed="false">
      <c r="A663" s="20" t="str">
        <f aca="false">IF(B663="","",ROW()-5)</f>
        <v/>
      </c>
      <c r="B663" s="40" t="str">
        <f aca="false">IF('基本表(高校录入数据用)'!B659="","",'基本表(高校录入数据用)'!B659)</f>
        <v/>
      </c>
      <c r="C663" s="40" t="str">
        <f aca="false">IF('基本表(高校录入数据用)'!C659="","",'基本表(高校录入数据用)'!C659)</f>
        <v/>
      </c>
      <c r="D663" s="41" t="str">
        <f aca="false">IF('基本表(高校录入数据用)'!D659="","",'基本表(高校录入数据用)'!D659)</f>
        <v/>
      </c>
      <c r="E663" s="41" t="str">
        <f aca="false">IF('基本表(高校录入数据用)'!E659="","",'基本表(高校录入数据用)'!E659)</f>
        <v/>
      </c>
      <c r="F663" s="41" t="str">
        <f aca="false">IF('基本表(高校录入数据用)'!F659="","",'基本表(高校录入数据用)'!F659)</f>
        <v/>
      </c>
      <c r="G663" s="41" t="str">
        <f aca="false">IF('基本表(高校录入数据用)'!G659="","",'基本表(高校录入数据用)'!G659)</f>
        <v/>
      </c>
      <c r="H663" s="40" t="str">
        <f aca="false">IF('基本表(高校录入数据用)'!H659="","",'基本表(高校录入数据用)'!H659)</f>
        <v/>
      </c>
      <c r="I663" s="40" t="str">
        <f aca="false">IF('基本表(高校录入数据用)'!I659="","",'基本表(高校录入数据用)'!I659)</f>
        <v/>
      </c>
      <c r="J663" s="40" t="str">
        <f aca="false">IF('基本表(高校录入数据用)'!J659="","",'基本表(高校录入数据用)'!J659)</f>
        <v/>
      </c>
      <c r="K663" s="40" t="str">
        <f aca="false">IF('基本表(高校录入数据用)'!K659="","",'基本表(高校录入数据用)'!K659)</f>
        <v/>
      </c>
      <c r="L663" s="40" t="str">
        <f aca="false">IF('基本表(高校录入数据用)'!L659="","",'基本表(高校录入数据用)'!L659)</f>
        <v/>
      </c>
      <c r="M663" s="40" t="str">
        <f aca="false">IF('基本表(高校录入数据用)'!M659="","",'基本表(高校录入数据用)'!M659)</f>
        <v/>
      </c>
      <c r="N663" s="40" t="str">
        <f aca="false">IF('基本表(高校录入数据用)'!N659="","",'基本表(高校录入数据用)'!N659)</f>
        <v/>
      </c>
      <c r="O663" s="40" t="str">
        <f aca="false">IF('基本表(高校录入数据用)'!O659="","",'基本表(高校录入数据用)'!O659)</f>
        <v/>
      </c>
    </row>
    <row r="664" s="42" customFormat="true" ht="21.95" hidden="false" customHeight="true" outlineLevel="0" collapsed="false">
      <c r="A664" s="20" t="str">
        <f aca="false">IF(B664="","",ROW()-5)</f>
        <v/>
      </c>
      <c r="B664" s="40" t="str">
        <f aca="false">IF('基本表(高校录入数据用)'!B660="","",'基本表(高校录入数据用)'!B660)</f>
        <v/>
      </c>
      <c r="C664" s="40" t="str">
        <f aca="false">IF('基本表(高校录入数据用)'!C660="","",'基本表(高校录入数据用)'!C660)</f>
        <v/>
      </c>
      <c r="D664" s="41" t="str">
        <f aca="false">IF('基本表(高校录入数据用)'!D660="","",'基本表(高校录入数据用)'!D660)</f>
        <v/>
      </c>
      <c r="E664" s="41" t="str">
        <f aca="false">IF('基本表(高校录入数据用)'!E660="","",'基本表(高校录入数据用)'!E660)</f>
        <v/>
      </c>
      <c r="F664" s="41" t="str">
        <f aca="false">IF('基本表(高校录入数据用)'!F660="","",'基本表(高校录入数据用)'!F660)</f>
        <v/>
      </c>
      <c r="G664" s="41" t="str">
        <f aca="false">IF('基本表(高校录入数据用)'!G660="","",'基本表(高校录入数据用)'!G660)</f>
        <v/>
      </c>
      <c r="H664" s="40" t="str">
        <f aca="false">IF('基本表(高校录入数据用)'!H660="","",'基本表(高校录入数据用)'!H660)</f>
        <v/>
      </c>
      <c r="I664" s="40" t="str">
        <f aca="false">IF('基本表(高校录入数据用)'!I660="","",'基本表(高校录入数据用)'!I660)</f>
        <v/>
      </c>
      <c r="J664" s="40" t="str">
        <f aca="false">IF('基本表(高校录入数据用)'!J660="","",'基本表(高校录入数据用)'!J660)</f>
        <v/>
      </c>
      <c r="K664" s="40" t="str">
        <f aca="false">IF('基本表(高校录入数据用)'!K660="","",'基本表(高校录入数据用)'!K660)</f>
        <v/>
      </c>
      <c r="L664" s="40" t="str">
        <f aca="false">IF('基本表(高校录入数据用)'!L660="","",'基本表(高校录入数据用)'!L660)</f>
        <v/>
      </c>
      <c r="M664" s="40" t="str">
        <f aca="false">IF('基本表(高校录入数据用)'!M660="","",'基本表(高校录入数据用)'!M660)</f>
        <v/>
      </c>
      <c r="N664" s="40" t="str">
        <f aca="false">IF('基本表(高校录入数据用)'!N660="","",'基本表(高校录入数据用)'!N660)</f>
        <v/>
      </c>
      <c r="O664" s="40" t="str">
        <f aca="false">IF('基本表(高校录入数据用)'!O660="","",'基本表(高校录入数据用)'!O660)</f>
        <v/>
      </c>
    </row>
    <row r="665" s="42" customFormat="true" ht="21.95" hidden="false" customHeight="true" outlineLevel="0" collapsed="false">
      <c r="A665" s="20" t="str">
        <f aca="false">IF(B665="","",ROW()-5)</f>
        <v/>
      </c>
      <c r="B665" s="40" t="str">
        <f aca="false">IF('基本表(高校录入数据用)'!B661="","",'基本表(高校录入数据用)'!B661)</f>
        <v/>
      </c>
      <c r="C665" s="40" t="str">
        <f aca="false">IF('基本表(高校录入数据用)'!C661="","",'基本表(高校录入数据用)'!C661)</f>
        <v/>
      </c>
      <c r="D665" s="41" t="str">
        <f aca="false">IF('基本表(高校录入数据用)'!D661="","",'基本表(高校录入数据用)'!D661)</f>
        <v/>
      </c>
      <c r="E665" s="41" t="str">
        <f aca="false">IF('基本表(高校录入数据用)'!E661="","",'基本表(高校录入数据用)'!E661)</f>
        <v/>
      </c>
      <c r="F665" s="41" t="str">
        <f aca="false">IF('基本表(高校录入数据用)'!F661="","",'基本表(高校录入数据用)'!F661)</f>
        <v/>
      </c>
      <c r="G665" s="41" t="str">
        <f aca="false">IF('基本表(高校录入数据用)'!G661="","",'基本表(高校录入数据用)'!G661)</f>
        <v/>
      </c>
      <c r="H665" s="40" t="str">
        <f aca="false">IF('基本表(高校录入数据用)'!H661="","",'基本表(高校录入数据用)'!H661)</f>
        <v/>
      </c>
      <c r="I665" s="40" t="str">
        <f aca="false">IF('基本表(高校录入数据用)'!I661="","",'基本表(高校录入数据用)'!I661)</f>
        <v/>
      </c>
      <c r="J665" s="40" t="str">
        <f aca="false">IF('基本表(高校录入数据用)'!J661="","",'基本表(高校录入数据用)'!J661)</f>
        <v/>
      </c>
      <c r="K665" s="40" t="str">
        <f aca="false">IF('基本表(高校录入数据用)'!K661="","",'基本表(高校录入数据用)'!K661)</f>
        <v/>
      </c>
      <c r="L665" s="40" t="str">
        <f aca="false">IF('基本表(高校录入数据用)'!L661="","",'基本表(高校录入数据用)'!L661)</f>
        <v/>
      </c>
      <c r="M665" s="40" t="str">
        <f aca="false">IF('基本表(高校录入数据用)'!M661="","",'基本表(高校录入数据用)'!M661)</f>
        <v/>
      </c>
      <c r="N665" s="40" t="str">
        <f aca="false">IF('基本表(高校录入数据用)'!N661="","",'基本表(高校录入数据用)'!N661)</f>
        <v/>
      </c>
      <c r="O665" s="40" t="str">
        <f aca="false">IF('基本表(高校录入数据用)'!O661="","",'基本表(高校录入数据用)'!O661)</f>
        <v/>
      </c>
    </row>
    <row r="666" s="42" customFormat="true" ht="21.95" hidden="false" customHeight="true" outlineLevel="0" collapsed="false">
      <c r="A666" s="20" t="str">
        <f aca="false">IF(B666="","",ROW()-5)</f>
        <v/>
      </c>
      <c r="B666" s="40" t="str">
        <f aca="false">IF('基本表(高校录入数据用)'!B662="","",'基本表(高校录入数据用)'!B662)</f>
        <v/>
      </c>
      <c r="C666" s="40" t="str">
        <f aca="false">IF('基本表(高校录入数据用)'!C662="","",'基本表(高校录入数据用)'!C662)</f>
        <v/>
      </c>
      <c r="D666" s="41" t="str">
        <f aca="false">IF('基本表(高校录入数据用)'!D662="","",'基本表(高校录入数据用)'!D662)</f>
        <v/>
      </c>
      <c r="E666" s="41" t="str">
        <f aca="false">IF('基本表(高校录入数据用)'!E662="","",'基本表(高校录入数据用)'!E662)</f>
        <v/>
      </c>
      <c r="F666" s="41" t="str">
        <f aca="false">IF('基本表(高校录入数据用)'!F662="","",'基本表(高校录入数据用)'!F662)</f>
        <v/>
      </c>
      <c r="G666" s="41" t="str">
        <f aca="false">IF('基本表(高校录入数据用)'!G662="","",'基本表(高校录入数据用)'!G662)</f>
        <v/>
      </c>
      <c r="H666" s="40" t="str">
        <f aca="false">IF('基本表(高校录入数据用)'!H662="","",'基本表(高校录入数据用)'!H662)</f>
        <v/>
      </c>
      <c r="I666" s="40" t="str">
        <f aca="false">IF('基本表(高校录入数据用)'!I662="","",'基本表(高校录入数据用)'!I662)</f>
        <v/>
      </c>
      <c r="J666" s="40" t="str">
        <f aca="false">IF('基本表(高校录入数据用)'!J662="","",'基本表(高校录入数据用)'!J662)</f>
        <v/>
      </c>
      <c r="K666" s="40" t="str">
        <f aca="false">IF('基本表(高校录入数据用)'!K662="","",'基本表(高校录入数据用)'!K662)</f>
        <v/>
      </c>
      <c r="L666" s="40" t="str">
        <f aca="false">IF('基本表(高校录入数据用)'!L662="","",'基本表(高校录入数据用)'!L662)</f>
        <v/>
      </c>
      <c r="M666" s="40" t="str">
        <f aca="false">IF('基本表(高校录入数据用)'!M662="","",'基本表(高校录入数据用)'!M662)</f>
        <v/>
      </c>
      <c r="N666" s="40" t="str">
        <f aca="false">IF('基本表(高校录入数据用)'!N662="","",'基本表(高校录入数据用)'!N662)</f>
        <v/>
      </c>
      <c r="O666" s="40" t="str">
        <f aca="false">IF('基本表(高校录入数据用)'!O662="","",'基本表(高校录入数据用)'!O662)</f>
        <v/>
      </c>
    </row>
    <row r="667" s="42" customFormat="true" ht="21.95" hidden="false" customHeight="true" outlineLevel="0" collapsed="false">
      <c r="A667" s="20" t="str">
        <f aca="false">IF(B667="","",ROW()-5)</f>
        <v/>
      </c>
      <c r="B667" s="40" t="str">
        <f aca="false">IF('基本表(高校录入数据用)'!B663="","",'基本表(高校录入数据用)'!B663)</f>
        <v/>
      </c>
      <c r="C667" s="40" t="str">
        <f aca="false">IF('基本表(高校录入数据用)'!C663="","",'基本表(高校录入数据用)'!C663)</f>
        <v/>
      </c>
      <c r="D667" s="41" t="str">
        <f aca="false">IF('基本表(高校录入数据用)'!D663="","",'基本表(高校录入数据用)'!D663)</f>
        <v/>
      </c>
      <c r="E667" s="41" t="str">
        <f aca="false">IF('基本表(高校录入数据用)'!E663="","",'基本表(高校录入数据用)'!E663)</f>
        <v/>
      </c>
      <c r="F667" s="41" t="str">
        <f aca="false">IF('基本表(高校录入数据用)'!F663="","",'基本表(高校录入数据用)'!F663)</f>
        <v/>
      </c>
      <c r="G667" s="41" t="str">
        <f aca="false">IF('基本表(高校录入数据用)'!G663="","",'基本表(高校录入数据用)'!G663)</f>
        <v/>
      </c>
      <c r="H667" s="40" t="str">
        <f aca="false">IF('基本表(高校录入数据用)'!H663="","",'基本表(高校录入数据用)'!H663)</f>
        <v/>
      </c>
      <c r="I667" s="40" t="str">
        <f aca="false">IF('基本表(高校录入数据用)'!I663="","",'基本表(高校录入数据用)'!I663)</f>
        <v/>
      </c>
      <c r="J667" s="40" t="str">
        <f aca="false">IF('基本表(高校录入数据用)'!J663="","",'基本表(高校录入数据用)'!J663)</f>
        <v/>
      </c>
      <c r="K667" s="40" t="str">
        <f aca="false">IF('基本表(高校录入数据用)'!K663="","",'基本表(高校录入数据用)'!K663)</f>
        <v/>
      </c>
      <c r="L667" s="40" t="str">
        <f aca="false">IF('基本表(高校录入数据用)'!L663="","",'基本表(高校录入数据用)'!L663)</f>
        <v/>
      </c>
      <c r="M667" s="40" t="str">
        <f aca="false">IF('基本表(高校录入数据用)'!M663="","",'基本表(高校录入数据用)'!M663)</f>
        <v/>
      </c>
      <c r="N667" s="40" t="str">
        <f aca="false">IF('基本表(高校录入数据用)'!N663="","",'基本表(高校录入数据用)'!N663)</f>
        <v/>
      </c>
      <c r="O667" s="40" t="str">
        <f aca="false">IF('基本表(高校录入数据用)'!O663="","",'基本表(高校录入数据用)'!O663)</f>
        <v/>
      </c>
    </row>
    <row r="668" s="42" customFormat="true" ht="21.95" hidden="false" customHeight="true" outlineLevel="0" collapsed="false">
      <c r="A668" s="20" t="str">
        <f aca="false">IF(B668="","",ROW()-5)</f>
        <v/>
      </c>
      <c r="B668" s="40" t="str">
        <f aca="false">IF('基本表(高校录入数据用)'!B664="","",'基本表(高校录入数据用)'!B664)</f>
        <v/>
      </c>
      <c r="C668" s="40" t="str">
        <f aca="false">IF('基本表(高校录入数据用)'!C664="","",'基本表(高校录入数据用)'!C664)</f>
        <v/>
      </c>
      <c r="D668" s="41" t="str">
        <f aca="false">IF('基本表(高校录入数据用)'!D664="","",'基本表(高校录入数据用)'!D664)</f>
        <v/>
      </c>
      <c r="E668" s="41" t="str">
        <f aca="false">IF('基本表(高校录入数据用)'!E664="","",'基本表(高校录入数据用)'!E664)</f>
        <v/>
      </c>
      <c r="F668" s="41" t="str">
        <f aca="false">IF('基本表(高校录入数据用)'!F664="","",'基本表(高校录入数据用)'!F664)</f>
        <v/>
      </c>
      <c r="G668" s="41" t="str">
        <f aca="false">IF('基本表(高校录入数据用)'!G664="","",'基本表(高校录入数据用)'!G664)</f>
        <v/>
      </c>
      <c r="H668" s="40" t="str">
        <f aca="false">IF('基本表(高校录入数据用)'!H664="","",'基本表(高校录入数据用)'!H664)</f>
        <v/>
      </c>
      <c r="I668" s="40" t="str">
        <f aca="false">IF('基本表(高校录入数据用)'!I664="","",'基本表(高校录入数据用)'!I664)</f>
        <v/>
      </c>
      <c r="J668" s="40" t="str">
        <f aca="false">IF('基本表(高校录入数据用)'!J664="","",'基本表(高校录入数据用)'!J664)</f>
        <v/>
      </c>
      <c r="K668" s="40" t="str">
        <f aca="false">IF('基本表(高校录入数据用)'!K664="","",'基本表(高校录入数据用)'!K664)</f>
        <v/>
      </c>
      <c r="L668" s="40" t="str">
        <f aca="false">IF('基本表(高校录入数据用)'!L664="","",'基本表(高校录入数据用)'!L664)</f>
        <v/>
      </c>
      <c r="M668" s="40" t="str">
        <f aca="false">IF('基本表(高校录入数据用)'!M664="","",'基本表(高校录入数据用)'!M664)</f>
        <v/>
      </c>
      <c r="N668" s="40" t="str">
        <f aca="false">IF('基本表(高校录入数据用)'!N664="","",'基本表(高校录入数据用)'!N664)</f>
        <v/>
      </c>
      <c r="O668" s="40" t="str">
        <f aca="false">IF('基本表(高校录入数据用)'!O664="","",'基本表(高校录入数据用)'!O664)</f>
        <v/>
      </c>
    </row>
    <row r="669" s="42" customFormat="true" ht="21.95" hidden="false" customHeight="true" outlineLevel="0" collapsed="false">
      <c r="A669" s="20" t="str">
        <f aca="false">IF(B669="","",ROW()-5)</f>
        <v/>
      </c>
      <c r="B669" s="40" t="str">
        <f aca="false">IF('基本表(高校录入数据用)'!B665="","",'基本表(高校录入数据用)'!B665)</f>
        <v/>
      </c>
      <c r="C669" s="40" t="str">
        <f aca="false">IF('基本表(高校录入数据用)'!C665="","",'基本表(高校录入数据用)'!C665)</f>
        <v/>
      </c>
      <c r="D669" s="41" t="str">
        <f aca="false">IF('基本表(高校录入数据用)'!D665="","",'基本表(高校录入数据用)'!D665)</f>
        <v/>
      </c>
      <c r="E669" s="41" t="str">
        <f aca="false">IF('基本表(高校录入数据用)'!E665="","",'基本表(高校录入数据用)'!E665)</f>
        <v/>
      </c>
      <c r="F669" s="41" t="str">
        <f aca="false">IF('基本表(高校录入数据用)'!F665="","",'基本表(高校录入数据用)'!F665)</f>
        <v/>
      </c>
      <c r="G669" s="41" t="str">
        <f aca="false">IF('基本表(高校录入数据用)'!G665="","",'基本表(高校录入数据用)'!G665)</f>
        <v/>
      </c>
      <c r="H669" s="40" t="str">
        <f aca="false">IF('基本表(高校录入数据用)'!H665="","",'基本表(高校录入数据用)'!H665)</f>
        <v/>
      </c>
      <c r="I669" s="40" t="str">
        <f aca="false">IF('基本表(高校录入数据用)'!I665="","",'基本表(高校录入数据用)'!I665)</f>
        <v/>
      </c>
      <c r="J669" s="40" t="str">
        <f aca="false">IF('基本表(高校录入数据用)'!J665="","",'基本表(高校录入数据用)'!J665)</f>
        <v/>
      </c>
      <c r="K669" s="40" t="str">
        <f aca="false">IF('基本表(高校录入数据用)'!K665="","",'基本表(高校录入数据用)'!K665)</f>
        <v/>
      </c>
      <c r="L669" s="40" t="str">
        <f aca="false">IF('基本表(高校录入数据用)'!L665="","",'基本表(高校录入数据用)'!L665)</f>
        <v/>
      </c>
      <c r="M669" s="40" t="str">
        <f aca="false">IF('基本表(高校录入数据用)'!M665="","",'基本表(高校录入数据用)'!M665)</f>
        <v/>
      </c>
      <c r="N669" s="40" t="str">
        <f aca="false">IF('基本表(高校录入数据用)'!N665="","",'基本表(高校录入数据用)'!N665)</f>
        <v/>
      </c>
      <c r="O669" s="40" t="str">
        <f aca="false">IF('基本表(高校录入数据用)'!O665="","",'基本表(高校录入数据用)'!O665)</f>
        <v/>
      </c>
    </row>
    <row r="670" s="42" customFormat="true" ht="21.95" hidden="false" customHeight="true" outlineLevel="0" collapsed="false">
      <c r="A670" s="20" t="str">
        <f aca="false">IF(B670="","",ROW()-5)</f>
        <v/>
      </c>
      <c r="B670" s="40" t="str">
        <f aca="false">IF('基本表(高校录入数据用)'!B666="","",'基本表(高校录入数据用)'!B666)</f>
        <v/>
      </c>
      <c r="C670" s="40" t="str">
        <f aca="false">IF('基本表(高校录入数据用)'!C666="","",'基本表(高校录入数据用)'!C666)</f>
        <v/>
      </c>
      <c r="D670" s="41" t="str">
        <f aca="false">IF('基本表(高校录入数据用)'!D666="","",'基本表(高校录入数据用)'!D666)</f>
        <v/>
      </c>
      <c r="E670" s="41" t="str">
        <f aca="false">IF('基本表(高校录入数据用)'!E666="","",'基本表(高校录入数据用)'!E666)</f>
        <v/>
      </c>
      <c r="F670" s="41" t="str">
        <f aca="false">IF('基本表(高校录入数据用)'!F666="","",'基本表(高校录入数据用)'!F666)</f>
        <v/>
      </c>
      <c r="G670" s="41" t="str">
        <f aca="false">IF('基本表(高校录入数据用)'!G666="","",'基本表(高校录入数据用)'!G666)</f>
        <v/>
      </c>
      <c r="H670" s="40" t="str">
        <f aca="false">IF('基本表(高校录入数据用)'!H666="","",'基本表(高校录入数据用)'!H666)</f>
        <v/>
      </c>
      <c r="I670" s="40" t="str">
        <f aca="false">IF('基本表(高校录入数据用)'!I666="","",'基本表(高校录入数据用)'!I666)</f>
        <v/>
      </c>
      <c r="J670" s="40" t="str">
        <f aca="false">IF('基本表(高校录入数据用)'!J666="","",'基本表(高校录入数据用)'!J666)</f>
        <v/>
      </c>
      <c r="K670" s="40" t="str">
        <f aca="false">IF('基本表(高校录入数据用)'!K666="","",'基本表(高校录入数据用)'!K666)</f>
        <v/>
      </c>
      <c r="L670" s="40" t="str">
        <f aca="false">IF('基本表(高校录入数据用)'!L666="","",'基本表(高校录入数据用)'!L666)</f>
        <v/>
      </c>
      <c r="M670" s="40" t="str">
        <f aca="false">IF('基本表(高校录入数据用)'!M666="","",'基本表(高校录入数据用)'!M666)</f>
        <v/>
      </c>
      <c r="N670" s="40" t="str">
        <f aca="false">IF('基本表(高校录入数据用)'!N666="","",'基本表(高校录入数据用)'!N666)</f>
        <v/>
      </c>
      <c r="O670" s="40" t="str">
        <f aca="false">IF('基本表(高校录入数据用)'!O666="","",'基本表(高校录入数据用)'!O666)</f>
        <v/>
      </c>
    </row>
    <row r="671" s="42" customFormat="true" ht="21.95" hidden="false" customHeight="true" outlineLevel="0" collapsed="false">
      <c r="A671" s="20" t="str">
        <f aca="false">IF(B671="","",ROW()-5)</f>
        <v/>
      </c>
      <c r="B671" s="40" t="str">
        <f aca="false">IF('基本表(高校录入数据用)'!B667="","",'基本表(高校录入数据用)'!B667)</f>
        <v/>
      </c>
      <c r="C671" s="40" t="str">
        <f aca="false">IF('基本表(高校录入数据用)'!C667="","",'基本表(高校录入数据用)'!C667)</f>
        <v/>
      </c>
      <c r="D671" s="41" t="str">
        <f aca="false">IF('基本表(高校录入数据用)'!D667="","",'基本表(高校录入数据用)'!D667)</f>
        <v/>
      </c>
      <c r="E671" s="41" t="str">
        <f aca="false">IF('基本表(高校录入数据用)'!E667="","",'基本表(高校录入数据用)'!E667)</f>
        <v/>
      </c>
      <c r="F671" s="41" t="str">
        <f aca="false">IF('基本表(高校录入数据用)'!F667="","",'基本表(高校录入数据用)'!F667)</f>
        <v/>
      </c>
      <c r="G671" s="41" t="str">
        <f aca="false">IF('基本表(高校录入数据用)'!G667="","",'基本表(高校录入数据用)'!G667)</f>
        <v/>
      </c>
      <c r="H671" s="40" t="str">
        <f aca="false">IF('基本表(高校录入数据用)'!H667="","",'基本表(高校录入数据用)'!H667)</f>
        <v/>
      </c>
      <c r="I671" s="40" t="str">
        <f aca="false">IF('基本表(高校录入数据用)'!I667="","",'基本表(高校录入数据用)'!I667)</f>
        <v/>
      </c>
      <c r="J671" s="40" t="str">
        <f aca="false">IF('基本表(高校录入数据用)'!J667="","",'基本表(高校录入数据用)'!J667)</f>
        <v/>
      </c>
      <c r="K671" s="40" t="str">
        <f aca="false">IF('基本表(高校录入数据用)'!K667="","",'基本表(高校录入数据用)'!K667)</f>
        <v/>
      </c>
      <c r="L671" s="40" t="str">
        <f aca="false">IF('基本表(高校录入数据用)'!L667="","",'基本表(高校录入数据用)'!L667)</f>
        <v/>
      </c>
      <c r="M671" s="40" t="str">
        <f aca="false">IF('基本表(高校录入数据用)'!M667="","",'基本表(高校录入数据用)'!M667)</f>
        <v/>
      </c>
      <c r="N671" s="40" t="str">
        <f aca="false">IF('基本表(高校录入数据用)'!N667="","",'基本表(高校录入数据用)'!N667)</f>
        <v/>
      </c>
      <c r="O671" s="40" t="str">
        <f aca="false">IF('基本表(高校录入数据用)'!O667="","",'基本表(高校录入数据用)'!O667)</f>
        <v/>
      </c>
    </row>
    <row r="672" s="42" customFormat="true" ht="21.95" hidden="false" customHeight="true" outlineLevel="0" collapsed="false">
      <c r="A672" s="20" t="str">
        <f aca="false">IF(B672="","",ROW()-5)</f>
        <v/>
      </c>
      <c r="B672" s="40" t="str">
        <f aca="false">IF('基本表(高校录入数据用)'!B668="","",'基本表(高校录入数据用)'!B668)</f>
        <v/>
      </c>
      <c r="C672" s="40" t="str">
        <f aca="false">IF('基本表(高校录入数据用)'!C668="","",'基本表(高校录入数据用)'!C668)</f>
        <v/>
      </c>
      <c r="D672" s="41" t="str">
        <f aca="false">IF('基本表(高校录入数据用)'!D668="","",'基本表(高校录入数据用)'!D668)</f>
        <v/>
      </c>
      <c r="E672" s="41" t="str">
        <f aca="false">IF('基本表(高校录入数据用)'!E668="","",'基本表(高校录入数据用)'!E668)</f>
        <v/>
      </c>
      <c r="F672" s="41" t="str">
        <f aca="false">IF('基本表(高校录入数据用)'!F668="","",'基本表(高校录入数据用)'!F668)</f>
        <v/>
      </c>
      <c r="G672" s="41" t="str">
        <f aca="false">IF('基本表(高校录入数据用)'!G668="","",'基本表(高校录入数据用)'!G668)</f>
        <v/>
      </c>
      <c r="H672" s="40" t="str">
        <f aca="false">IF('基本表(高校录入数据用)'!H668="","",'基本表(高校录入数据用)'!H668)</f>
        <v/>
      </c>
      <c r="I672" s="40" t="str">
        <f aca="false">IF('基本表(高校录入数据用)'!I668="","",'基本表(高校录入数据用)'!I668)</f>
        <v/>
      </c>
      <c r="J672" s="40" t="str">
        <f aca="false">IF('基本表(高校录入数据用)'!J668="","",'基本表(高校录入数据用)'!J668)</f>
        <v/>
      </c>
      <c r="K672" s="40" t="str">
        <f aca="false">IF('基本表(高校录入数据用)'!K668="","",'基本表(高校录入数据用)'!K668)</f>
        <v/>
      </c>
      <c r="L672" s="40" t="str">
        <f aca="false">IF('基本表(高校录入数据用)'!L668="","",'基本表(高校录入数据用)'!L668)</f>
        <v/>
      </c>
      <c r="M672" s="40" t="str">
        <f aca="false">IF('基本表(高校录入数据用)'!M668="","",'基本表(高校录入数据用)'!M668)</f>
        <v/>
      </c>
      <c r="N672" s="40" t="str">
        <f aca="false">IF('基本表(高校录入数据用)'!N668="","",'基本表(高校录入数据用)'!N668)</f>
        <v/>
      </c>
      <c r="O672" s="40" t="str">
        <f aca="false">IF('基本表(高校录入数据用)'!O668="","",'基本表(高校录入数据用)'!O668)</f>
        <v/>
      </c>
    </row>
    <row r="673" s="42" customFormat="true" ht="21.95" hidden="false" customHeight="true" outlineLevel="0" collapsed="false">
      <c r="A673" s="20" t="str">
        <f aca="false">IF(B673="","",ROW()-5)</f>
        <v/>
      </c>
      <c r="B673" s="40" t="str">
        <f aca="false">IF('基本表(高校录入数据用)'!B669="","",'基本表(高校录入数据用)'!B669)</f>
        <v/>
      </c>
      <c r="C673" s="40" t="str">
        <f aca="false">IF('基本表(高校录入数据用)'!C669="","",'基本表(高校录入数据用)'!C669)</f>
        <v/>
      </c>
      <c r="D673" s="41" t="str">
        <f aca="false">IF('基本表(高校录入数据用)'!D669="","",'基本表(高校录入数据用)'!D669)</f>
        <v/>
      </c>
      <c r="E673" s="41" t="str">
        <f aca="false">IF('基本表(高校录入数据用)'!E669="","",'基本表(高校录入数据用)'!E669)</f>
        <v/>
      </c>
      <c r="F673" s="41" t="str">
        <f aca="false">IF('基本表(高校录入数据用)'!F669="","",'基本表(高校录入数据用)'!F669)</f>
        <v/>
      </c>
      <c r="G673" s="41" t="str">
        <f aca="false">IF('基本表(高校录入数据用)'!G669="","",'基本表(高校录入数据用)'!G669)</f>
        <v/>
      </c>
      <c r="H673" s="40" t="str">
        <f aca="false">IF('基本表(高校录入数据用)'!H669="","",'基本表(高校录入数据用)'!H669)</f>
        <v/>
      </c>
      <c r="I673" s="40" t="str">
        <f aca="false">IF('基本表(高校录入数据用)'!I669="","",'基本表(高校录入数据用)'!I669)</f>
        <v/>
      </c>
      <c r="J673" s="40" t="str">
        <f aca="false">IF('基本表(高校录入数据用)'!J669="","",'基本表(高校录入数据用)'!J669)</f>
        <v/>
      </c>
      <c r="K673" s="40" t="str">
        <f aca="false">IF('基本表(高校录入数据用)'!K669="","",'基本表(高校录入数据用)'!K669)</f>
        <v/>
      </c>
      <c r="L673" s="40" t="str">
        <f aca="false">IF('基本表(高校录入数据用)'!L669="","",'基本表(高校录入数据用)'!L669)</f>
        <v/>
      </c>
      <c r="M673" s="40" t="str">
        <f aca="false">IF('基本表(高校录入数据用)'!M669="","",'基本表(高校录入数据用)'!M669)</f>
        <v/>
      </c>
      <c r="N673" s="40" t="str">
        <f aca="false">IF('基本表(高校录入数据用)'!N669="","",'基本表(高校录入数据用)'!N669)</f>
        <v/>
      </c>
      <c r="O673" s="40" t="str">
        <f aca="false">IF('基本表(高校录入数据用)'!O669="","",'基本表(高校录入数据用)'!O669)</f>
        <v/>
      </c>
    </row>
    <row r="674" s="42" customFormat="true" ht="21.95" hidden="false" customHeight="true" outlineLevel="0" collapsed="false">
      <c r="A674" s="20" t="str">
        <f aca="false">IF(B674="","",ROW()-5)</f>
        <v/>
      </c>
      <c r="B674" s="40" t="str">
        <f aca="false">IF('基本表(高校录入数据用)'!B670="","",'基本表(高校录入数据用)'!B670)</f>
        <v/>
      </c>
      <c r="C674" s="40" t="str">
        <f aca="false">IF('基本表(高校录入数据用)'!C670="","",'基本表(高校录入数据用)'!C670)</f>
        <v/>
      </c>
      <c r="D674" s="41" t="str">
        <f aca="false">IF('基本表(高校录入数据用)'!D670="","",'基本表(高校录入数据用)'!D670)</f>
        <v/>
      </c>
      <c r="E674" s="41" t="str">
        <f aca="false">IF('基本表(高校录入数据用)'!E670="","",'基本表(高校录入数据用)'!E670)</f>
        <v/>
      </c>
      <c r="F674" s="41" t="str">
        <f aca="false">IF('基本表(高校录入数据用)'!F670="","",'基本表(高校录入数据用)'!F670)</f>
        <v/>
      </c>
      <c r="G674" s="41" t="str">
        <f aca="false">IF('基本表(高校录入数据用)'!G670="","",'基本表(高校录入数据用)'!G670)</f>
        <v/>
      </c>
      <c r="H674" s="40" t="str">
        <f aca="false">IF('基本表(高校录入数据用)'!H670="","",'基本表(高校录入数据用)'!H670)</f>
        <v/>
      </c>
      <c r="I674" s="40" t="str">
        <f aca="false">IF('基本表(高校录入数据用)'!I670="","",'基本表(高校录入数据用)'!I670)</f>
        <v/>
      </c>
      <c r="J674" s="40" t="str">
        <f aca="false">IF('基本表(高校录入数据用)'!J670="","",'基本表(高校录入数据用)'!J670)</f>
        <v/>
      </c>
      <c r="K674" s="40" t="str">
        <f aca="false">IF('基本表(高校录入数据用)'!K670="","",'基本表(高校录入数据用)'!K670)</f>
        <v/>
      </c>
      <c r="L674" s="40" t="str">
        <f aca="false">IF('基本表(高校录入数据用)'!L670="","",'基本表(高校录入数据用)'!L670)</f>
        <v/>
      </c>
      <c r="M674" s="40" t="str">
        <f aca="false">IF('基本表(高校录入数据用)'!M670="","",'基本表(高校录入数据用)'!M670)</f>
        <v/>
      </c>
      <c r="N674" s="40" t="str">
        <f aca="false">IF('基本表(高校录入数据用)'!N670="","",'基本表(高校录入数据用)'!N670)</f>
        <v/>
      </c>
      <c r="O674" s="40" t="str">
        <f aca="false">IF('基本表(高校录入数据用)'!O670="","",'基本表(高校录入数据用)'!O670)</f>
        <v/>
      </c>
    </row>
    <row r="675" s="42" customFormat="true" ht="21.95" hidden="false" customHeight="true" outlineLevel="0" collapsed="false">
      <c r="A675" s="20" t="str">
        <f aca="false">IF(B675="","",ROW()-5)</f>
        <v/>
      </c>
      <c r="B675" s="40" t="str">
        <f aca="false">IF('基本表(高校录入数据用)'!B671="","",'基本表(高校录入数据用)'!B671)</f>
        <v/>
      </c>
      <c r="C675" s="40" t="str">
        <f aca="false">IF('基本表(高校录入数据用)'!C671="","",'基本表(高校录入数据用)'!C671)</f>
        <v/>
      </c>
      <c r="D675" s="41" t="str">
        <f aca="false">IF('基本表(高校录入数据用)'!D671="","",'基本表(高校录入数据用)'!D671)</f>
        <v/>
      </c>
      <c r="E675" s="41" t="str">
        <f aca="false">IF('基本表(高校录入数据用)'!E671="","",'基本表(高校录入数据用)'!E671)</f>
        <v/>
      </c>
      <c r="F675" s="41" t="str">
        <f aca="false">IF('基本表(高校录入数据用)'!F671="","",'基本表(高校录入数据用)'!F671)</f>
        <v/>
      </c>
      <c r="G675" s="41" t="str">
        <f aca="false">IF('基本表(高校录入数据用)'!G671="","",'基本表(高校录入数据用)'!G671)</f>
        <v/>
      </c>
      <c r="H675" s="40" t="str">
        <f aca="false">IF('基本表(高校录入数据用)'!H671="","",'基本表(高校录入数据用)'!H671)</f>
        <v/>
      </c>
      <c r="I675" s="40" t="str">
        <f aca="false">IF('基本表(高校录入数据用)'!I671="","",'基本表(高校录入数据用)'!I671)</f>
        <v/>
      </c>
      <c r="J675" s="40" t="str">
        <f aca="false">IF('基本表(高校录入数据用)'!J671="","",'基本表(高校录入数据用)'!J671)</f>
        <v/>
      </c>
      <c r="K675" s="40" t="str">
        <f aca="false">IF('基本表(高校录入数据用)'!K671="","",'基本表(高校录入数据用)'!K671)</f>
        <v/>
      </c>
      <c r="L675" s="40" t="str">
        <f aca="false">IF('基本表(高校录入数据用)'!L671="","",'基本表(高校录入数据用)'!L671)</f>
        <v/>
      </c>
      <c r="M675" s="40" t="str">
        <f aca="false">IF('基本表(高校录入数据用)'!M671="","",'基本表(高校录入数据用)'!M671)</f>
        <v/>
      </c>
      <c r="N675" s="40" t="str">
        <f aca="false">IF('基本表(高校录入数据用)'!N671="","",'基本表(高校录入数据用)'!N671)</f>
        <v/>
      </c>
      <c r="O675" s="40" t="str">
        <f aca="false">IF('基本表(高校录入数据用)'!O671="","",'基本表(高校录入数据用)'!O671)</f>
        <v/>
      </c>
    </row>
    <row r="676" s="42" customFormat="true" ht="21.95" hidden="false" customHeight="true" outlineLevel="0" collapsed="false">
      <c r="A676" s="20" t="str">
        <f aca="false">IF(B676="","",ROW()-5)</f>
        <v/>
      </c>
      <c r="B676" s="40" t="str">
        <f aca="false">IF('基本表(高校录入数据用)'!B672="","",'基本表(高校录入数据用)'!B672)</f>
        <v/>
      </c>
      <c r="C676" s="40" t="str">
        <f aca="false">IF('基本表(高校录入数据用)'!C672="","",'基本表(高校录入数据用)'!C672)</f>
        <v/>
      </c>
      <c r="D676" s="41" t="str">
        <f aca="false">IF('基本表(高校录入数据用)'!D672="","",'基本表(高校录入数据用)'!D672)</f>
        <v/>
      </c>
      <c r="E676" s="41" t="str">
        <f aca="false">IF('基本表(高校录入数据用)'!E672="","",'基本表(高校录入数据用)'!E672)</f>
        <v/>
      </c>
      <c r="F676" s="41" t="str">
        <f aca="false">IF('基本表(高校录入数据用)'!F672="","",'基本表(高校录入数据用)'!F672)</f>
        <v/>
      </c>
      <c r="G676" s="41" t="str">
        <f aca="false">IF('基本表(高校录入数据用)'!G672="","",'基本表(高校录入数据用)'!G672)</f>
        <v/>
      </c>
      <c r="H676" s="40" t="str">
        <f aca="false">IF('基本表(高校录入数据用)'!H672="","",'基本表(高校录入数据用)'!H672)</f>
        <v/>
      </c>
      <c r="I676" s="40" t="str">
        <f aca="false">IF('基本表(高校录入数据用)'!I672="","",'基本表(高校录入数据用)'!I672)</f>
        <v/>
      </c>
      <c r="J676" s="40" t="str">
        <f aca="false">IF('基本表(高校录入数据用)'!J672="","",'基本表(高校录入数据用)'!J672)</f>
        <v/>
      </c>
      <c r="K676" s="40" t="str">
        <f aca="false">IF('基本表(高校录入数据用)'!K672="","",'基本表(高校录入数据用)'!K672)</f>
        <v/>
      </c>
      <c r="L676" s="40" t="str">
        <f aca="false">IF('基本表(高校录入数据用)'!L672="","",'基本表(高校录入数据用)'!L672)</f>
        <v/>
      </c>
      <c r="M676" s="40" t="str">
        <f aca="false">IF('基本表(高校录入数据用)'!M672="","",'基本表(高校录入数据用)'!M672)</f>
        <v/>
      </c>
      <c r="N676" s="40" t="str">
        <f aca="false">IF('基本表(高校录入数据用)'!N672="","",'基本表(高校录入数据用)'!N672)</f>
        <v/>
      </c>
      <c r="O676" s="40" t="str">
        <f aca="false">IF('基本表(高校录入数据用)'!O672="","",'基本表(高校录入数据用)'!O672)</f>
        <v/>
      </c>
    </row>
    <row r="677" s="42" customFormat="true" ht="21.95" hidden="false" customHeight="true" outlineLevel="0" collapsed="false">
      <c r="A677" s="20" t="str">
        <f aca="false">IF(B677="","",ROW()-5)</f>
        <v/>
      </c>
      <c r="B677" s="40" t="str">
        <f aca="false">IF('基本表(高校录入数据用)'!B673="","",'基本表(高校录入数据用)'!B673)</f>
        <v/>
      </c>
      <c r="C677" s="40" t="str">
        <f aca="false">IF('基本表(高校录入数据用)'!C673="","",'基本表(高校录入数据用)'!C673)</f>
        <v/>
      </c>
      <c r="D677" s="41" t="str">
        <f aca="false">IF('基本表(高校录入数据用)'!D673="","",'基本表(高校录入数据用)'!D673)</f>
        <v/>
      </c>
      <c r="E677" s="41" t="str">
        <f aca="false">IF('基本表(高校录入数据用)'!E673="","",'基本表(高校录入数据用)'!E673)</f>
        <v/>
      </c>
      <c r="F677" s="41" t="str">
        <f aca="false">IF('基本表(高校录入数据用)'!F673="","",'基本表(高校录入数据用)'!F673)</f>
        <v/>
      </c>
      <c r="G677" s="41" t="str">
        <f aca="false">IF('基本表(高校录入数据用)'!G673="","",'基本表(高校录入数据用)'!G673)</f>
        <v/>
      </c>
      <c r="H677" s="40" t="str">
        <f aca="false">IF('基本表(高校录入数据用)'!H673="","",'基本表(高校录入数据用)'!H673)</f>
        <v/>
      </c>
      <c r="I677" s="40" t="str">
        <f aca="false">IF('基本表(高校录入数据用)'!I673="","",'基本表(高校录入数据用)'!I673)</f>
        <v/>
      </c>
      <c r="J677" s="40" t="str">
        <f aca="false">IF('基本表(高校录入数据用)'!J673="","",'基本表(高校录入数据用)'!J673)</f>
        <v/>
      </c>
      <c r="K677" s="40" t="str">
        <f aca="false">IF('基本表(高校录入数据用)'!K673="","",'基本表(高校录入数据用)'!K673)</f>
        <v/>
      </c>
      <c r="L677" s="40" t="str">
        <f aca="false">IF('基本表(高校录入数据用)'!L673="","",'基本表(高校录入数据用)'!L673)</f>
        <v/>
      </c>
      <c r="M677" s="40" t="str">
        <f aca="false">IF('基本表(高校录入数据用)'!M673="","",'基本表(高校录入数据用)'!M673)</f>
        <v/>
      </c>
      <c r="N677" s="40" t="str">
        <f aca="false">IF('基本表(高校录入数据用)'!N673="","",'基本表(高校录入数据用)'!N673)</f>
        <v/>
      </c>
      <c r="O677" s="40" t="str">
        <f aca="false">IF('基本表(高校录入数据用)'!O673="","",'基本表(高校录入数据用)'!O673)</f>
        <v/>
      </c>
    </row>
    <row r="678" s="42" customFormat="true" ht="21.95" hidden="false" customHeight="true" outlineLevel="0" collapsed="false">
      <c r="A678" s="20" t="str">
        <f aca="false">IF(B678="","",ROW()-5)</f>
        <v/>
      </c>
      <c r="B678" s="40" t="str">
        <f aca="false">IF('基本表(高校录入数据用)'!B674="","",'基本表(高校录入数据用)'!B674)</f>
        <v/>
      </c>
      <c r="C678" s="40" t="str">
        <f aca="false">IF('基本表(高校录入数据用)'!C674="","",'基本表(高校录入数据用)'!C674)</f>
        <v/>
      </c>
      <c r="D678" s="41" t="str">
        <f aca="false">IF('基本表(高校录入数据用)'!D674="","",'基本表(高校录入数据用)'!D674)</f>
        <v/>
      </c>
      <c r="E678" s="41" t="str">
        <f aca="false">IF('基本表(高校录入数据用)'!E674="","",'基本表(高校录入数据用)'!E674)</f>
        <v/>
      </c>
      <c r="F678" s="41" t="str">
        <f aca="false">IF('基本表(高校录入数据用)'!F674="","",'基本表(高校录入数据用)'!F674)</f>
        <v/>
      </c>
      <c r="G678" s="41" t="str">
        <f aca="false">IF('基本表(高校录入数据用)'!G674="","",'基本表(高校录入数据用)'!G674)</f>
        <v/>
      </c>
      <c r="H678" s="40" t="str">
        <f aca="false">IF('基本表(高校录入数据用)'!H674="","",'基本表(高校录入数据用)'!H674)</f>
        <v/>
      </c>
      <c r="I678" s="40" t="str">
        <f aca="false">IF('基本表(高校录入数据用)'!I674="","",'基本表(高校录入数据用)'!I674)</f>
        <v/>
      </c>
      <c r="J678" s="40" t="str">
        <f aca="false">IF('基本表(高校录入数据用)'!J674="","",'基本表(高校录入数据用)'!J674)</f>
        <v/>
      </c>
      <c r="K678" s="40" t="str">
        <f aca="false">IF('基本表(高校录入数据用)'!K674="","",'基本表(高校录入数据用)'!K674)</f>
        <v/>
      </c>
      <c r="L678" s="40" t="str">
        <f aca="false">IF('基本表(高校录入数据用)'!L674="","",'基本表(高校录入数据用)'!L674)</f>
        <v/>
      </c>
      <c r="M678" s="40" t="str">
        <f aca="false">IF('基本表(高校录入数据用)'!M674="","",'基本表(高校录入数据用)'!M674)</f>
        <v/>
      </c>
      <c r="N678" s="40" t="str">
        <f aca="false">IF('基本表(高校录入数据用)'!N674="","",'基本表(高校录入数据用)'!N674)</f>
        <v/>
      </c>
      <c r="O678" s="40" t="str">
        <f aca="false">IF('基本表(高校录入数据用)'!O674="","",'基本表(高校录入数据用)'!O674)</f>
        <v/>
      </c>
    </row>
    <row r="679" s="42" customFormat="true" ht="21.95" hidden="false" customHeight="true" outlineLevel="0" collapsed="false">
      <c r="A679" s="20" t="str">
        <f aca="false">IF(B679="","",ROW()-5)</f>
        <v/>
      </c>
      <c r="B679" s="40" t="str">
        <f aca="false">IF('基本表(高校录入数据用)'!B675="","",'基本表(高校录入数据用)'!B675)</f>
        <v/>
      </c>
      <c r="C679" s="40" t="str">
        <f aca="false">IF('基本表(高校录入数据用)'!C675="","",'基本表(高校录入数据用)'!C675)</f>
        <v/>
      </c>
      <c r="D679" s="41" t="str">
        <f aca="false">IF('基本表(高校录入数据用)'!D675="","",'基本表(高校录入数据用)'!D675)</f>
        <v/>
      </c>
      <c r="E679" s="41" t="str">
        <f aca="false">IF('基本表(高校录入数据用)'!E675="","",'基本表(高校录入数据用)'!E675)</f>
        <v/>
      </c>
      <c r="F679" s="41" t="str">
        <f aca="false">IF('基本表(高校录入数据用)'!F675="","",'基本表(高校录入数据用)'!F675)</f>
        <v/>
      </c>
      <c r="G679" s="41" t="str">
        <f aca="false">IF('基本表(高校录入数据用)'!G675="","",'基本表(高校录入数据用)'!G675)</f>
        <v/>
      </c>
      <c r="H679" s="40" t="str">
        <f aca="false">IF('基本表(高校录入数据用)'!H675="","",'基本表(高校录入数据用)'!H675)</f>
        <v/>
      </c>
      <c r="I679" s="40" t="str">
        <f aca="false">IF('基本表(高校录入数据用)'!I675="","",'基本表(高校录入数据用)'!I675)</f>
        <v/>
      </c>
      <c r="J679" s="40" t="str">
        <f aca="false">IF('基本表(高校录入数据用)'!J675="","",'基本表(高校录入数据用)'!J675)</f>
        <v/>
      </c>
      <c r="K679" s="40" t="str">
        <f aca="false">IF('基本表(高校录入数据用)'!K675="","",'基本表(高校录入数据用)'!K675)</f>
        <v/>
      </c>
      <c r="L679" s="40" t="str">
        <f aca="false">IF('基本表(高校录入数据用)'!L675="","",'基本表(高校录入数据用)'!L675)</f>
        <v/>
      </c>
      <c r="M679" s="40" t="str">
        <f aca="false">IF('基本表(高校录入数据用)'!M675="","",'基本表(高校录入数据用)'!M675)</f>
        <v/>
      </c>
      <c r="N679" s="40" t="str">
        <f aca="false">IF('基本表(高校录入数据用)'!N675="","",'基本表(高校录入数据用)'!N675)</f>
        <v/>
      </c>
      <c r="O679" s="40" t="str">
        <f aca="false">IF('基本表(高校录入数据用)'!O675="","",'基本表(高校录入数据用)'!O675)</f>
        <v/>
      </c>
    </row>
    <row r="680" s="42" customFormat="true" ht="21.95" hidden="false" customHeight="true" outlineLevel="0" collapsed="false">
      <c r="A680" s="20" t="str">
        <f aca="false">IF(B680="","",ROW()-5)</f>
        <v/>
      </c>
      <c r="B680" s="40" t="str">
        <f aca="false">IF('基本表(高校录入数据用)'!B676="","",'基本表(高校录入数据用)'!B676)</f>
        <v/>
      </c>
      <c r="C680" s="40" t="str">
        <f aca="false">IF('基本表(高校录入数据用)'!C676="","",'基本表(高校录入数据用)'!C676)</f>
        <v/>
      </c>
      <c r="D680" s="41" t="str">
        <f aca="false">IF('基本表(高校录入数据用)'!D676="","",'基本表(高校录入数据用)'!D676)</f>
        <v/>
      </c>
      <c r="E680" s="41" t="str">
        <f aca="false">IF('基本表(高校录入数据用)'!E676="","",'基本表(高校录入数据用)'!E676)</f>
        <v/>
      </c>
      <c r="F680" s="41" t="str">
        <f aca="false">IF('基本表(高校录入数据用)'!F676="","",'基本表(高校录入数据用)'!F676)</f>
        <v/>
      </c>
      <c r="G680" s="41" t="str">
        <f aca="false">IF('基本表(高校录入数据用)'!G676="","",'基本表(高校录入数据用)'!G676)</f>
        <v/>
      </c>
      <c r="H680" s="40" t="str">
        <f aca="false">IF('基本表(高校录入数据用)'!H676="","",'基本表(高校录入数据用)'!H676)</f>
        <v/>
      </c>
      <c r="I680" s="40" t="str">
        <f aca="false">IF('基本表(高校录入数据用)'!I676="","",'基本表(高校录入数据用)'!I676)</f>
        <v/>
      </c>
      <c r="J680" s="40" t="str">
        <f aca="false">IF('基本表(高校录入数据用)'!J676="","",'基本表(高校录入数据用)'!J676)</f>
        <v/>
      </c>
      <c r="K680" s="40" t="str">
        <f aca="false">IF('基本表(高校录入数据用)'!K676="","",'基本表(高校录入数据用)'!K676)</f>
        <v/>
      </c>
      <c r="L680" s="40" t="str">
        <f aca="false">IF('基本表(高校录入数据用)'!L676="","",'基本表(高校录入数据用)'!L676)</f>
        <v/>
      </c>
      <c r="M680" s="40" t="str">
        <f aca="false">IF('基本表(高校录入数据用)'!M676="","",'基本表(高校录入数据用)'!M676)</f>
        <v/>
      </c>
      <c r="N680" s="40" t="str">
        <f aca="false">IF('基本表(高校录入数据用)'!N676="","",'基本表(高校录入数据用)'!N676)</f>
        <v/>
      </c>
      <c r="O680" s="40" t="str">
        <f aca="false">IF('基本表(高校录入数据用)'!O676="","",'基本表(高校录入数据用)'!O676)</f>
        <v/>
      </c>
    </row>
    <row r="681" s="42" customFormat="true" ht="21.95" hidden="false" customHeight="true" outlineLevel="0" collapsed="false">
      <c r="A681" s="20" t="str">
        <f aca="false">IF(B681="","",ROW()-5)</f>
        <v/>
      </c>
      <c r="B681" s="40" t="str">
        <f aca="false">IF('基本表(高校录入数据用)'!B677="","",'基本表(高校录入数据用)'!B677)</f>
        <v/>
      </c>
      <c r="C681" s="40" t="str">
        <f aca="false">IF('基本表(高校录入数据用)'!C677="","",'基本表(高校录入数据用)'!C677)</f>
        <v/>
      </c>
      <c r="D681" s="41" t="str">
        <f aca="false">IF('基本表(高校录入数据用)'!D677="","",'基本表(高校录入数据用)'!D677)</f>
        <v/>
      </c>
      <c r="E681" s="41" t="str">
        <f aca="false">IF('基本表(高校录入数据用)'!E677="","",'基本表(高校录入数据用)'!E677)</f>
        <v/>
      </c>
      <c r="F681" s="41" t="str">
        <f aca="false">IF('基本表(高校录入数据用)'!F677="","",'基本表(高校录入数据用)'!F677)</f>
        <v/>
      </c>
      <c r="G681" s="41" t="str">
        <f aca="false">IF('基本表(高校录入数据用)'!G677="","",'基本表(高校录入数据用)'!G677)</f>
        <v/>
      </c>
      <c r="H681" s="40" t="str">
        <f aca="false">IF('基本表(高校录入数据用)'!H677="","",'基本表(高校录入数据用)'!H677)</f>
        <v/>
      </c>
      <c r="I681" s="40" t="str">
        <f aca="false">IF('基本表(高校录入数据用)'!I677="","",'基本表(高校录入数据用)'!I677)</f>
        <v/>
      </c>
      <c r="J681" s="40" t="str">
        <f aca="false">IF('基本表(高校录入数据用)'!J677="","",'基本表(高校录入数据用)'!J677)</f>
        <v/>
      </c>
      <c r="K681" s="40" t="str">
        <f aca="false">IF('基本表(高校录入数据用)'!K677="","",'基本表(高校录入数据用)'!K677)</f>
        <v/>
      </c>
      <c r="L681" s="40" t="str">
        <f aca="false">IF('基本表(高校录入数据用)'!L677="","",'基本表(高校录入数据用)'!L677)</f>
        <v/>
      </c>
      <c r="M681" s="40" t="str">
        <f aca="false">IF('基本表(高校录入数据用)'!M677="","",'基本表(高校录入数据用)'!M677)</f>
        <v/>
      </c>
      <c r="N681" s="40" t="str">
        <f aca="false">IF('基本表(高校录入数据用)'!N677="","",'基本表(高校录入数据用)'!N677)</f>
        <v/>
      </c>
      <c r="O681" s="40" t="str">
        <f aca="false">IF('基本表(高校录入数据用)'!O677="","",'基本表(高校录入数据用)'!O677)</f>
        <v/>
      </c>
    </row>
    <row r="682" s="42" customFormat="true" ht="21.95" hidden="false" customHeight="true" outlineLevel="0" collapsed="false">
      <c r="A682" s="20" t="str">
        <f aca="false">IF(B682="","",ROW()-5)</f>
        <v/>
      </c>
      <c r="B682" s="40" t="str">
        <f aca="false">IF('基本表(高校录入数据用)'!B678="","",'基本表(高校录入数据用)'!B678)</f>
        <v/>
      </c>
      <c r="C682" s="40" t="str">
        <f aca="false">IF('基本表(高校录入数据用)'!C678="","",'基本表(高校录入数据用)'!C678)</f>
        <v/>
      </c>
      <c r="D682" s="41" t="str">
        <f aca="false">IF('基本表(高校录入数据用)'!D678="","",'基本表(高校录入数据用)'!D678)</f>
        <v/>
      </c>
      <c r="E682" s="41" t="str">
        <f aca="false">IF('基本表(高校录入数据用)'!E678="","",'基本表(高校录入数据用)'!E678)</f>
        <v/>
      </c>
      <c r="F682" s="41" t="str">
        <f aca="false">IF('基本表(高校录入数据用)'!F678="","",'基本表(高校录入数据用)'!F678)</f>
        <v/>
      </c>
      <c r="G682" s="41" t="str">
        <f aca="false">IF('基本表(高校录入数据用)'!G678="","",'基本表(高校录入数据用)'!G678)</f>
        <v/>
      </c>
      <c r="H682" s="40" t="str">
        <f aca="false">IF('基本表(高校录入数据用)'!H678="","",'基本表(高校录入数据用)'!H678)</f>
        <v/>
      </c>
      <c r="I682" s="40" t="str">
        <f aca="false">IF('基本表(高校录入数据用)'!I678="","",'基本表(高校录入数据用)'!I678)</f>
        <v/>
      </c>
      <c r="J682" s="40" t="str">
        <f aca="false">IF('基本表(高校录入数据用)'!J678="","",'基本表(高校录入数据用)'!J678)</f>
        <v/>
      </c>
      <c r="K682" s="40" t="str">
        <f aca="false">IF('基本表(高校录入数据用)'!K678="","",'基本表(高校录入数据用)'!K678)</f>
        <v/>
      </c>
      <c r="L682" s="40" t="str">
        <f aca="false">IF('基本表(高校录入数据用)'!L678="","",'基本表(高校录入数据用)'!L678)</f>
        <v/>
      </c>
      <c r="M682" s="40" t="str">
        <f aca="false">IF('基本表(高校录入数据用)'!M678="","",'基本表(高校录入数据用)'!M678)</f>
        <v/>
      </c>
      <c r="N682" s="40" t="str">
        <f aca="false">IF('基本表(高校录入数据用)'!N678="","",'基本表(高校录入数据用)'!N678)</f>
        <v/>
      </c>
      <c r="O682" s="40" t="str">
        <f aca="false">IF('基本表(高校录入数据用)'!O678="","",'基本表(高校录入数据用)'!O678)</f>
        <v/>
      </c>
    </row>
    <row r="683" s="42" customFormat="true" ht="21.95" hidden="false" customHeight="true" outlineLevel="0" collapsed="false">
      <c r="A683" s="20" t="str">
        <f aca="false">IF(B683="","",ROW()-5)</f>
        <v/>
      </c>
      <c r="B683" s="40" t="str">
        <f aca="false">IF('基本表(高校录入数据用)'!B679="","",'基本表(高校录入数据用)'!B679)</f>
        <v/>
      </c>
      <c r="C683" s="40" t="str">
        <f aca="false">IF('基本表(高校录入数据用)'!C679="","",'基本表(高校录入数据用)'!C679)</f>
        <v/>
      </c>
      <c r="D683" s="41" t="str">
        <f aca="false">IF('基本表(高校录入数据用)'!D679="","",'基本表(高校录入数据用)'!D679)</f>
        <v/>
      </c>
      <c r="E683" s="41" t="str">
        <f aca="false">IF('基本表(高校录入数据用)'!E679="","",'基本表(高校录入数据用)'!E679)</f>
        <v/>
      </c>
      <c r="F683" s="41" t="str">
        <f aca="false">IF('基本表(高校录入数据用)'!F679="","",'基本表(高校录入数据用)'!F679)</f>
        <v/>
      </c>
      <c r="G683" s="41" t="str">
        <f aca="false">IF('基本表(高校录入数据用)'!G679="","",'基本表(高校录入数据用)'!G679)</f>
        <v/>
      </c>
      <c r="H683" s="40" t="str">
        <f aca="false">IF('基本表(高校录入数据用)'!H679="","",'基本表(高校录入数据用)'!H679)</f>
        <v/>
      </c>
      <c r="I683" s="40" t="str">
        <f aca="false">IF('基本表(高校录入数据用)'!I679="","",'基本表(高校录入数据用)'!I679)</f>
        <v/>
      </c>
      <c r="J683" s="40" t="str">
        <f aca="false">IF('基本表(高校录入数据用)'!J679="","",'基本表(高校录入数据用)'!J679)</f>
        <v/>
      </c>
      <c r="K683" s="40" t="str">
        <f aca="false">IF('基本表(高校录入数据用)'!K679="","",'基本表(高校录入数据用)'!K679)</f>
        <v/>
      </c>
      <c r="L683" s="40" t="str">
        <f aca="false">IF('基本表(高校录入数据用)'!L679="","",'基本表(高校录入数据用)'!L679)</f>
        <v/>
      </c>
      <c r="M683" s="40" t="str">
        <f aca="false">IF('基本表(高校录入数据用)'!M679="","",'基本表(高校录入数据用)'!M679)</f>
        <v/>
      </c>
      <c r="N683" s="40" t="str">
        <f aca="false">IF('基本表(高校录入数据用)'!N679="","",'基本表(高校录入数据用)'!N679)</f>
        <v/>
      </c>
      <c r="O683" s="40" t="str">
        <f aca="false">IF('基本表(高校录入数据用)'!O679="","",'基本表(高校录入数据用)'!O679)</f>
        <v/>
      </c>
    </row>
    <row r="684" s="42" customFormat="true" ht="21.95" hidden="false" customHeight="true" outlineLevel="0" collapsed="false">
      <c r="A684" s="20" t="str">
        <f aca="false">IF(B684="","",ROW()-5)</f>
        <v/>
      </c>
      <c r="B684" s="40" t="str">
        <f aca="false">IF('基本表(高校录入数据用)'!B680="","",'基本表(高校录入数据用)'!B680)</f>
        <v/>
      </c>
      <c r="C684" s="40" t="str">
        <f aca="false">IF('基本表(高校录入数据用)'!C680="","",'基本表(高校录入数据用)'!C680)</f>
        <v/>
      </c>
      <c r="D684" s="41" t="str">
        <f aca="false">IF('基本表(高校录入数据用)'!D680="","",'基本表(高校录入数据用)'!D680)</f>
        <v/>
      </c>
      <c r="E684" s="41" t="str">
        <f aca="false">IF('基本表(高校录入数据用)'!E680="","",'基本表(高校录入数据用)'!E680)</f>
        <v/>
      </c>
      <c r="F684" s="41" t="str">
        <f aca="false">IF('基本表(高校录入数据用)'!F680="","",'基本表(高校录入数据用)'!F680)</f>
        <v/>
      </c>
      <c r="G684" s="41" t="str">
        <f aca="false">IF('基本表(高校录入数据用)'!G680="","",'基本表(高校录入数据用)'!G680)</f>
        <v/>
      </c>
      <c r="H684" s="40" t="str">
        <f aca="false">IF('基本表(高校录入数据用)'!H680="","",'基本表(高校录入数据用)'!H680)</f>
        <v/>
      </c>
      <c r="I684" s="40" t="str">
        <f aca="false">IF('基本表(高校录入数据用)'!I680="","",'基本表(高校录入数据用)'!I680)</f>
        <v/>
      </c>
      <c r="J684" s="40" t="str">
        <f aca="false">IF('基本表(高校录入数据用)'!J680="","",'基本表(高校录入数据用)'!J680)</f>
        <v/>
      </c>
      <c r="K684" s="40" t="str">
        <f aca="false">IF('基本表(高校录入数据用)'!K680="","",'基本表(高校录入数据用)'!K680)</f>
        <v/>
      </c>
      <c r="L684" s="40" t="str">
        <f aca="false">IF('基本表(高校录入数据用)'!L680="","",'基本表(高校录入数据用)'!L680)</f>
        <v/>
      </c>
      <c r="M684" s="40" t="str">
        <f aca="false">IF('基本表(高校录入数据用)'!M680="","",'基本表(高校录入数据用)'!M680)</f>
        <v/>
      </c>
      <c r="N684" s="40" t="str">
        <f aca="false">IF('基本表(高校录入数据用)'!N680="","",'基本表(高校录入数据用)'!N680)</f>
        <v/>
      </c>
      <c r="O684" s="40" t="str">
        <f aca="false">IF('基本表(高校录入数据用)'!O680="","",'基本表(高校录入数据用)'!O680)</f>
        <v/>
      </c>
    </row>
    <row r="685" s="42" customFormat="true" ht="21.95" hidden="false" customHeight="true" outlineLevel="0" collapsed="false">
      <c r="A685" s="20" t="str">
        <f aca="false">IF(B685="","",ROW()-5)</f>
        <v/>
      </c>
      <c r="B685" s="40" t="str">
        <f aca="false">IF('基本表(高校录入数据用)'!B681="","",'基本表(高校录入数据用)'!B681)</f>
        <v/>
      </c>
      <c r="C685" s="40" t="str">
        <f aca="false">IF('基本表(高校录入数据用)'!C681="","",'基本表(高校录入数据用)'!C681)</f>
        <v/>
      </c>
      <c r="D685" s="41" t="str">
        <f aca="false">IF('基本表(高校录入数据用)'!D681="","",'基本表(高校录入数据用)'!D681)</f>
        <v/>
      </c>
      <c r="E685" s="41" t="str">
        <f aca="false">IF('基本表(高校录入数据用)'!E681="","",'基本表(高校录入数据用)'!E681)</f>
        <v/>
      </c>
      <c r="F685" s="41" t="str">
        <f aca="false">IF('基本表(高校录入数据用)'!F681="","",'基本表(高校录入数据用)'!F681)</f>
        <v/>
      </c>
      <c r="G685" s="41" t="str">
        <f aca="false">IF('基本表(高校录入数据用)'!G681="","",'基本表(高校录入数据用)'!G681)</f>
        <v/>
      </c>
      <c r="H685" s="40" t="str">
        <f aca="false">IF('基本表(高校录入数据用)'!H681="","",'基本表(高校录入数据用)'!H681)</f>
        <v/>
      </c>
      <c r="I685" s="40" t="str">
        <f aca="false">IF('基本表(高校录入数据用)'!I681="","",'基本表(高校录入数据用)'!I681)</f>
        <v/>
      </c>
      <c r="J685" s="40" t="str">
        <f aca="false">IF('基本表(高校录入数据用)'!J681="","",'基本表(高校录入数据用)'!J681)</f>
        <v/>
      </c>
      <c r="K685" s="40" t="str">
        <f aca="false">IF('基本表(高校录入数据用)'!K681="","",'基本表(高校录入数据用)'!K681)</f>
        <v/>
      </c>
      <c r="L685" s="40" t="str">
        <f aca="false">IF('基本表(高校录入数据用)'!L681="","",'基本表(高校录入数据用)'!L681)</f>
        <v/>
      </c>
      <c r="M685" s="40" t="str">
        <f aca="false">IF('基本表(高校录入数据用)'!M681="","",'基本表(高校录入数据用)'!M681)</f>
        <v/>
      </c>
      <c r="N685" s="40" t="str">
        <f aca="false">IF('基本表(高校录入数据用)'!N681="","",'基本表(高校录入数据用)'!N681)</f>
        <v/>
      </c>
      <c r="O685" s="40" t="str">
        <f aca="false">IF('基本表(高校录入数据用)'!O681="","",'基本表(高校录入数据用)'!O681)</f>
        <v/>
      </c>
    </row>
    <row r="686" s="42" customFormat="true" ht="21.95" hidden="false" customHeight="true" outlineLevel="0" collapsed="false">
      <c r="A686" s="20" t="str">
        <f aca="false">IF(B686="","",ROW()-5)</f>
        <v/>
      </c>
      <c r="B686" s="40" t="str">
        <f aca="false">IF('基本表(高校录入数据用)'!B682="","",'基本表(高校录入数据用)'!B682)</f>
        <v/>
      </c>
      <c r="C686" s="40" t="str">
        <f aca="false">IF('基本表(高校录入数据用)'!C682="","",'基本表(高校录入数据用)'!C682)</f>
        <v/>
      </c>
      <c r="D686" s="41" t="str">
        <f aca="false">IF('基本表(高校录入数据用)'!D682="","",'基本表(高校录入数据用)'!D682)</f>
        <v/>
      </c>
      <c r="E686" s="41" t="str">
        <f aca="false">IF('基本表(高校录入数据用)'!E682="","",'基本表(高校录入数据用)'!E682)</f>
        <v/>
      </c>
      <c r="F686" s="41" t="str">
        <f aca="false">IF('基本表(高校录入数据用)'!F682="","",'基本表(高校录入数据用)'!F682)</f>
        <v/>
      </c>
      <c r="G686" s="41" t="str">
        <f aca="false">IF('基本表(高校录入数据用)'!G682="","",'基本表(高校录入数据用)'!G682)</f>
        <v/>
      </c>
      <c r="H686" s="40" t="str">
        <f aca="false">IF('基本表(高校录入数据用)'!H682="","",'基本表(高校录入数据用)'!H682)</f>
        <v/>
      </c>
      <c r="I686" s="40" t="str">
        <f aca="false">IF('基本表(高校录入数据用)'!I682="","",'基本表(高校录入数据用)'!I682)</f>
        <v/>
      </c>
      <c r="J686" s="40" t="str">
        <f aca="false">IF('基本表(高校录入数据用)'!J682="","",'基本表(高校录入数据用)'!J682)</f>
        <v/>
      </c>
      <c r="K686" s="40" t="str">
        <f aca="false">IF('基本表(高校录入数据用)'!K682="","",'基本表(高校录入数据用)'!K682)</f>
        <v/>
      </c>
      <c r="L686" s="40" t="str">
        <f aca="false">IF('基本表(高校录入数据用)'!L682="","",'基本表(高校录入数据用)'!L682)</f>
        <v/>
      </c>
      <c r="M686" s="40" t="str">
        <f aca="false">IF('基本表(高校录入数据用)'!M682="","",'基本表(高校录入数据用)'!M682)</f>
        <v/>
      </c>
      <c r="N686" s="40" t="str">
        <f aca="false">IF('基本表(高校录入数据用)'!N682="","",'基本表(高校录入数据用)'!N682)</f>
        <v/>
      </c>
      <c r="O686" s="40" t="str">
        <f aca="false">IF('基本表(高校录入数据用)'!O682="","",'基本表(高校录入数据用)'!O682)</f>
        <v/>
      </c>
    </row>
    <row r="687" s="42" customFormat="true" ht="21.95" hidden="false" customHeight="true" outlineLevel="0" collapsed="false">
      <c r="A687" s="20" t="str">
        <f aca="false">IF(B687="","",ROW()-5)</f>
        <v/>
      </c>
      <c r="B687" s="40" t="str">
        <f aca="false">IF('基本表(高校录入数据用)'!B683="","",'基本表(高校录入数据用)'!B683)</f>
        <v/>
      </c>
      <c r="C687" s="40" t="str">
        <f aca="false">IF('基本表(高校录入数据用)'!C683="","",'基本表(高校录入数据用)'!C683)</f>
        <v/>
      </c>
      <c r="D687" s="41" t="str">
        <f aca="false">IF('基本表(高校录入数据用)'!D683="","",'基本表(高校录入数据用)'!D683)</f>
        <v/>
      </c>
      <c r="E687" s="41" t="str">
        <f aca="false">IF('基本表(高校录入数据用)'!E683="","",'基本表(高校录入数据用)'!E683)</f>
        <v/>
      </c>
      <c r="F687" s="41" t="str">
        <f aca="false">IF('基本表(高校录入数据用)'!F683="","",'基本表(高校录入数据用)'!F683)</f>
        <v/>
      </c>
      <c r="G687" s="41" t="str">
        <f aca="false">IF('基本表(高校录入数据用)'!G683="","",'基本表(高校录入数据用)'!G683)</f>
        <v/>
      </c>
      <c r="H687" s="40" t="str">
        <f aca="false">IF('基本表(高校录入数据用)'!H683="","",'基本表(高校录入数据用)'!H683)</f>
        <v/>
      </c>
      <c r="I687" s="40" t="str">
        <f aca="false">IF('基本表(高校录入数据用)'!I683="","",'基本表(高校录入数据用)'!I683)</f>
        <v/>
      </c>
      <c r="J687" s="40" t="str">
        <f aca="false">IF('基本表(高校录入数据用)'!J683="","",'基本表(高校录入数据用)'!J683)</f>
        <v/>
      </c>
      <c r="K687" s="40" t="str">
        <f aca="false">IF('基本表(高校录入数据用)'!K683="","",'基本表(高校录入数据用)'!K683)</f>
        <v/>
      </c>
      <c r="L687" s="40" t="str">
        <f aca="false">IF('基本表(高校录入数据用)'!L683="","",'基本表(高校录入数据用)'!L683)</f>
        <v/>
      </c>
      <c r="M687" s="40" t="str">
        <f aca="false">IF('基本表(高校录入数据用)'!M683="","",'基本表(高校录入数据用)'!M683)</f>
        <v/>
      </c>
      <c r="N687" s="40" t="str">
        <f aca="false">IF('基本表(高校录入数据用)'!N683="","",'基本表(高校录入数据用)'!N683)</f>
        <v/>
      </c>
      <c r="O687" s="40" t="str">
        <f aca="false">IF('基本表(高校录入数据用)'!O683="","",'基本表(高校录入数据用)'!O683)</f>
        <v/>
      </c>
    </row>
    <row r="688" s="42" customFormat="true" ht="21.95" hidden="false" customHeight="true" outlineLevel="0" collapsed="false">
      <c r="A688" s="20" t="str">
        <f aca="false">IF(B688="","",ROW()-5)</f>
        <v/>
      </c>
      <c r="B688" s="40" t="str">
        <f aca="false">IF('基本表(高校录入数据用)'!B684="","",'基本表(高校录入数据用)'!B684)</f>
        <v/>
      </c>
      <c r="C688" s="40" t="str">
        <f aca="false">IF('基本表(高校录入数据用)'!C684="","",'基本表(高校录入数据用)'!C684)</f>
        <v/>
      </c>
      <c r="D688" s="41" t="str">
        <f aca="false">IF('基本表(高校录入数据用)'!D684="","",'基本表(高校录入数据用)'!D684)</f>
        <v/>
      </c>
      <c r="E688" s="41" t="str">
        <f aca="false">IF('基本表(高校录入数据用)'!E684="","",'基本表(高校录入数据用)'!E684)</f>
        <v/>
      </c>
      <c r="F688" s="41" t="str">
        <f aca="false">IF('基本表(高校录入数据用)'!F684="","",'基本表(高校录入数据用)'!F684)</f>
        <v/>
      </c>
      <c r="G688" s="41" t="str">
        <f aca="false">IF('基本表(高校录入数据用)'!G684="","",'基本表(高校录入数据用)'!G684)</f>
        <v/>
      </c>
      <c r="H688" s="40" t="str">
        <f aca="false">IF('基本表(高校录入数据用)'!H684="","",'基本表(高校录入数据用)'!H684)</f>
        <v/>
      </c>
      <c r="I688" s="40" t="str">
        <f aca="false">IF('基本表(高校录入数据用)'!I684="","",'基本表(高校录入数据用)'!I684)</f>
        <v/>
      </c>
      <c r="J688" s="40" t="str">
        <f aca="false">IF('基本表(高校录入数据用)'!J684="","",'基本表(高校录入数据用)'!J684)</f>
        <v/>
      </c>
      <c r="K688" s="40" t="str">
        <f aca="false">IF('基本表(高校录入数据用)'!K684="","",'基本表(高校录入数据用)'!K684)</f>
        <v/>
      </c>
      <c r="L688" s="40" t="str">
        <f aca="false">IF('基本表(高校录入数据用)'!L684="","",'基本表(高校录入数据用)'!L684)</f>
        <v/>
      </c>
      <c r="M688" s="40" t="str">
        <f aca="false">IF('基本表(高校录入数据用)'!M684="","",'基本表(高校录入数据用)'!M684)</f>
        <v/>
      </c>
      <c r="N688" s="40" t="str">
        <f aca="false">IF('基本表(高校录入数据用)'!N684="","",'基本表(高校录入数据用)'!N684)</f>
        <v/>
      </c>
      <c r="O688" s="40" t="str">
        <f aca="false">IF('基本表(高校录入数据用)'!O684="","",'基本表(高校录入数据用)'!O684)</f>
        <v/>
      </c>
    </row>
    <row r="689" s="42" customFormat="true" ht="21.95" hidden="false" customHeight="true" outlineLevel="0" collapsed="false">
      <c r="A689" s="20" t="str">
        <f aca="false">IF(B689="","",ROW()-5)</f>
        <v/>
      </c>
      <c r="B689" s="40" t="str">
        <f aca="false">IF('基本表(高校录入数据用)'!B685="","",'基本表(高校录入数据用)'!B685)</f>
        <v/>
      </c>
      <c r="C689" s="40" t="str">
        <f aca="false">IF('基本表(高校录入数据用)'!C685="","",'基本表(高校录入数据用)'!C685)</f>
        <v/>
      </c>
      <c r="D689" s="41" t="str">
        <f aca="false">IF('基本表(高校录入数据用)'!D685="","",'基本表(高校录入数据用)'!D685)</f>
        <v/>
      </c>
      <c r="E689" s="41" t="str">
        <f aca="false">IF('基本表(高校录入数据用)'!E685="","",'基本表(高校录入数据用)'!E685)</f>
        <v/>
      </c>
      <c r="F689" s="41" t="str">
        <f aca="false">IF('基本表(高校录入数据用)'!F685="","",'基本表(高校录入数据用)'!F685)</f>
        <v/>
      </c>
      <c r="G689" s="41" t="str">
        <f aca="false">IF('基本表(高校录入数据用)'!G685="","",'基本表(高校录入数据用)'!G685)</f>
        <v/>
      </c>
      <c r="H689" s="40" t="str">
        <f aca="false">IF('基本表(高校录入数据用)'!H685="","",'基本表(高校录入数据用)'!H685)</f>
        <v/>
      </c>
      <c r="I689" s="40" t="str">
        <f aca="false">IF('基本表(高校录入数据用)'!I685="","",'基本表(高校录入数据用)'!I685)</f>
        <v/>
      </c>
      <c r="J689" s="40" t="str">
        <f aca="false">IF('基本表(高校录入数据用)'!J685="","",'基本表(高校录入数据用)'!J685)</f>
        <v/>
      </c>
      <c r="K689" s="40" t="str">
        <f aca="false">IF('基本表(高校录入数据用)'!K685="","",'基本表(高校录入数据用)'!K685)</f>
        <v/>
      </c>
      <c r="L689" s="40" t="str">
        <f aca="false">IF('基本表(高校录入数据用)'!L685="","",'基本表(高校录入数据用)'!L685)</f>
        <v/>
      </c>
      <c r="M689" s="40" t="str">
        <f aca="false">IF('基本表(高校录入数据用)'!M685="","",'基本表(高校录入数据用)'!M685)</f>
        <v/>
      </c>
      <c r="N689" s="40" t="str">
        <f aca="false">IF('基本表(高校录入数据用)'!N685="","",'基本表(高校录入数据用)'!N685)</f>
        <v/>
      </c>
      <c r="O689" s="40" t="str">
        <f aca="false">IF('基本表(高校录入数据用)'!O685="","",'基本表(高校录入数据用)'!O685)</f>
        <v/>
      </c>
    </row>
    <row r="690" s="42" customFormat="true" ht="21.95" hidden="false" customHeight="true" outlineLevel="0" collapsed="false">
      <c r="A690" s="20" t="str">
        <f aca="false">IF(B690="","",ROW()-5)</f>
        <v/>
      </c>
      <c r="B690" s="40" t="str">
        <f aca="false">IF('基本表(高校录入数据用)'!B686="","",'基本表(高校录入数据用)'!B686)</f>
        <v/>
      </c>
      <c r="C690" s="40" t="str">
        <f aca="false">IF('基本表(高校录入数据用)'!C686="","",'基本表(高校录入数据用)'!C686)</f>
        <v/>
      </c>
      <c r="D690" s="41" t="str">
        <f aca="false">IF('基本表(高校录入数据用)'!D686="","",'基本表(高校录入数据用)'!D686)</f>
        <v/>
      </c>
      <c r="E690" s="41" t="str">
        <f aca="false">IF('基本表(高校录入数据用)'!E686="","",'基本表(高校录入数据用)'!E686)</f>
        <v/>
      </c>
      <c r="F690" s="41" t="str">
        <f aca="false">IF('基本表(高校录入数据用)'!F686="","",'基本表(高校录入数据用)'!F686)</f>
        <v/>
      </c>
      <c r="G690" s="41" t="str">
        <f aca="false">IF('基本表(高校录入数据用)'!G686="","",'基本表(高校录入数据用)'!G686)</f>
        <v/>
      </c>
      <c r="H690" s="40" t="str">
        <f aca="false">IF('基本表(高校录入数据用)'!H686="","",'基本表(高校录入数据用)'!H686)</f>
        <v/>
      </c>
      <c r="I690" s="40" t="str">
        <f aca="false">IF('基本表(高校录入数据用)'!I686="","",'基本表(高校录入数据用)'!I686)</f>
        <v/>
      </c>
      <c r="J690" s="40" t="str">
        <f aca="false">IF('基本表(高校录入数据用)'!J686="","",'基本表(高校录入数据用)'!J686)</f>
        <v/>
      </c>
      <c r="K690" s="40" t="str">
        <f aca="false">IF('基本表(高校录入数据用)'!K686="","",'基本表(高校录入数据用)'!K686)</f>
        <v/>
      </c>
      <c r="L690" s="40" t="str">
        <f aca="false">IF('基本表(高校录入数据用)'!L686="","",'基本表(高校录入数据用)'!L686)</f>
        <v/>
      </c>
      <c r="M690" s="40" t="str">
        <f aca="false">IF('基本表(高校录入数据用)'!M686="","",'基本表(高校录入数据用)'!M686)</f>
        <v/>
      </c>
      <c r="N690" s="40" t="str">
        <f aca="false">IF('基本表(高校录入数据用)'!N686="","",'基本表(高校录入数据用)'!N686)</f>
        <v/>
      </c>
      <c r="O690" s="40" t="str">
        <f aca="false">IF('基本表(高校录入数据用)'!O686="","",'基本表(高校录入数据用)'!O686)</f>
        <v/>
      </c>
    </row>
    <row r="691" s="42" customFormat="true" ht="21.95" hidden="false" customHeight="true" outlineLevel="0" collapsed="false">
      <c r="A691" s="20" t="str">
        <f aca="false">IF(B691="","",ROW()-5)</f>
        <v/>
      </c>
      <c r="B691" s="40" t="str">
        <f aca="false">IF('基本表(高校录入数据用)'!B687="","",'基本表(高校录入数据用)'!B687)</f>
        <v/>
      </c>
      <c r="C691" s="40" t="str">
        <f aca="false">IF('基本表(高校录入数据用)'!C687="","",'基本表(高校录入数据用)'!C687)</f>
        <v/>
      </c>
      <c r="D691" s="41" t="str">
        <f aca="false">IF('基本表(高校录入数据用)'!D687="","",'基本表(高校录入数据用)'!D687)</f>
        <v/>
      </c>
      <c r="E691" s="41" t="str">
        <f aca="false">IF('基本表(高校录入数据用)'!E687="","",'基本表(高校录入数据用)'!E687)</f>
        <v/>
      </c>
      <c r="F691" s="41" t="str">
        <f aca="false">IF('基本表(高校录入数据用)'!F687="","",'基本表(高校录入数据用)'!F687)</f>
        <v/>
      </c>
      <c r="G691" s="41" t="str">
        <f aca="false">IF('基本表(高校录入数据用)'!G687="","",'基本表(高校录入数据用)'!G687)</f>
        <v/>
      </c>
      <c r="H691" s="40" t="str">
        <f aca="false">IF('基本表(高校录入数据用)'!H687="","",'基本表(高校录入数据用)'!H687)</f>
        <v/>
      </c>
      <c r="I691" s="40" t="str">
        <f aca="false">IF('基本表(高校录入数据用)'!I687="","",'基本表(高校录入数据用)'!I687)</f>
        <v/>
      </c>
      <c r="J691" s="40" t="str">
        <f aca="false">IF('基本表(高校录入数据用)'!J687="","",'基本表(高校录入数据用)'!J687)</f>
        <v/>
      </c>
      <c r="K691" s="40" t="str">
        <f aca="false">IF('基本表(高校录入数据用)'!K687="","",'基本表(高校录入数据用)'!K687)</f>
        <v/>
      </c>
      <c r="L691" s="40" t="str">
        <f aca="false">IF('基本表(高校录入数据用)'!L687="","",'基本表(高校录入数据用)'!L687)</f>
        <v/>
      </c>
      <c r="M691" s="40" t="str">
        <f aca="false">IF('基本表(高校录入数据用)'!M687="","",'基本表(高校录入数据用)'!M687)</f>
        <v/>
      </c>
      <c r="N691" s="40" t="str">
        <f aca="false">IF('基本表(高校录入数据用)'!N687="","",'基本表(高校录入数据用)'!N687)</f>
        <v/>
      </c>
      <c r="O691" s="40" t="str">
        <f aca="false">IF('基本表(高校录入数据用)'!O687="","",'基本表(高校录入数据用)'!O687)</f>
        <v/>
      </c>
    </row>
    <row r="692" s="42" customFormat="true" ht="21.95" hidden="false" customHeight="true" outlineLevel="0" collapsed="false">
      <c r="A692" s="20" t="str">
        <f aca="false">IF(B692="","",ROW()-5)</f>
        <v/>
      </c>
      <c r="B692" s="40" t="str">
        <f aca="false">IF('基本表(高校录入数据用)'!B688="","",'基本表(高校录入数据用)'!B688)</f>
        <v/>
      </c>
      <c r="C692" s="40" t="str">
        <f aca="false">IF('基本表(高校录入数据用)'!C688="","",'基本表(高校录入数据用)'!C688)</f>
        <v/>
      </c>
      <c r="D692" s="41" t="str">
        <f aca="false">IF('基本表(高校录入数据用)'!D688="","",'基本表(高校录入数据用)'!D688)</f>
        <v/>
      </c>
      <c r="E692" s="41" t="str">
        <f aca="false">IF('基本表(高校录入数据用)'!E688="","",'基本表(高校录入数据用)'!E688)</f>
        <v/>
      </c>
      <c r="F692" s="41" t="str">
        <f aca="false">IF('基本表(高校录入数据用)'!F688="","",'基本表(高校录入数据用)'!F688)</f>
        <v/>
      </c>
      <c r="G692" s="41" t="str">
        <f aca="false">IF('基本表(高校录入数据用)'!G688="","",'基本表(高校录入数据用)'!G688)</f>
        <v/>
      </c>
      <c r="H692" s="40" t="str">
        <f aca="false">IF('基本表(高校录入数据用)'!H688="","",'基本表(高校录入数据用)'!H688)</f>
        <v/>
      </c>
      <c r="I692" s="40" t="str">
        <f aca="false">IF('基本表(高校录入数据用)'!I688="","",'基本表(高校录入数据用)'!I688)</f>
        <v/>
      </c>
      <c r="J692" s="40" t="str">
        <f aca="false">IF('基本表(高校录入数据用)'!J688="","",'基本表(高校录入数据用)'!J688)</f>
        <v/>
      </c>
      <c r="K692" s="40" t="str">
        <f aca="false">IF('基本表(高校录入数据用)'!K688="","",'基本表(高校录入数据用)'!K688)</f>
        <v/>
      </c>
      <c r="L692" s="40" t="str">
        <f aca="false">IF('基本表(高校录入数据用)'!L688="","",'基本表(高校录入数据用)'!L688)</f>
        <v/>
      </c>
      <c r="M692" s="40" t="str">
        <f aca="false">IF('基本表(高校录入数据用)'!M688="","",'基本表(高校录入数据用)'!M688)</f>
        <v/>
      </c>
      <c r="N692" s="40" t="str">
        <f aca="false">IF('基本表(高校录入数据用)'!N688="","",'基本表(高校录入数据用)'!N688)</f>
        <v/>
      </c>
      <c r="O692" s="40" t="str">
        <f aca="false">IF('基本表(高校录入数据用)'!O688="","",'基本表(高校录入数据用)'!O688)</f>
        <v/>
      </c>
    </row>
    <row r="693" s="42" customFormat="true" ht="21.95" hidden="false" customHeight="true" outlineLevel="0" collapsed="false">
      <c r="A693" s="20" t="str">
        <f aca="false">IF(B693="","",ROW()-5)</f>
        <v/>
      </c>
      <c r="B693" s="40" t="str">
        <f aca="false">IF('基本表(高校录入数据用)'!B689="","",'基本表(高校录入数据用)'!B689)</f>
        <v/>
      </c>
      <c r="C693" s="40" t="str">
        <f aca="false">IF('基本表(高校录入数据用)'!C689="","",'基本表(高校录入数据用)'!C689)</f>
        <v/>
      </c>
      <c r="D693" s="41" t="str">
        <f aca="false">IF('基本表(高校录入数据用)'!D689="","",'基本表(高校录入数据用)'!D689)</f>
        <v/>
      </c>
      <c r="E693" s="41" t="str">
        <f aca="false">IF('基本表(高校录入数据用)'!E689="","",'基本表(高校录入数据用)'!E689)</f>
        <v/>
      </c>
      <c r="F693" s="41" t="str">
        <f aca="false">IF('基本表(高校录入数据用)'!F689="","",'基本表(高校录入数据用)'!F689)</f>
        <v/>
      </c>
      <c r="G693" s="41" t="str">
        <f aca="false">IF('基本表(高校录入数据用)'!G689="","",'基本表(高校录入数据用)'!G689)</f>
        <v/>
      </c>
      <c r="H693" s="40" t="str">
        <f aca="false">IF('基本表(高校录入数据用)'!H689="","",'基本表(高校录入数据用)'!H689)</f>
        <v/>
      </c>
      <c r="I693" s="40" t="str">
        <f aca="false">IF('基本表(高校录入数据用)'!I689="","",'基本表(高校录入数据用)'!I689)</f>
        <v/>
      </c>
      <c r="J693" s="40" t="str">
        <f aca="false">IF('基本表(高校录入数据用)'!J689="","",'基本表(高校录入数据用)'!J689)</f>
        <v/>
      </c>
      <c r="K693" s="40" t="str">
        <f aca="false">IF('基本表(高校录入数据用)'!K689="","",'基本表(高校录入数据用)'!K689)</f>
        <v/>
      </c>
      <c r="L693" s="40" t="str">
        <f aca="false">IF('基本表(高校录入数据用)'!L689="","",'基本表(高校录入数据用)'!L689)</f>
        <v/>
      </c>
      <c r="M693" s="40" t="str">
        <f aca="false">IF('基本表(高校录入数据用)'!M689="","",'基本表(高校录入数据用)'!M689)</f>
        <v/>
      </c>
      <c r="N693" s="40" t="str">
        <f aca="false">IF('基本表(高校录入数据用)'!N689="","",'基本表(高校录入数据用)'!N689)</f>
        <v/>
      </c>
      <c r="O693" s="40" t="str">
        <f aca="false">IF('基本表(高校录入数据用)'!O689="","",'基本表(高校录入数据用)'!O689)</f>
        <v/>
      </c>
    </row>
    <row r="694" s="42" customFormat="true" ht="21.95" hidden="false" customHeight="true" outlineLevel="0" collapsed="false">
      <c r="A694" s="20" t="str">
        <f aca="false">IF(B694="","",ROW()-5)</f>
        <v/>
      </c>
      <c r="B694" s="40" t="str">
        <f aca="false">IF('基本表(高校录入数据用)'!B690="","",'基本表(高校录入数据用)'!B690)</f>
        <v/>
      </c>
      <c r="C694" s="40" t="str">
        <f aca="false">IF('基本表(高校录入数据用)'!C690="","",'基本表(高校录入数据用)'!C690)</f>
        <v/>
      </c>
      <c r="D694" s="41" t="str">
        <f aca="false">IF('基本表(高校录入数据用)'!D690="","",'基本表(高校录入数据用)'!D690)</f>
        <v/>
      </c>
      <c r="E694" s="41" t="str">
        <f aca="false">IF('基本表(高校录入数据用)'!E690="","",'基本表(高校录入数据用)'!E690)</f>
        <v/>
      </c>
      <c r="F694" s="41" t="str">
        <f aca="false">IF('基本表(高校录入数据用)'!F690="","",'基本表(高校录入数据用)'!F690)</f>
        <v/>
      </c>
      <c r="G694" s="41" t="str">
        <f aca="false">IF('基本表(高校录入数据用)'!G690="","",'基本表(高校录入数据用)'!G690)</f>
        <v/>
      </c>
      <c r="H694" s="40" t="str">
        <f aca="false">IF('基本表(高校录入数据用)'!H690="","",'基本表(高校录入数据用)'!H690)</f>
        <v/>
      </c>
      <c r="I694" s="40" t="str">
        <f aca="false">IF('基本表(高校录入数据用)'!I690="","",'基本表(高校录入数据用)'!I690)</f>
        <v/>
      </c>
      <c r="J694" s="40" t="str">
        <f aca="false">IF('基本表(高校录入数据用)'!J690="","",'基本表(高校录入数据用)'!J690)</f>
        <v/>
      </c>
      <c r="K694" s="40" t="str">
        <f aca="false">IF('基本表(高校录入数据用)'!K690="","",'基本表(高校录入数据用)'!K690)</f>
        <v/>
      </c>
      <c r="L694" s="40" t="str">
        <f aca="false">IF('基本表(高校录入数据用)'!L690="","",'基本表(高校录入数据用)'!L690)</f>
        <v/>
      </c>
      <c r="M694" s="40" t="str">
        <f aca="false">IF('基本表(高校录入数据用)'!M690="","",'基本表(高校录入数据用)'!M690)</f>
        <v/>
      </c>
      <c r="N694" s="40" t="str">
        <f aca="false">IF('基本表(高校录入数据用)'!N690="","",'基本表(高校录入数据用)'!N690)</f>
        <v/>
      </c>
      <c r="O694" s="40" t="str">
        <f aca="false">IF('基本表(高校录入数据用)'!O690="","",'基本表(高校录入数据用)'!O690)</f>
        <v/>
      </c>
    </row>
    <row r="695" s="42" customFormat="true" ht="21.95" hidden="false" customHeight="true" outlineLevel="0" collapsed="false">
      <c r="A695" s="20" t="str">
        <f aca="false">IF(B695="","",ROW()-5)</f>
        <v/>
      </c>
      <c r="B695" s="40" t="str">
        <f aca="false">IF('基本表(高校录入数据用)'!B691="","",'基本表(高校录入数据用)'!B691)</f>
        <v/>
      </c>
      <c r="C695" s="40" t="str">
        <f aca="false">IF('基本表(高校录入数据用)'!C691="","",'基本表(高校录入数据用)'!C691)</f>
        <v/>
      </c>
      <c r="D695" s="41" t="str">
        <f aca="false">IF('基本表(高校录入数据用)'!D691="","",'基本表(高校录入数据用)'!D691)</f>
        <v/>
      </c>
      <c r="E695" s="41" t="str">
        <f aca="false">IF('基本表(高校录入数据用)'!E691="","",'基本表(高校录入数据用)'!E691)</f>
        <v/>
      </c>
      <c r="F695" s="41" t="str">
        <f aca="false">IF('基本表(高校录入数据用)'!F691="","",'基本表(高校录入数据用)'!F691)</f>
        <v/>
      </c>
      <c r="G695" s="41" t="str">
        <f aca="false">IF('基本表(高校录入数据用)'!G691="","",'基本表(高校录入数据用)'!G691)</f>
        <v/>
      </c>
      <c r="H695" s="40" t="str">
        <f aca="false">IF('基本表(高校录入数据用)'!H691="","",'基本表(高校录入数据用)'!H691)</f>
        <v/>
      </c>
      <c r="I695" s="40" t="str">
        <f aca="false">IF('基本表(高校录入数据用)'!I691="","",'基本表(高校录入数据用)'!I691)</f>
        <v/>
      </c>
      <c r="J695" s="40" t="str">
        <f aca="false">IF('基本表(高校录入数据用)'!J691="","",'基本表(高校录入数据用)'!J691)</f>
        <v/>
      </c>
      <c r="K695" s="40" t="str">
        <f aca="false">IF('基本表(高校录入数据用)'!K691="","",'基本表(高校录入数据用)'!K691)</f>
        <v/>
      </c>
      <c r="L695" s="40" t="str">
        <f aca="false">IF('基本表(高校录入数据用)'!L691="","",'基本表(高校录入数据用)'!L691)</f>
        <v/>
      </c>
      <c r="M695" s="40" t="str">
        <f aca="false">IF('基本表(高校录入数据用)'!M691="","",'基本表(高校录入数据用)'!M691)</f>
        <v/>
      </c>
      <c r="N695" s="40" t="str">
        <f aca="false">IF('基本表(高校录入数据用)'!N691="","",'基本表(高校录入数据用)'!N691)</f>
        <v/>
      </c>
      <c r="O695" s="40" t="str">
        <f aca="false">IF('基本表(高校录入数据用)'!O691="","",'基本表(高校录入数据用)'!O691)</f>
        <v/>
      </c>
    </row>
    <row r="696" s="42" customFormat="true" ht="21.95" hidden="false" customHeight="true" outlineLevel="0" collapsed="false">
      <c r="A696" s="20" t="str">
        <f aca="false">IF(B696="","",ROW()-5)</f>
        <v/>
      </c>
      <c r="B696" s="40" t="str">
        <f aca="false">IF('基本表(高校录入数据用)'!B692="","",'基本表(高校录入数据用)'!B692)</f>
        <v/>
      </c>
      <c r="C696" s="40" t="str">
        <f aca="false">IF('基本表(高校录入数据用)'!C692="","",'基本表(高校录入数据用)'!C692)</f>
        <v/>
      </c>
      <c r="D696" s="41" t="str">
        <f aca="false">IF('基本表(高校录入数据用)'!D692="","",'基本表(高校录入数据用)'!D692)</f>
        <v/>
      </c>
      <c r="E696" s="41" t="str">
        <f aca="false">IF('基本表(高校录入数据用)'!E692="","",'基本表(高校录入数据用)'!E692)</f>
        <v/>
      </c>
      <c r="F696" s="41" t="str">
        <f aca="false">IF('基本表(高校录入数据用)'!F692="","",'基本表(高校录入数据用)'!F692)</f>
        <v/>
      </c>
      <c r="G696" s="41" t="str">
        <f aca="false">IF('基本表(高校录入数据用)'!G692="","",'基本表(高校录入数据用)'!G692)</f>
        <v/>
      </c>
      <c r="H696" s="40" t="str">
        <f aca="false">IF('基本表(高校录入数据用)'!H692="","",'基本表(高校录入数据用)'!H692)</f>
        <v/>
      </c>
      <c r="I696" s="40" t="str">
        <f aca="false">IF('基本表(高校录入数据用)'!I692="","",'基本表(高校录入数据用)'!I692)</f>
        <v/>
      </c>
      <c r="J696" s="40" t="str">
        <f aca="false">IF('基本表(高校录入数据用)'!J692="","",'基本表(高校录入数据用)'!J692)</f>
        <v/>
      </c>
      <c r="K696" s="40" t="str">
        <f aca="false">IF('基本表(高校录入数据用)'!K692="","",'基本表(高校录入数据用)'!K692)</f>
        <v/>
      </c>
      <c r="L696" s="40" t="str">
        <f aca="false">IF('基本表(高校录入数据用)'!L692="","",'基本表(高校录入数据用)'!L692)</f>
        <v/>
      </c>
      <c r="M696" s="40" t="str">
        <f aca="false">IF('基本表(高校录入数据用)'!M692="","",'基本表(高校录入数据用)'!M692)</f>
        <v/>
      </c>
      <c r="N696" s="40" t="str">
        <f aca="false">IF('基本表(高校录入数据用)'!N692="","",'基本表(高校录入数据用)'!N692)</f>
        <v/>
      </c>
      <c r="O696" s="40" t="str">
        <f aca="false">IF('基本表(高校录入数据用)'!O692="","",'基本表(高校录入数据用)'!O692)</f>
        <v/>
      </c>
    </row>
    <row r="697" s="42" customFormat="true" ht="21.95" hidden="false" customHeight="true" outlineLevel="0" collapsed="false">
      <c r="A697" s="20" t="str">
        <f aca="false">IF(B697="","",ROW()-5)</f>
        <v/>
      </c>
      <c r="B697" s="40" t="str">
        <f aca="false">IF('基本表(高校录入数据用)'!B693="","",'基本表(高校录入数据用)'!B693)</f>
        <v/>
      </c>
      <c r="C697" s="40" t="str">
        <f aca="false">IF('基本表(高校录入数据用)'!C693="","",'基本表(高校录入数据用)'!C693)</f>
        <v/>
      </c>
      <c r="D697" s="41" t="str">
        <f aca="false">IF('基本表(高校录入数据用)'!D693="","",'基本表(高校录入数据用)'!D693)</f>
        <v/>
      </c>
      <c r="E697" s="41" t="str">
        <f aca="false">IF('基本表(高校录入数据用)'!E693="","",'基本表(高校录入数据用)'!E693)</f>
        <v/>
      </c>
      <c r="F697" s="41" t="str">
        <f aca="false">IF('基本表(高校录入数据用)'!F693="","",'基本表(高校录入数据用)'!F693)</f>
        <v/>
      </c>
      <c r="G697" s="41" t="str">
        <f aca="false">IF('基本表(高校录入数据用)'!G693="","",'基本表(高校录入数据用)'!G693)</f>
        <v/>
      </c>
      <c r="H697" s="40" t="str">
        <f aca="false">IF('基本表(高校录入数据用)'!H693="","",'基本表(高校录入数据用)'!H693)</f>
        <v/>
      </c>
      <c r="I697" s="40" t="str">
        <f aca="false">IF('基本表(高校录入数据用)'!I693="","",'基本表(高校录入数据用)'!I693)</f>
        <v/>
      </c>
      <c r="J697" s="40" t="str">
        <f aca="false">IF('基本表(高校录入数据用)'!J693="","",'基本表(高校录入数据用)'!J693)</f>
        <v/>
      </c>
      <c r="K697" s="40" t="str">
        <f aca="false">IF('基本表(高校录入数据用)'!K693="","",'基本表(高校录入数据用)'!K693)</f>
        <v/>
      </c>
      <c r="L697" s="40" t="str">
        <f aca="false">IF('基本表(高校录入数据用)'!L693="","",'基本表(高校录入数据用)'!L693)</f>
        <v/>
      </c>
      <c r="M697" s="40" t="str">
        <f aca="false">IF('基本表(高校录入数据用)'!M693="","",'基本表(高校录入数据用)'!M693)</f>
        <v/>
      </c>
      <c r="N697" s="40" t="str">
        <f aca="false">IF('基本表(高校录入数据用)'!N693="","",'基本表(高校录入数据用)'!N693)</f>
        <v/>
      </c>
      <c r="O697" s="40" t="str">
        <f aca="false">IF('基本表(高校录入数据用)'!O693="","",'基本表(高校录入数据用)'!O693)</f>
        <v/>
      </c>
    </row>
    <row r="698" s="42" customFormat="true" ht="21.95" hidden="false" customHeight="true" outlineLevel="0" collapsed="false">
      <c r="A698" s="20" t="str">
        <f aca="false">IF(B698="","",ROW()-5)</f>
        <v/>
      </c>
      <c r="B698" s="40" t="str">
        <f aca="false">IF('基本表(高校录入数据用)'!B694="","",'基本表(高校录入数据用)'!B694)</f>
        <v/>
      </c>
      <c r="C698" s="40" t="str">
        <f aca="false">IF('基本表(高校录入数据用)'!C694="","",'基本表(高校录入数据用)'!C694)</f>
        <v/>
      </c>
      <c r="D698" s="41" t="str">
        <f aca="false">IF('基本表(高校录入数据用)'!D694="","",'基本表(高校录入数据用)'!D694)</f>
        <v/>
      </c>
      <c r="E698" s="41" t="str">
        <f aca="false">IF('基本表(高校录入数据用)'!E694="","",'基本表(高校录入数据用)'!E694)</f>
        <v/>
      </c>
      <c r="F698" s="41" t="str">
        <f aca="false">IF('基本表(高校录入数据用)'!F694="","",'基本表(高校录入数据用)'!F694)</f>
        <v/>
      </c>
      <c r="G698" s="41" t="str">
        <f aca="false">IF('基本表(高校录入数据用)'!G694="","",'基本表(高校录入数据用)'!G694)</f>
        <v/>
      </c>
      <c r="H698" s="40" t="str">
        <f aca="false">IF('基本表(高校录入数据用)'!H694="","",'基本表(高校录入数据用)'!H694)</f>
        <v/>
      </c>
      <c r="I698" s="40" t="str">
        <f aca="false">IF('基本表(高校录入数据用)'!I694="","",'基本表(高校录入数据用)'!I694)</f>
        <v/>
      </c>
      <c r="J698" s="40" t="str">
        <f aca="false">IF('基本表(高校录入数据用)'!J694="","",'基本表(高校录入数据用)'!J694)</f>
        <v/>
      </c>
      <c r="K698" s="40" t="str">
        <f aca="false">IF('基本表(高校录入数据用)'!K694="","",'基本表(高校录入数据用)'!K694)</f>
        <v/>
      </c>
      <c r="L698" s="40" t="str">
        <f aca="false">IF('基本表(高校录入数据用)'!L694="","",'基本表(高校录入数据用)'!L694)</f>
        <v/>
      </c>
      <c r="M698" s="40" t="str">
        <f aca="false">IF('基本表(高校录入数据用)'!M694="","",'基本表(高校录入数据用)'!M694)</f>
        <v/>
      </c>
      <c r="N698" s="40" t="str">
        <f aca="false">IF('基本表(高校录入数据用)'!N694="","",'基本表(高校录入数据用)'!N694)</f>
        <v/>
      </c>
      <c r="O698" s="40" t="str">
        <f aca="false">IF('基本表(高校录入数据用)'!O694="","",'基本表(高校录入数据用)'!O694)</f>
        <v/>
      </c>
    </row>
    <row r="699" s="42" customFormat="true" ht="21.95" hidden="false" customHeight="true" outlineLevel="0" collapsed="false">
      <c r="A699" s="20" t="str">
        <f aca="false">IF(B699="","",ROW()-5)</f>
        <v/>
      </c>
      <c r="B699" s="40" t="str">
        <f aca="false">IF('基本表(高校录入数据用)'!B695="","",'基本表(高校录入数据用)'!B695)</f>
        <v/>
      </c>
      <c r="C699" s="40" t="str">
        <f aca="false">IF('基本表(高校录入数据用)'!C695="","",'基本表(高校录入数据用)'!C695)</f>
        <v/>
      </c>
      <c r="D699" s="41" t="str">
        <f aca="false">IF('基本表(高校录入数据用)'!D695="","",'基本表(高校录入数据用)'!D695)</f>
        <v/>
      </c>
      <c r="E699" s="41" t="str">
        <f aca="false">IF('基本表(高校录入数据用)'!E695="","",'基本表(高校录入数据用)'!E695)</f>
        <v/>
      </c>
      <c r="F699" s="41" t="str">
        <f aca="false">IF('基本表(高校录入数据用)'!F695="","",'基本表(高校录入数据用)'!F695)</f>
        <v/>
      </c>
      <c r="G699" s="41" t="str">
        <f aca="false">IF('基本表(高校录入数据用)'!G695="","",'基本表(高校录入数据用)'!G695)</f>
        <v/>
      </c>
      <c r="H699" s="40" t="str">
        <f aca="false">IF('基本表(高校录入数据用)'!H695="","",'基本表(高校录入数据用)'!H695)</f>
        <v/>
      </c>
      <c r="I699" s="40" t="str">
        <f aca="false">IF('基本表(高校录入数据用)'!I695="","",'基本表(高校录入数据用)'!I695)</f>
        <v/>
      </c>
      <c r="J699" s="40" t="str">
        <f aca="false">IF('基本表(高校录入数据用)'!J695="","",'基本表(高校录入数据用)'!J695)</f>
        <v/>
      </c>
      <c r="K699" s="40" t="str">
        <f aca="false">IF('基本表(高校录入数据用)'!K695="","",'基本表(高校录入数据用)'!K695)</f>
        <v/>
      </c>
      <c r="L699" s="40" t="str">
        <f aca="false">IF('基本表(高校录入数据用)'!L695="","",'基本表(高校录入数据用)'!L695)</f>
        <v/>
      </c>
      <c r="M699" s="40" t="str">
        <f aca="false">IF('基本表(高校录入数据用)'!M695="","",'基本表(高校录入数据用)'!M695)</f>
        <v/>
      </c>
      <c r="N699" s="40" t="str">
        <f aca="false">IF('基本表(高校录入数据用)'!N695="","",'基本表(高校录入数据用)'!N695)</f>
        <v/>
      </c>
      <c r="O699" s="40" t="str">
        <f aca="false">IF('基本表(高校录入数据用)'!O695="","",'基本表(高校录入数据用)'!O695)</f>
        <v/>
      </c>
    </row>
    <row r="700" s="42" customFormat="true" ht="21.95" hidden="false" customHeight="true" outlineLevel="0" collapsed="false">
      <c r="A700" s="20" t="str">
        <f aca="false">IF(B700="","",ROW()-5)</f>
        <v/>
      </c>
      <c r="B700" s="40" t="str">
        <f aca="false">IF('基本表(高校录入数据用)'!B696="","",'基本表(高校录入数据用)'!B696)</f>
        <v/>
      </c>
      <c r="C700" s="40" t="str">
        <f aca="false">IF('基本表(高校录入数据用)'!C696="","",'基本表(高校录入数据用)'!C696)</f>
        <v/>
      </c>
      <c r="D700" s="41" t="str">
        <f aca="false">IF('基本表(高校录入数据用)'!D696="","",'基本表(高校录入数据用)'!D696)</f>
        <v/>
      </c>
      <c r="E700" s="41" t="str">
        <f aca="false">IF('基本表(高校录入数据用)'!E696="","",'基本表(高校录入数据用)'!E696)</f>
        <v/>
      </c>
      <c r="F700" s="41" t="str">
        <f aca="false">IF('基本表(高校录入数据用)'!F696="","",'基本表(高校录入数据用)'!F696)</f>
        <v/>
      </c>
      <c r="G700" s="41" t="str">
        <f aca="false">IF('基本表(高校录入数据用)'!G696="","",'基本表(高校录入数据用)'!G696)</f>
        <v/>
      </c>
      <c r="H700" s="40" t="str">
        <f aca="false">IF('基本表(高校录入数据用)'!H696="","",'基本表(高校录入数据用)'!H696)</f>
        <v/>
      </c>
      <c r="I700" s="40" t="str">
        <f aca="false">IF('基本表(高校录入数据用)'!I696="","",'基本表(高校录入数据用)'!I696)</f>
        <v/>
      </c>
      <c r="J700" s="40" t="str">
        <f aca="false">IF('基本表(高校录入数据用)'!J696="","",'基本表(高校录入数据用)'!J696)</f>
        <v/>
      </c>
      <c r="K700" s="40" t="str">
        <f aca="false">IF('基本表(高校录入数据用)'!K696="","",'基本表(高校录入数据用)'!K696)</f>
        <v/>
      </c>
      <c r="L700" s="40" t="str">
        <f aca="false">IF('基本表(高校录入数据用)'!L696="","",'基本表(高校录入数据用)'!L696)</f>
        <v/>
      </c>
      <c r="M700" s="40" t="str">
        <f aca="false">IF('基本表(高校录入数据用)'!M696="","",'基本表(高校录入数据用)'!M696)</f>
        <v/>
      </c>
      <c r="N700" s="40" t="str">
        <f aca="false">IF('基本表(高校录入数据用)'!N696="","",'基本表(高校录入数据用)'!N696)</f>
        <v/>
      </c>
      <c r="O700" s="40" t="str">
        <f aca="false">IF('基本表(高校录入数据用)'!O696="","",'基本表(高校录入数据用)'!O696)</f>
        <v/>
      </c>
    </row>
    <row r="701" s="42" customFormat="true" ht="21.95" hidden="false" customHeight="true" outlineLevel="0" collapsed="false">
      <c r="A701" s="20" t="str">
        <f aca="false">IF(B701="","",ROW()-5)</f>
        <v/>
      </c>
      <c r="B701" s="40" t="str">
        <f aca="false">IF('基本表(高校录入数据用)'!B697="","",'基本表(高校录入数据用)'!B697)</f>
        <v/>
      </c>
      <c r="C701" s="40" t="str">
        <f aca="false">IF('基本表(高校录入数据用)'!C697="","",'基本表(高校录入数据用)'!C697)</f>
        <v/>
      </c>
      <c r="D701" s="41" t="str">
        <f aca="false">IF('基本表(高校录入数据用)'!D697="","",'基本表(高校录入数据用)'!D697)</f>
        <v/>
      </c>
      <c r="E701" s="41" t="str">
        <f aca="false">IF('基本表(高校录入数据用)'!E697="","",'基本表(高校录入数据用)'!E697)</f>
        <v/>
      </c>
      <c r="F701" s="41" t="str">
        <f aca="false">IF('基本表(高校录入数据用)'!F697="","",'基本表(高校录入数据用)'!F697)</f>
        <v/>
      </c>
      <c r="G701" s="41" t="str">
        <f aca="false">IF('基本表(高校录入数据用)'!G697="","",'基本表(高校录入数据用)'!G697)</f>
        <v/>
      </c>
      <c r="H701" s="40" t="str">
        <f aca="false">IF('基本表(高校录入数据用)'!H697="","",'基本表(高校录入数据用)'!H697)</f>
        <v/>
      </c>
      <c r="I701" s="40" t="str">
        <f aca="false">IF('基本表(高校录入数据用)'!I697="","",'基本表(高校录入数据用)'!I697)</f>
        <v/>
      </c>
      <c r="J701" s="40" t="str">
        <f aca="false">IF('基本表(高校录入数据用)'!J697="","",'基本表(高校录入数据用)'!J697)</f>
        <v/>
      </c>
      <c r="K701" s="40" t="str">
        <f aca="false">IF('基本表(高校录入数据用)'!K697="","",'基本表(高校录入数据用)'!K697)</f>
        <v/>
      </c>
      <c r="L701" s="40" t="str">
        <f aca="false">IF('基本表(高校录入数据用)'!L697="","",'基本表(高校录入数据用)'!L697)</f>
        <v/>
      </c>
      <c r="M701" s="40" t="str">
        <f aca="false">IF('基本表(高校录入数据用)'!M697="","",'基本表(高校录入数据用)'!M697)</f>
        <v/>
      </c>
      <c r="N701" s="40" t="str">
        <f aca="false">IF('基本表(高校录入数据用)'!N697="","",'基本表(高校录入数据用)'!N697)</f>
        <v/>
      </c>
      <c r="O701" s="40" t="str">
        <f aca="false">IF('基本表(高校录入数据用)'!O697="","",'基本表(高校录入数据用)'!O697)</f>
        <v/>
      </c>
    </row>
    <row r="702" s="42" customFormat="true" ht="21.95" hidden="false" customHeight="true" outlineLevel="0" collapsed="false">
      <c r="A702" s="20" t="str">
        <f aca="false">IF(B702="","",ROW()-5)</f>
        <v/>
      </c>
      <c r="B702" s="40" t="str">
        <f aca="false">IF('基本表(高校录入数据用)'!B698="","",'基本表(高校录入数据用)'!B698)</f>
        <v/>
      </c>
      <c r="C702" s="40" t="str">
        <f aca="false">IF('基本表(高校录入数据用)'!C698="","",'基本表(高校录入数据用)'!C698)</f>
        <v/>
      </c>
      <c r="D702" s="41" t="str">
        <f aca="false">IF('基本表(高校录入数据用)'!D698="","",'基本表(高校录入数据用)'!D698)</f>
        <v/>
      </c>
      <c r="E702" s="41" t="str">
        <f aca="false">IF('基本表(高校录入数据用)'!E698="","",'基本表(高校录入数据用)'!E698)</f>
        <v/>
      </c>
      <c r="F702" s="41" t="str">
        <f aca="false">IF('基本表(高校录入数据用)'!F698="","",'基本表(高校录入数据用)'!F698)</f>
        <v/>
      </c>
      <c r="G702" s="41" t="str">
        <f aca="false">IF('基本表(高校录入数据用)'!G698="","",'基本表(高校录入数据用)'!G698)</f>
        <v/>
      </c>
      <c r="H702" s="40" t="str">
        <f aca="false">IF('基本表(高校录入数据用)'!H698="","",'基本表(高校录入数据用)'!H698)</f>
        <v/>
      </c>
      <c r="I702" s="40" t="str">
        <f aca="false">IF('基本表(高校录入数据用)'!I698="","",'基本表(高校录入数据用)'!I698)</f>
        <v/>
      </c>
      <c r="J702" s="40" t="str">
        <f aca="false">IF('基本表(高校录入数据用)'!J698="","",'基本表(高校录入数据用)'!J698)</f>
        <v/>
      </c>
      <c r="K702" s="40" t="str">
        <f aca="false">IF('基本表(高校录入数据用)'!K698="","",'基本表(高校录入数据用)'!K698)</f>
        <v/>
      </c>
      <c r="L702" s="40" t="str">
        <f aca="false">IF('基本表(高校录入数据用)'!L698="","",'基本表(高校录入数据用)'!L698)</f>
        <v/>
      </c>
      <c r="M702" s="40" t="str">
        <f aca="false">IF('基本表(高校录入数据用)'!M698="","",'基本表(高校录入数据用)'!M698)</f>
        <v/>
      </c>
      <c r="N702" s="40" t="str">
        <f aca="false">IF('基本表(高校录入数据用)'!N698="","",'基本表(高校录入数据用)'!N698)</f>
        <v/>
      </c>
      <c r="O702" s="40" t="str">
        <f aca="false">IF('基本表(高校录入数据用)'!O698="","",'基本表(高校录入数据用)'!O698)</f>
        <v/>
      </c>
    </row>
    <row r="703" s="42" customFormat="true" ht="21.95" hidden="false" customHeight="true" outlineLevel="0" collapsed="false">
      <c r="A703" s="20" t="str">
        <f aca="false">IF(B703="","",ROW()-5)</f>
        <v/>
      </c>
      <c r="B703" s="40" t="str">
        <f aca="false">IF('基本表(高校录入数据用)'!B699="","",'基本表(高校录入数据用)'!B699)</f>
        <v/>
      </c>
      <c r="C703" s="40" t="str">
        <f aca="false">IF('基本表(高校录入数据用)'!C699="","",'基本表(高校录入数据用)'!C699)</f>
        <v/>
      </c>
      <c r="D703" s="41" t="str">
        <f aca="false">IF('基本表(高校录入数据用)'!D699="","",'基本表(高校录入数据用)'!D699)</f>
        <v/>
      </c>
      <c r="E703" s="41" t="str">
        <f aca="false">IF('基本表(高校录入数据用)'!E699="","",'基本表(高校录入数据用)'!E699)</f>
        <v/>
      </c>
      <c r="F703" s="41" t="str">
        <f aca="false">IF('基本表(高校录入数据用)'!F699="","",'基本表(高校录入数据用)'!F699)</f>
        <v/>
      </c>
      <c r="G703" s="41" t="str">
        <f aca="false">IF('基本表(高校录入数据用)'!G699="","",'基本表(高校录入数据用)'!G699)</f>
        <v/>
      </c>
      <c r="H703" s="40" t="str">
        <f aca="false">IF('基本表(高校录入数据用)'!H699="","",'基本表(高校录入数据用)'!H699)</f>
        <v/>
      </c>
      <c r="I703" s="40" t="str">
        <f aca="false">IF('基本表(高校录入数据用)'!I699="","",'基本表(高校录入数据用)'!I699)</f>
        <v/>
      </c>
      <c r="J703" s="40" t="str">
        <f aca="false">IF('基本表(高校录入数据用)'!J699="","",'基本表(高校录入数据用)'!J699)</f>
        <v/>
      </c>
      <c r="K703" s="40" t="str">
        <f aca="false">IF('基本表(高校录入数据用)'!K699="","",'基本表(高校录入数据用)'!K699)</f>
        <v/>
      </c>
      <c r="L703" s="40" t="str">
        <f aca="false">IF('基本表(高校录入数据用)'!L699="","",'基本表(高校录入数据用)'!L699)</f>
        <v/>
      </c>
      <c r="M703" s="40" t="str">
        <f aca="false">IF('基本表(高校录入数据用)'!M699="","",'基本表(高校录入数据用)'!M699)</f>
        <v/>
      </c>
      <c r="N703" s="40" t="str">
        <f aca="false">IF('基本表(高校录入数据用)'!N699="","",'基本表(高校录入数据用)'!N699)</f>
        <v/>
      </c>
      <c r="O703" s="40" t="str">
        <f aca="false">IF('基本表(高校录入数据用)'!O699="","",'基本表(高校录入数据用)'!O699)</f>
        <v/>
      </c>
    </row>
    <row r="704" s="42" customFormat="true" ht="21.95" hidden="false" customHeight="true" outlineLevel="0" collapsed="false">
      <c r="A704" s="20" t="str">
        <f aca="false">IF(B704="","",ROW()-5)</f>
        <v/>
      </c>
      <c r="B704" s="40" t="str">
        <f aca="false">IF('基本表(高校录入数据用)'!B700="","",'基本表(高校录入数据用)'!B700)</f>
        <v/>
      </c>
      <c r="C704" s="40" t="str">
        <f aca="false">IF('基本表(高校录入数据用)'!C700="","",'基本表(高校录入数据用)'!C700)</f>
        <v/>
      </c>
      <c r="D704" s="41" t="str">
        <f aca="false">IF('基本表(高校录入数据用)'!D700="","",'基本表(高校录入数据用)'!D700)</f>
        <v/>
      </c>
      <c r="E704" s="41" t="str">
        <f aca="false">IF('基本表(高校录入数据用)'!E700="","",'基本表(高校录入数据用)'!E700)</f>
        <v/>
      </c>
      <c r="F704" s="41" t="str">
        <f aca="false">IF('基本表(高校录入数据用)'!F700="","",'基本表(高校录入数据用)'!F700)</f>
        <v/>
      </c>
      <c r="G704" s="41" t="str">
        <f aca="false">IF('基本表(高校录入数据用)'!G700="","",'基本表(高校录入数据用)'!G700)</f>
        <v/>
      </c>
      <c r="H704" s="40" t="str">
        <f aca="false">IF('基本表(高校录入数据用)'!H700="","",'基本表(高校录入数据用)'!H700)</f>
        <v/>
      </c>
      <c r="I704" s="40" t="str">
        <f aca="false">IF('基本表(高校录入数据用)'!I700="","",'基本表(高校录入数据用)'!I700)</f>
        <v/>
      </c>
      <c r="J704" s="40" t="str">
        <f aca="false">IF('基本表(高校录入数据用)'!J700="","",'基本表(高校录入数据用)'!J700)</f>
        <v/>
      </c>
      <c r="K704" s="40" t="str">
        <f aca="false">IF('基本表(高校录入数据用)'!K700="","",'基本表(高校录入数据用)'!K700)</f>
        <v/>
      </c>
      <c r="L704" s="40" t="str">
        <f aca="false">IF('基本表(高校录入数据用)'!L700="","",'基本表(高校录入数据用)'!L700)</f>
        <v/>
      </c>
      <c r="M704" s="40" t="str">
        <f aca="false">IF('基本表(高校录入数据用)'!M700="","",'基本表(高校录入数据用)'!M700)</f>
        <v/>
      </c>
      <c r="N704" s="40" t="str">
        <f aca="false">IF('基本表(高校录入数据用)'!N700="","",'基本表(高校录入数据用)'!N700)</f>
        <v/>
      </c>
      <c r="O704" s="40" t="str">
        <f aca="false">IF('基本表(高校录入数据用)'!O700="","",'基本表(高校录入数据用)'!O700)</f>
        <v/>
      </c>
    </row>
    <row r="705" s="42" customFormat="true" ht="21.95" hidden="false" customHeight="true" outlineLevel="0" collapsed="false">
      <c r="A705" s="20" t="str">
        <f aca="false">IF(B705="","",ROW()-5)</f>
        <v/>
      </c>
      <c r="B705" s="40" t="str">
        <f aca="false">IF('基本表(高校录入数据用)'!B701="","",'基本表(高校录入数据用)'!B701)</f>
        <v/>
      </c>
      <c r="C705" s="40" t="str">
        <f aca="false">IF('基本表(高校录入数据用)'!C701="","",'基本表(高校录入数据用)'!C701)</f>
        <v/>
      </c>
      <c r="D705" s="41" t="str">
        <f aca="false">IF('基本表(高校录入数据用)'!D701="","",'基本表(高校录入数据用)'!D701)</f>
        <v/>
      </c>
      <c r="E705" s="41" t="str">
        <f aca="false">IF('基本表(高校录入数据用)'!E701="","",'基本表(高校录入数据用)'!E701)</f>
        <v/>
      </c>
      <c r="F705" s="41" t="str">
        <f aca="false">IF('基本表(高校录入数据用)'!F701="","",'基本表(高校录入数据用)'!F701)</f>
        <v/>
      </c>
      <c r="G705" s="41" t="str">
        <f aca="false">IF('基本表(高校录入数据用)'!G701="","",'基本表(高校录入数据用)'!G701)</f>
        <v/>
      </c>
      <c r="H705" s="40" t="str">
        <f aca="false">IF('基本表(高校录入数据用)'!H701="","",'基本表(高校录入数据用)'!H701)</f>
        <v/>
      </c>
      <c r="I705" s="40" t="str">
        <f aca="false">IF('基本表(高校录入数据用)'!I701="","",'基本表(高校录入数据用)'!I701)</f>
        <v/>
      </c>
      <c r="J705" s="40" t="str">
        <f aca="false">IF('基本表(高校录入数据用)'!J701="","",'基本表(高校录入数据用)'!J701)</f>
        <v/>
      </c>
      <c r="K705" s="40" t="str">
        <f aca="false">IF('基本表(高校录入数据用)'!K701="","",'基本表(高校录入数据用)'!K701)</f>
        <v/>
      </c>
      <c r="L705" s="40" t="str">
        <f aca="false">IF('基本表(高校录入数据用)'!L701="","",'基本表(高校录入数据用)'!L701)</f>
        <v/>
      </c>
      <c r="M705" s="40" t="str">
        <f aca="false">IF('基本表(高校录入数据用)'!M701="","",'基本表(高校录入数据用)'!M701)</f>
        <v/>
      </c>
      <c r="N705" s="40" t="str">
        <f aca="false">IF('基本表(高校录入数据用)'!N701="","",'基本表(高校录入数据用)'!N701)</f>
        <v/>
      </c>
      <c r="O705" s="40" t="str">
        <f aca="false">IF('基本表(高校录入数据用)'!O701="","",'基本表(高校录入数据用)'!O701)</f>
        <v/>
      </c>
    </row>
    <row r="706" s="42" customFormat="true" ht="21.95" hidden="false" customHeight="true" outlineLevel="0" collapsed="false">
      <c r="A706" s="20" t="str">
        <f aca="false">IF(B706="","",ROW()-5)</f>
        <v/>
      </c>
      <c r="B706" s="40" t="str">
        <f aca="false">IF('基本表(高校录入数据用)'!B702="","",'基本表(高校录入数据用)'!B702)</f>
        <v/>
      </c>
      <c r="C706" s="40" t="str">
        <f aca="false">IF('基本表(高校录入数据用)'!C702="","",'基本表(高校录入数据用)'!C702)</f>
        <v/>
      </c>
      <c r="D706" s="41" t="str">
        <f aca="false">IF('基本表(高校录入数据用)'!D702="","",'基本表(高校录入数据用)'!D702)</f>
        <v/>
      </c>
      <c r="E706" s="41" t="str">
        <f aca="false">IF('基本表(高校录入数据用)'!E702="","",'基本表(高校录入数据用)'!E702)</f>
        <v/>
      </c>
      <c r="F706" s="41" t="str">
        <f aca="false">IF('基本表(高校录入数据用)'!F702="","",'基本表(高校录入数据用)'!F702)</f>
        <v/>
      </c>
      <c r="G706" s="41" t="str">
        <f aca="false">IF('基本表(高校录入数据用)'!G702="","",'基本表(高校录入数据用)'!G702)</f>
        <v/>
      </c>
      <c r="H706" s="40" t="str">
        <f aca="false">IF('基本表(高校录入数据用)'!H702="","",'基本表(高校录入数据用)'!H702)</f>
        <v/>
      </c>
      <c r="I706" s="40" t="str">
        <f aca="false">IF('基本表(高校录入数据用)'!I702="","",'基本表(高校录入数据用)'!I702)</f>
        <v/>
      </c>
      <c r="J706" s="40" t="str">
        <f aca="false">IF('基本表(高校录入数据用)'!J702="","",'基本表(高校录入数据用)'!J702)</f>
        <v/>
      </c>
      <c r="K706" s="40" t="str">
        <f aca="false">IF('基本表(高校录入数据用)'!K702="","",'基本表(高校录入数据用)'!K702)</f>
        <v/>
      </c>
      <c r="L706" s="40" t="str">
        <f aca="false">IF('基本表(高校录入数据用)'!L702="","",'基本表(高校录入数据用)'!L702)</f>
        <v/>
      </c>
      <c r="M706" s="40" t="str">
        <f aca="false">IF('基本表(高校录入数据用)'!M702="","",'基本表(高校录入数据用)'!M702)</f>
        <v/>
      </c>
      <c r="N706" s="40" t="str">
        <f aca="false">IF('基本表(高校录入数据用)'!N702="","",'基本表(高校录入数据用)'!N702)</f>
        <v/>
      </c>
      <c r="O706" s="40" t="str">
        <f aca="false">IF('基本表(高校录入数据用)'!O702="","",'基本表(高校录入数据用)'!O702)</f>
        <v/>
      </c>
    </row>
    <row r="707" s="42" customFormat="true" ht="21.95" hidden="false" customHeight="true" outlineLevel="0" collapsed="false">
      <c r="A707" s="20" t="str">
        <f aca="false">IF(B707="","",ROW()-5)</f>
        <v/>
      </c>
      <c r="B707" s="40" t="str">
        <f aca="false">IF('基本表(高校录入数据用)'!B703="","",'基本表(高校录入数据用)'!B703)</f>
        <v/>
      </c>
      <c r="C707" s="40" t="str">
        <f aca="false">IF('基本表(高校录入数据用)'!C703="","",'基本表(高校录入数据用)'!C703)</f>
        <v/>
      </c>
      <c r="D707" s="41" t="str">
        <f aca="false">IF('基本表(高校录入数据用)'!D703="","",'基本表(高校录入数据用)'!D703)</f>
        <v/>
      </c>
      <c r="E707" s="41" t="str">
        <f aca="false">IF('基本表(高校录入数据用)'!E703="","",'基本表(高校录入数据用)'!E703)</f>
        <v/>
      </c>
      <c r="F707" s="41" t="str">
        <f aca="false">IF('基本表(高校录入数据用)'!F703="","",'基本表(高校录入数据用)'!F703)</f>
        <v/>
      </c>
      <c r="G707" s="41" t="str">
        <f aca="false">IF('基本表(高校录入数据用)'!G703="","",'基本表(高校录入数据用)'!G703)</f>
        <v/>
      </c>
      <c r="H707" s="40" t="str">
        <f aca="false">IF('基本表(高校录入数据用)'!H703="","",'基本表(高校录入数据用)'!H703)</f>
        <v/>
      </c>
      <c r="I707" s="40" t="str">
        <f aca="false">IF('基本表(高校录入数据用)'!I703="","",'基本表(高校录入数据用)'!I703)</f>
        <v/>
      </c>
      <c r="J707" s="40" t="str">
        <f aca="false">IF('基本表(高校录入数据用)'!J703="","",'基本表(高校录入数据用)'!J703)</f>
        <v/>
      </c>
      <c r="K707" s="40" t="str">
        <f aca="false">IF('基本表(高校录入数据用)'!K703="","",'基本表(高校录入数据用)'!K703)</f>
        <v/>
      </c>
      <c r="L707" s="40" t="str">
        <f aca="false">IF('基本表(高校录入数据用)'!L703="","",'基本表(高校录入数据用)'!L703)</f>
        <v/>
      </c>
      <c r="M707" s="40" t="str">
        <f aca="false">IF('基本表(高校录入数据用)'!M703="","",'基本表(高校录入数据用)'!M703)</f>
        <v/>
      </c>
      <c r="N707" s="40" t="str">
        <f aca="false">IF('基本表(高校录入数据用)'!N703="","",'基本表(高校录入数据用)'!N703)</f>
        <v/>
      </c>
      <c r="O707" s="40" t="str">
        <f aca="false">IF('基本表(高校录入数据用)'!O703="","",'基本表(高校录入数据用)'!O703)</f>
        <v/>
      </c>
    </row>
    <row r="708" s="42" customFormat="true" ht="21.95" hidden="false" customHeight="true" outlineLevel="0" collapsed="false">
      <c r="A708" s="20" t="str">
        <f aca="false">IF(B708="","",ROW()-5)</f>
        <v/>
      </c>
      <c r="B708" s="40" t="str">
        <f aca="false">IF('基本表(高校录入数据用)'!B704="","",'基本表(高校录入数据用)'!B704)</f>
        <v/>
      </c>
      <c r="C708" s="40" t="str">
        <f aca="false">IF('基本表(高校录入数据用)'!C704="","",'基本表(高校录入数据用)'!C704)</f>
        <v/>
      </c>
      <c r="D708" s="41" t="str">
        <f aca="false">IF('基本表(高校录入数据用)'!D704="","",'基本表(高校录入数据用)'!D704)</f>
        <v/>
      </c>
      <c r="E708" s="41" t="str">
        <f aca="false">IF('基本表(高校录入数据用)'!E704="","",'基本表(高校录入数据用)'!E704)</f>
        <v/>
      </c>
      <c r="F708" s="41" t="str">
        <f aca="false">IF('基本表(高校录入数据用)'!F704="","",'基本表(高校录入数据用)'!F704)</f>
        <v/>
      </c>
      <c r="G708" s="41" t="str">
        <f aca="false">IF('基本表(高校录入数据用)'!G704="","",'基本表(高校录入数据用)'!G704)</f>
        <v/>
      </c>
      <c r="H708" s="40" t="str">
        <f aca="false">IF('基本表(高校录入数据用)'!H704="","",'基本表(高校录入数据用)'!H704)</f>
        <v/>
      </c>
      <c r="I708" s="40" t="str">
        <f aca="false">IF('基本表(高校录入数据用)'!I704="","",'基本表(高校录入数据用)'!I704)</f>
        <v/>
      </c>
      <c r="J708" s="40" t="str">
        <f aca="false">IF('基本表(高校录入数据用)'!J704="","",'基本表(高校录入数据用)'!J704)</f>
        <v/>
      </c>
      <c r="K708" s="40" t="str">
        <f aca="false">IF('基本表(高校录入数据用)'!K704="","",'基本表(高校录入数据用)'!K704)</f>
        <v/>
      </c>
      <c r="L708" s="40" t="str">
        <f aca="false">IF('基本表(高校录入数据用)'!L704="","",'基本表(高校录入数据用)'!L704)</f>
        <v/>
      </c>
      <c r="M708" s="40" t="str">
        <f aca="false">IF('基本表(高校录入数据用)'!M704="","",'基本表(高校录入数据用)'!M704)</f>
        <v/>
      </c>
      <c r="N708" s="40" t="str">
        <f aca="false">IF('基本表(高校录入数据用)'!N704="","",'基本表(高校录入数据用)'!N704)</f>
        <v/>
      </c>
      <c r="O708" s="40" t="str">
        <f aca="false">IF('基本表(高校录入数据用)'!O704="","",'基本表(高校录入数据用)'!O704)</f>
        <v/>
      </c>
    </row>
    <row r="709" s="42" customFormat="true" ht="21.95" hidden="false" customHeight="true" outlineLevel="0" collapsed="false">
      <c r="A709" s="20" t="str">
        <f aca="false">IF(B709="","",ROW()-5)</f>
        <v/>
      </c>
      <c r="B709" s="40" t="str">
        <f aca="false">IF('基本表(高校录入数据用)'!B705="","",'基本表(高校录入数据用)'!B705)</f>
        <v/>
      </c>
      <c r="C709" s="40" t="str">
        <f aca="false">IF('基本表(高校录入数据用)'!C705="","",'基本表(高校录入数据用)'!C705)</f>
        <v/>
      </c>
      <c r="D709" s="41" t="str">
        <f aca="false">IF('基本表(高校录入数据用)'!D705="","",'基本表(高校录入数据用)'!D705)</f>
        <v/>
      </c>
      <c r="E709" s="41" t="str">
        <f aca="false">IF('基本表(高校录入数据用)'!E705="","",'基本表(高校录入数据用)'!E705)</f>
        <v/>
      </c>
      <c r="F709" s="41" t="str">
        <f aca="false">IF('基本表(高校录入数据用)'!F705="","",'基本表(高校录入数据用)'!F705)</f>
        <v/>
      </c>
      <c r="G709" s="41" t="str">
        <f aca="false">IF('基本表(高校录入数据用)'!G705="","",'基本表(高校录入数据用)'!G705)</f>
        <v/>
      </c>
      <c r="H709" s="40" t="str">
        <f aca="false">IF('基本表(高校录入数据用)'!H705="","",'基本表(高校录入数据用)'!H705)</f>
        <v/>
      </c>
      <c r="I709" s="40" t="str">
        <f aca="false">IF('基本表(高校录入数据用)'!I705="","",'基本表(高校录入数据用)'!I705)</f>
        <v/>
      </c>
      <c r="J709" s="40" t="str">
        <f aca="false">IF('基本表(高校录入数据用)'!J705="","",'基本表(高校录入数据用)'!J705)</f>
        <v/>
      </c>
      <c r="K709" s="40" t="str">
        <f aca="false">IF('基本表(高校录入数据用)'!K705="","",'基本表(高校录入数据用)'!K705)</f>
        <v/>
      </c>
      <c r="L709" s="40" t="str">
        <f aca="false">IF('基本表(高校录入数据用)'!L705="","",'基本表(高校录入数据用)'!L705)</f>
        <v/>
      </c>
      <c r="M709" s="40" t="str">
        <f aca="false">IF('基本表(高校录入数据用)'!M705="","",'基本表(高校录入数据用)'!M705)</f>
        <v/>
      </c>
      <c r="N709" s="40" t="str">
        <f aca="false">IF('基本表(高校录入数据用)'!N705="","",'基本表(高校录入数据用)'!N705)</f>
        <v/>
      </c>
      <c r="O709" s="40" t="str">
        <f aca="false">IF('基本表(高校录入数据用)'!O705="","",'基本表(高校录入数据用)'!O705)</f>
        <v/>
      </c>
    </row>
    <row r="710" s="42" customFormat="true" ht="21.95" hidden="false" customHeight="true" outlineLevel="0" collapsed="false">
      <c r="A710" s="20" t="str">
        <f aca="false">IF(B710="","",ROW()-5)</f>
        <v/>
      </c>
      <c r="B710" s="40" t="str">
        <f aca="false">IF('基本表(高校录入数据用)'!B706="","",'基本表(高校录入数据用)'!B706)</f>
        <v/>
      </c>
      <c r="C710" s="40" t="str">
        <f aca="false">IF('基本表(高校录入数据用)'!C706="","",'基本表(高校录入数据用)'!C706)</f>
        <v/>
      </c>
      <c r="D710" s="41" t="str">
        <f aca="false">IF('基本表(高校录入数据用)'!D706="","",'基本表(高校录入数据用)'!D706)</f>
        <v/>
      </c>
      <c r="E710" s="41" t="str">
        <f aca="false">IF('基本表(高校录入数据用)'!E706="","",'基本表(高校录入数据用)'!E706)</f>
        <v/>
      </c>
      <c r="F710" s="41" t="str">
        <f aca="false">IF('基本表(高校录入数据用)'!F706="","",'基本表(高校录入数据用)'!F706)</f>
        <v/>
      </c>
      <c r="G710" s="41" t="str">
        <f aca="false">IF('基本表(高校录入数据用)'!G706="","",'基本表(高校录入数据用)'!G706)</f>
        <v/>
      </c>
      <c r="H710" s="40" t="str">
        <f aca="false">IF('基本表(高校录入数据用)'!H706="","",'基本表(高校录入数据用)'!H706)</f>
        <v/>
      </c>
      <c r="I710" s="40" t="str">
        <f aca="false">IF('基本表(高校录入数据用)'!I706="","",'基本表(高校录入数据用)'!I706)</f>
        <v/>
      </c>
      <c r="J710" s="40" t="str">
        <f aca="false">IF('基本表(高校录入数据用)'!J706="","",'基本表(高校录入数据用)'!J706)</f>
        <v/>
      </c>
      <c r="K710" s="40" t="str">
        <f aca="false">IF('基本表(高校录入数据用)'!K706="","",'基本表(高校录入数据用)'!K706)</f>
        <v/>
      </c>
      <c r="L710" s="40" t="str">
        <f aca="false">IF('基本表(高校录入数据用)'!L706="","",'基本表(高校录入数据用)'!L706)</f>
        <v/>
      </c>
      <c r="M710" s="40" t="str">
        <f aca="false">IF('基本表(高校录入数据用)'!M706="","",'基本表(高校录入数据用)'!M706)</f>
        <v/>
      </c>
      <c r="N710" s="40" t="str">
        <f aca="false">IF('基本表(高校录入数据用)'!N706="","",'基本表(高校录入数据用)'!N706)</f>
        <v/>
      </c>
      <c r="O710" s="40" t="str">
        <f aca="false">IF('基本表(高校录入数据用)'!O706="","",'基本表(高校录入数据用)'!O706)</f>
        <v/>
      </c>
    </row>
    <row r="711" s="42" customFormat="true" ht="21.95" hidden="false" customHeight="true" outlineLevel="0" collapsed="false">
      <c r="A711" s="20" t="str">
        <f aca="false">IF(B711="","",ROW()-5)</f>
        <v/>
      </c>
      <c r="B711" s="40" t="str">
        <f aca="false">IF('基本表(高校录入数据用)'!B707="","",'基本表(高校录入数据用)'!B707)</f>
        <v/>
      </c>
      <c r="C711" s="40" t="str">
        <f aca="false">IF('基本表(高校录入数据用)'!C707="","",'基本表(高校录入数据用)'!C707)</f>
        <v/>
      </c>
      <c r="D711" s="41" t="str">
        <f aca="false">IF('基本表(高校录入数据用)'!D707="","",'基本表(高校录入数据用)'!D707)</f>
        <v/>
      </c>
      <c r="E711" s="41" t="str">
        <f aca="false">IF('基本表(高校录入数据用)'!E707="","",'基本表(高校录入数据用)'!E707)</f>
        <v/>
      </c>
      <c r="F711" s="41" t="str">
        <f aca="false">IF('基本表(高校录入数据用)'!F707="","",'基本表(高校录入数据用)'!F707)</f>
        <v/>
      </c>
      <c r="G711" s="41" t="str">
        <f aca="false">IF('基本表(高校录入数据用)'!G707="","",'基本表(高校录入数据用)'!G707)</f>
        <v/>
      </c>
      <c r="H711" s="40" t="str">
        <f aca="false">IF('基本表(高校录入数据用)'!H707="","",'基本表(高校录入数据用)'!H707)</f>
        <v/>
      </c>
      <c r="I711" s="40" t="str">
        <f aca="false">IF('基本表(高校录入数据用)'!I707="","",'基本表(高校录入数据用)'!I707)</f>
        <v/>
      </c>
      <c r="J711" s="40" t="str">
        <f aca="false">IF('基本表(高校录入数据用)'!J707="","",'基本表(高校录入数据用)'!J707)</f>
        <v/>
      </c>
      <c r="K711" s="40" t="str">
        <f aca="false">IF('基本表(高校录入数据用)'!K707="","",'基本表(高校录入数据用)'!K707)</f>
        <v/>
      </c>
      <c r="L711" s="40" t="str">
        <f aca="false">IF('基本表(高校录入数据用)'!L707="","",'基本表(高校录入数据用)'!L707)</f>
        <v/>
      </c>
      <c r="M711" s="40" t="str">
        <f aca="false">IF('基本表(高校录入数据用)'!M707="","",'基本表(高校录入数据用)'!M707)</f>
        <v/>
      </c>
      <c r="N711" s="40" t="str">
        <f aca="false">IF('基本表(高校录入数据用)'!N707="","",'基本表(高校录入数据用)'!N707)</f>
        <v/>
      </c>
      <c r="O711" s="40" t="str">
        <f aca="false">IF('基本表(高校录入数据用)'!O707="","",'基本表(高校录入数据用)'!O707)</f>
        <v/>
      </c>
    </row>
    <row r="712" s="42" customFormat="true" ht="21.95" hidden="false" customHeight="true" outlineLevel="0" collapsed="false">
      <c r="A712" s="20" t="str">
        <f aca="false">IF(B712="","",ROW()-5)</f>
        <v/>
      </c>
      <c r="B712" s="40" t="str">
        <f aca="false">IF('基本表(高校录入数据用)'!B708="","",'基本表(高校录入数据用)'!B708)</f>
        <v/>
      </c>
      <c r="C712" s="40" t="str">
        <f aca="false">IF('基本表(高校录入数据用)'!C708="","",'基本表(高校录入数据用)'!C708)</f>
        <v/>
      </c>
      <c r="D712" s="41" t="str">
        <f aca="false">IF('基本表(高校录入数据用)'!D708="","",'基本表(高校录入数据用)'!D708)</f>
        <v/>
      </c>
      <c r="E712" s="41" t="str">
        <f aca="false">IF('基本表(高校录入数据用)'!E708="","",'基本表(高校录入数据用)'!E708)</f>
        <v/>
      </c>
      <c r="F712" s="41" t="str">
        <f aca="false">IF('基本表(高校录入数据用)'!F708="","",'基本表(高校录入数据用)'!F708)</f>
        <v/>
      </c>
      <c r="G712" s="41" t="str">
        <f aca="false">IF('基本表(高校录入数据用)'!G708="","",'基本表(高校录入数据用)'!G708)</f>
        <v/>
      </c>
      <c r="H712" s="40" t="str">
        <f aca="false">IF('基本表(高校录入数据用)'!H708="","",'基本表(高校录入数据用)'!H708)</f>
        <v/>
      </c>
      <c r="I712" s="40" t="str">
        <f aca="false">IF('基本表(高校录入数据用)'!I708="","",'基本表(高校录入数据用)'!I708)</f>
        <v/>
      </c>
      <c r="J712" s="40" t="str">
        <f aca="false">IF('基本表(高校录入数据用)'!J708="","",'基本表(高校录入数据用)'!J708)</f>
        <v/>
      </c>
      <c r="K712" s="40" t="str">
        <f aca="false">IF('基本表(高校录入数据用)'!K708="","",'基本表(高校录入数据用)'!K708)</f>
        <v/>
      </c>
      <c r="L712" s="40" t="str">
        <f aca="false">IF('基本表(高校录入数据用)'!L708="","",'基本表(高校录入数据用)'!L708)</f>
        <v/>
      </c>
      <c r="M712" s="40" t="str">
        <f aca="false">IF('基本表(高校录入数据用)'!M708="","",'基本表(高校录入数据用)'!M708)</f>
        <v/>
      </c>
      <c r="N712" s="40" t="str">
        <f aca="false">IF('基本表(高校录入数据用)'!N708="","",'基本表(高校录入数据用)'!N708)</f>
        <v/>
      </c>
      <c r="O712" s="40" t="str">
        <f aca="false">IF('基本表(高校录入数据用)'!O708="","",'基本表(高校录入数据用)'!O708)</f>
        <v/>
      </c>
    </row>
    <row r="713" s="42" customFormat="true" ht="21.95" hidden="false" customHeight="true" outlineLevel="0" collapsed="false">
      <c r="A713" s="20" t="str">
        <f aca="false">IF(B713="","",ROW()-5)</f>
        <v/>
      </c>
      <c r="B713" s="40" t="str">
        <f aca="false">IF('基本表(高校录入数据用)'!B709="","",'基本表(高校录入数据用)'!B709)</f>
        <v/>
      </c>
      <c r="C713" s="40" t="str">
        <f aca="false">IF('基本表(高校录入数据用)'!C709="","",'基本表(高校录入数据用)'!C709)</f>
        <v/>
      </c>
      <c r="D713" s="41" t="str">
        <f aca="false">IF('基本表(高校录入数据用)'!D709="","",'基本表(高校录入数据用)'!D709)</f>
        <v/>
      </c>
      <c r="E713" s="41" t="str">
        <f aca="false">IF('基本表(高校录入数据用)'!E709="","",'基本表(高校录入数据用)'!E709)</f>
        <v/>
      </c>
      <c r="F713" s="41" t="str">
        <f aca="false">IF('基本表(高校录入数据用)'!F709="","",'基本表(高校录入数据用)'!F709)</f>
        <v/>
      </c>
      <c r="G713" s="41" t="str">
        <f aca="false">IF('基本表(高校录入数据用)'!G709="","",'基本表(高校录入数据用)'!G709)</f>
        <v/>
      </c>
      <c r="H713" s="40" t="str">
        <f aca="false">IF('基本表(高校录入数据用)'!H709="","",'基本表(高校录入数据用)'!H709)</f>
        <v/>
      </c>
      <c r="I713" s="40" t="str">
        <f aca="false">IF('基本表(高校录入数据用)'!I709="","",'基本表(高校录入数据用)'!I709)</f>
        <v/>
      </c>
      <c r="J713" s="40" t="str">
        <f aca="false">IF('基本表(高校录入数据用)'!J709="","",'基本表(高校录入数据用)'!J709)</f>
        <v/>
      </c>
      <c r="K713" s="40" t="str">
        <f aca="false">IF('基本表(高校录入数据用)'!K709="","",'基本表(高校录入数据用)'!K709)</f>
        <v/>
      </c>
      <c r="L713" s="40" t="str">
        <f aca="false">IF('基本表(高校录入数据用)'!L709="","",'基本表(高校录入数据用)'!L709)</f>
        <v/>
      </c>
      <c r="M713" s="40" t="str">
        <f aca="false">IF('基本表(高校录入数据用)'!M709="","",'基本表(高校录入数据用)'!M709)</f>
        <v/>
      </c>
      <c r="N713" s="40" t="str">
        <f aca="false">IF('基本表(高校录入数据用)'!N709="","",'基本表(高校录入数据用)'!N709)</f>
        <v/>
      </c>
      <c r="O713" s="40" t="str">
        <f aca="false">IF('基本表(高校录入数据用)'!O709="","",'基本表(高校录入数据用)'!O709)</f>
        <v/>
      </c>
    </row>
    <row r="714" s="42" customFormat="true" ht="21.95" hidden="false" customHeight="true" outlineLevel="0" collapsed="false">
      <c r="A714" s="20" t="str">
        <f aca="false">IF(B714="","",ROW()-5)</f>
        <v/>
      </c>
      <c r="B714" s="40" t="str">
        <f aca="false">IF('基本表(高校录入数据用)'!B710="","",'基本表(高校录入数据用)'!B710)</f>
        <v/>
      </c>
      <c r="C714" s="40" t="str">
        <f aca="false">IF('基本表(高校录入数据用)'!C710="","",'基本表(高校录入数据用)'!C710)</f>
        <v/>
      </c>
      <c r="D714" s="41" t="str">
        <f aca="false">IF('基本表(高校录入数据用)'!D710="","",'基本表(高校录入数据用)'!D710)</f>
        <v/>
      </c>
      <c r="E714" s="41" t="str">
        <f aca="false">IF('基本表(高校录入数据用)'!E710="","",'基本表(高校录入数据用)'!E710)</f>
        <v/>
      </c>
      <c r="F714" s="41" t="str">
        <f aca="false">IF('基本表(高校录入数据用)'!F710="","",'基本表(高校录入数据用)'!F710)</f>
        <v/>
      </c>
      <c r="G714" s="41" t="str">
        <f aca="false">IF('基本表(高校录入数据用)'!G710="","",'基本表(高校录入数据用)'!G710)</f>
        <v/>
      </c>
      <c r="H714" s="40" t="str">
        <f aca="false">IF('基本表(高校录入数据用)'!H710="","",'基本表(高校录入数据用)'!H710)</f>
        <v/>
      </c>
      <c r="I714" s="40" t="str">
        <f aca="false">IF('基本表(高校录入数据用)'!I710="","",'基本表(高校录入数据用)'!I710)</f>
        <v/>
      </c>
      <c r="J714" s="40" t="str">
        <f aca="false">IF('基本表(高校录入数据用)'!J710="","",'基本表(高校录入数据用)'!J710)</f>
        <v/>
      </c>
      <c r="K714" s="40" t="str">
        <f aca="false">IF('基本表(高校录入数据用)'!K710="","",'基本表(高校录入数据用)'!K710)</f>
        <v/>
      </c>
      <c r="L714" s="40" t="str">
        <f aca="false">IF('基本表(高校录入数据用)'!L710="","",'基本表(高校录入数据用)'!L710)</f>
        <v/>
      </c>
      <c r="M714" s="40" t="str">
        <f aca="false">IF('基本表(高校录入数据用)'!M710="","",'基本表(高校录入数据用)'!M710)</f>
        <v/>
      </c>
      <c r="N714" s="40" t="str">
        <f aca="false">IF('基本表(高校录入数据用)'!N710="","",'基本表(高校录入数据用)'!N710)</f>
        <v/>
      </c>
      <c r="O714" s="40" t="str">
        <f aca="false">IF('基本表(高校录入数据用)'!O710="","",'基本表(高校录入数据用)'!O710)</f>
        <v/>
      </c>
    </row>
    <row r="715" s="42" customFormat="true" ht="21.95" hidden="false" customHeight="true" outlineLevel="0" collapsed="false">
      <c r="A715" s="20" t="str">
        <f aca="false">IF(B715="","",ROW()-5)</f>
        <v/>
      </c>
      <c r="B715" s="40" t="str">
        <f aca="false">IF('基本表(高校录入数据用)'!B711="","",'基本表(高校录入数据用)'!B711)</f>
        <v/>
      </c>
      <c r="C715" s="40" t="str">
        <f aca="false">IF('基本表(高校录入数据用)'!C711="","",'基本表(高校录入数据用)'!C711)</f>
        <v/>
      </c>
      <c r="D715" s="41" t="str">
        <f aca="false">IF('基本表(高校录入数据用)'!D711="","",'基本表(高校录入数据用)'!D711)</f>
        <v/>
      </c>
      <c r="E715" s="41" t="str">
        <f aca="false">IF('基本表(高校录入数据用)'!E711="","",'基本表(高校录入数据用)'!E711)</f>
        <v/>
      </c>
      <c r="F715" s="41" t="str">
        <f aca="false">IF('基本表(高校录入数据用)'!F711="","",'基本表(高校录入数据用)'!F711)</f>
        <v/>
      </c>
      <c r="G715" s="41" t="str">
        <f aca="false">IF('基本表(高校录入数据用)'!G711="","",'基本表(高校录入数据用)'!G711)</f>
        <v/>
      </c>
      <c r="H715" s="40" t="str">
        <f aca="false">IF('基本表(高校录入数据用)'!H711="","",'基本表(高校录入数据用)'!H711)</f>
        <v/>
      </c>
      <c r="I715" s="40" t="str">
        <f aca="false">IF('基本表(高校录入数据用)'!I711="","",'基本表(高校录入数据用)'!I711)</f>
        <v/>
      </c>
      <c r="J715" s="40" t="str">
        <f aca="false">IF('基本表(高校录入数据用)'!J711="","",'基本表(高校录入数据用)'!J711)</f>
        <v/>
      </c>
      <c r="K715" s="40" t="str">
        <f aca="false">IF('基本表(高校录入数据用)'!K711="","",'基本表(高校录入数据用)'!K711)</f>
        <v/>
      </c>
      <c r="L715" s="40" t="str">
        <f aca="false">IF('基本表(高校录入数据用)'!L711="","",'基本表(高校录入数据用)'!L711)</f>
        <v/>
      </c>
      <c r="M715" s="40" t="str">
        <f aca="false">IF('基本表(高校录入数据用)'!M711="","",'基本表(高校录入数据用)'!M711)</f>
        <v/>
      </c>
      <c r="N715" s="40" t="str">
        <f aca="false">IF('基本表(高校录入数据用)'!N711="","",'基本表(高校录入数据用)'!N711)</f>
        <v/>
      </c>
      <c r="O715" s="40" t="str">
        <f aca="false">IF('基本表(高校录入数据用)'!O711="","",'基本表(高校录入数据用)'!O711)</f>
        <v/>
      </c>
    </row>
    <row r="716" s="42" customFormat="true" ht="21.95" hidden="false" customHeight="true" outlineLevel="0" collapsed="false">
      <c r="A716" s="20" t="str">
        <f aca="false">IF(B716="","",ROW()-5)</f>
        <v/>
      </c>
      <c r="B716" s="40" t="str">
        <f aca="false">IF('基本表(高校录入数据用)'!B712="","",'基本表(高校录入数据用)'!B712)</f>
        <v/>
      </c>
      <c r="C716" s="40" t="str">
        <f aca="false">IF('基本表(高校录入数据用)'!C712="","",'基本表(高校录入数据用)'!C712)</f>
        <v/>
      </c>
      <c r="D716" s="41" t="str">
        <f aca="false">IF('基本表(高校录入数据用)'!D712="","",'基本表(高校录入数据用)'!D712)</f>
        <v/>
      </c>
      <c r="E716" s="41" t="str">
        <f aca="false">IF('基本表(高校录入数据用)'!E712="","",'基本表(高校录入数据用)'!E712)</f>
        <v/>
      </c>
      <c r="F716" s="41" t="str">
        <f aca="false">IF('基本表(高校录入数据用)'!F712="","",'基本表(高校录入数据用)'!F712)</f>
        <v/>
      </c>
      <c r="G716" s="41" t="str">
        <f aca="false">IF('基本表(高校录入数据用)'!G712="","",'基本表(高校录入数据用)'!G712)</f>
        <v/>
      </c>
      <c r="H716" s="40" t="str">
        <f aca="false">IF('基本表(高校录入数据用)'!H712="","",'基本表(高校录入数据用)'!H712)</f>
        <v/>
      </c>
      <c r="I716" s="40" t="str">
        <f aca="false">IF('基本表(高校录入数据用)'!I712="","",'基本表(高校录入数据用)'!I712)</f>
        <v/>
      </c>
      <c r="J716" s="40" t="str">
        <f aca="false">IF('基本表(高校录入数据用)'!J712="","",'基本表(高校录入数据用)'!J712)</f>
        <v/>
      </c>
      <c r="K716" s="40" t="str">
        <f aca="false">IF('基本表(高校录入数据用)'!K712="","",'基本表(高校录入数据用)'!K712)</f>
        <v/>
      </c>
      <c r="L716" s="40" t="str">
        <f aca="false">IF('基本表(高校录入数据用)'!L712="","",'基本表(高校录入数据用)'!L712)</f>
        <v/>
      </c>
      <c r="M716" s="40" t="str">
        <f aca="false">IF('基本表(高校录入数据用)'!M712="","",'基本表(高校录入数据用)'!M712)</f>
        <v/>
      </c>
      <c r="N716" s="40" t="str">
        <f aca="false">IF('基本表(高校录入数据用)'!N712="","",'基本表(高校录入数据用)'!N712)</f>
        <v/>
      </c>
      <c r="O716" s="40" t="str">
        <f aca="false">IF('基本表(高校录入数据用)'!O712="","",'基本表(高校录入数据用)'!O712)</f>
        <v/>
      </c>
    </row>
    <row r="717" s="42" customFormat="true" ht="21.95" hidden="false" customHeight="true" outlineLevel="0" collapsed="false">
      <c r="A717" s="20" t="str">
        <f aca="false">IF(B717="","",ROW()-5)</f>
        <v/>
      </c>
      <c r="B717" s="40" t="str">
        <f aca="false">IF('基本表(高校录入数据用)'!B713="","",'基本表(高校录入数据用)'!B713)</f>
        <v/>
      </c>
      <c r="C717" s="40" t="str">
        <f aca="false">IF('基本表(高校录入数据用)'!C713="","",'基本表(高校录入数据用)'!C713)</f>
        <v/>
      </c>
      <c r="D717" s="41" t="str">
        <f aca="false">IF('基本表(高校录入数据用)'!D713="","",'基本表(高校录入数据用)'!D713)</f>
        <v/>
      </c>
      <c r="E717" s="41" t="str">
        <f aca="false">IF('基本表(高校录入数据用)'!E713="","",'基本表(高校录入数据用)'!E713)</f>
        <v/>
      </c>
      <c r="F717" s="41" t="str">
        <f aca="false">IF('基本表(高校录入数据用)'!F713="","",'基本表(高校录入数据用)'!F713)</f>
        <v/>
      </c>
      <c r="G717" s="41" t="str">
        <f aca="false">IF('基本表(高校录入数据用)'!G713="","",'基本表(高校录入数据用)'!G713)</f>
        <v/>
      </c>
      <c r="H717" s="40" t="str">
        <f aca="false">IF('基本表(高校录入数据用)'!H713="","",'基本表(高校录入数据用)'!H713)</f>
        <v/>
      </c>
      <c r="I717" s="40" t="str">
        <f aca="false">IF('基本表(高校录入数据用)'!I713="","",'基本表(高校录入数据用)'!I713)</f>
        <v/>
      </c>
      <c r="J717" s="40" t="str">
        <f aca="false">IF('基本表(高校录入数据用)'!J713="","",'基本表(高校录入数据用)'!J713)</f>
        <v/>
      </c>
      <c r="K717" s="40" t="str">
        <f aca="false">IF('基本表(高校录入数据用)'!K713="","",'基本表(高校录入数据用)'!K713)</f>
        <v/>
      </c>
      <c r="L717" s="40" t="str">
        <f aca="false">IF('基本表(高校录入数据用)'!L713="","",'基本表(高校录入数据用)'!L713)</f>
        <v/>
      </c>
      <c r="M717" s="40" t="str">
        <f aca="false">IF('基本表(高校录入数据用)'!M713="","",'基本表(高校录入数据用)'!M713)</f>
        <v/>
      </c>
      <c r="N717" s="40" t="str">
        <f aca="false">IF('基本表(高校录入数据用)'!N713="","",'基本表(高校录入数据用)'!N713)</f>
        <v/>
      </c>
      <c r="O717" s="40" t="str">
        <f aca="false">IF('基本表(高校录入数据用)'!O713="","",'基本表(高校录入数据用)'!O713)</f>
        <v/>
      </c>
    </row>
    <row r="718" s="42" customFormat="true" ht="21.95" hidden="false" customHeight="true" outlineLevel="0" collapsed="false">
      <c r="A718" s="20" t="str">
        <f aca="false">IF(B718="","",ROW()-5)</f>
        <v/>
      </c>
      <c r="B718" s="40" t="str">
        <f aca="false">IF('基本表(高校录入数据用)'!B714="","",'基本表(高校录入数据用)'!B714)</f>
        <v/>
      </c>
      <c r="C718" s="40" t="str">
        <f aca="false">IF('基本表(高校录入数据用)'!C714="","",'基本表(高校录入数据用)'!C714)</f>
        <v/>
      </c>
      <c r="D718" s="41" t="str">
        <f aca="false">IF('基本表(高校录入数据用)'!D714="","",'基本表(高校录入数据用)'!D714)</f>
        <v/>
      </c>
      <c r="E718" s="41" t="str">
        <f aca="false">IF('基本表(高校录入数据用)'!E714="","",'基本表(高校录入数据用)'!E714)</f>
        <v/>
      </c>
      <c r="F718" s="41" t="str">
        <f aca="false">IF('基本表(高校录入数据用)'!F714="","",'基本表(高校录入数据用)'!F714)</f>
        <v/>
      </c>
      <c r="G718" s="41" t="str">
        <f aca="false">IF('基本表(高校录入数据用)'!G714="","",'基本表(高校录入数据用)'!G714)</f>
        <v/>
      </c>
      <c r="H718" s="40" t="str">
        <f aca="false">IF('基本表(高校录入数据用)'!H714="","",'基本表(高校录入数据用)'!H714)</f>
        <v/>
      </c>
      <c r="I718" s="40" t="str">
        <f aca="false">IF('基本表(高校录入数据用)'!I714="","",'基本表(高校录入数据用)'!I714)</f>
        <v/>
      </c>
      <c r="J718" s="40" t="str">
        <f aca="false">IF('基本表(高校录入数据用)'!J714="","",'基本表(高校录入数据用)'!J714)</f>
        <v/>
      </c>
      <c r="K718" s="40" t="str">
        <f aca="false">IF('基本表(高校录入数据用)'!K714="","",'基本表(高校录入数据用)'!K714)</f>
        <v/>
      </c>
      <c r="L718" s="40" t="str">
        <f aca="false">IF('基本表(高校录入数据用)'!L714="","",'基本表(高校录入数据用)'!L714)</f>
        <v/>
      </c>
      <c r="M718" s="40" t="str">
        <f aca="false">IF('基本表(高校录入数据用)'!M714="","",'基本表(高校录入数据用)'!M714)</f>
        <v/>
      </c>
      <c r="N718" s="40" t="str">
        <f aca="false">IF('基本表(高校录入数据用)'!N714="","",'基本表(高校录入数据用)'!N714)</f>
        <v/>
      </c>
      <c r="O718" s="40" t="str">
        <f aca="false">IF('基本表(高校录入数据用)'!O714="","",'基本表(高校录入数据用)'!O714)</f>
        <v/>
      </c>
    </row>
    <row r="719" s="42" customFormat="true" ht="21.95" hidden="false" customHeight="true" outlineLevel="0" collapsed="false">
      <c r="A719" s="20" t="str">
        <f aca="false">IF(B719="","",ROW()-5)</f>
        <v/>
      </c>
      <c r="B719" s="40" t="str">
        <f aca="false">IF('基本表(高校录入数据用)'!B715="","",'基本表(高校录入数据用)'!B715)</f>
        <v/>
      </c>
      <c r="C719" s="40" t="str">
        <f aca="false">IF('基本表(高校录入数据用)'!C715="","",'基本表(高校录入数据用)'!C715)</f>
        <v/>
      </c>
      <c r="D719" s="41" t="str">
        <f aca="false">IF('基本表(高校录入数据用)'!D715="","",'基本表(高校录入数据用)'!D715)</f>
        <v/>
      </c>
      <c r="E719" s="41" t="str">
        <f aca="false">IF('基本表(高校录入数据用)'!E715="","",'基本表(高校录入数据用)'!E715)</f>
        <v/>
      </c>
      <c r="F719" s="41" t="str">
        <f aca="false">IF('基本表(高校录入数据用)'!F715="","",'基本表(高校录入数据用)'!F715)</f>
        <v/>
      </c>
      <c r="G719" s="41" t="str">
        <f aca="false">IF('基本表(高校录入数据用)'!G715="","",'基本表(高校录入数据用)'!G715)</f>
        <v/>
      </c>
      <c r="H719" s="40" t="str">
        <f aca="false">IF('基本表(高校录入数据用)'!H715="","",'基本表(高校录入数据用)'!H715)</f>
        <v/>
      </c>
      <c r="I719" s="40" t="str">
        <f aca="false">IF('基本表(高校录入数据用)'!I715="","",'基本表(高校录入数据用)'!I715)</f>
        <v/>
      </c>
      <c r="J719" s="40" t="str">
        <f aca="false">IF('基本表(高校录入数据用)'!J715="","",'基本表(高校录入数据用)'!J715)</f>
        <v/>
      </c>
      <c r="K719" s="40" t="str">
        <f aca="false">IF('基本表(高校录入数据用)'!K715="","",'基本表(高校录入数据用)'!K715)</f>
        <v/>
      </c>
      <c r="L719" s="40" t="str">
        <f aca="false">IF('基本表(高校录入数据用)'!L715="","",'基本表(高校录入数据用)'!L715)</f>
        <v/>
      </c>
      <c r="M719" s="40" t="str">
        <f aca="false">IF('基本表(高校录入数据用)'!M715="","",'基本表(高校录入数据用)'!M715)</f>
        <v/>
      </c>
      <c r="N719" s="40" t="str">
        <f aca="false">IF('基本表(高校录入数据用)'!N715="","",'基本表(高校录入数据用)'!N715)</f>
        <v/>
      </c>
      <c r="O719" s="40" t="str">
        <f aca="false">IF('基本表(高校录入数据用)'!O715="","",'基本表(高校录入数据用)'!O715)</f>
        <v/>
      </c>
    </row>
    <row r="720" s="42" customFormat="true" ht="21.95" hidden="false" customHeight="true" outlineLevel="0" collapsed="false">
      <c r="A720" s="20" t="str">
        <f aca="false">IF(B720="","",ROW()-5)</f>
        <v/>
      </c>
      <c r="B720" s="40" t="str">
        <f aca="false">IF('基本表(高校录入数据用)'!B716="","",'基本表(高校录入数据用)'!B716)</f>
        <v/>
      </c>
      <c r="C720" s="40" t="str">
        <f aca="false">IF('基本表(高校录入数据用)'!C716="","",'基本表(高校录入数据用)'!C716)</f>
        <v/>
      </c>
      <c r="D720" s="41" t="str">
        <f aca="false">IF('基本表(高校录入数据用)'!D716="","",'基本表(高校录入数据用)'!D716)</f>
        <v/>
      </c>
      <c r="E720" s="41" t="str">
        <f aca="false">IF('基本表(高校录入数据用)'!E716="","",'基本表(高校录入数据用)'!E716)</f>
        <v/>
      </c>
      <c r="F720" s="41" t="str">
        <f aca="false">IF('基本表(高校录入数据用)'!F716="","",'基本表(高校录入数据用)'!F716)</f>
        <v/>
      </c>
      <c r="G720" s="41" t="str">
        <f aca="false">IF('基本表(高校录入数据用)'!G716="","",'基本表(高校录入数据用)'!G716)</f>
        <v/>
      </c>
      <c r="H720" s="40" t="str">
        <f aca="false">IF('基本表(高校录入数据用)'!H716="","",'基本表(高校录入数据用)'!H716)</f>
        <v/>
      </c>
      <c r="I720" s="40" t="str">
        <f aca="false">IF('基本表(高校录入数据用)'!I716="","",'基本表(高校录入数据用)'!I716)</f>
        <v/>
      </c>
      <c r="J720" s="40" t="str">
        <f aca="false">IF('基本表(高校录入数据用)'!J716="","",'基本表(高校录入数据用)'!J716)</f>
        <v/>
      </c>
      <c r="K720" s="40" t="str">
        <f aca="false">IF('基本表(高校录入数据用)'!K716="","",'基本表(高校录入数据用)'!K716)</f>
        <v/>
      </c>
      <c r="L720" s="40" t="str">
        <f aca="false">IF('基本表(高校录入数据用)'!L716="","",'基本表(高校录入数据用)'!L716)</f>
        <v/>
      </c>
      <c r="M720" s="40" t="str">
        <f aca="false">IF('基本表(高校录入数据用)'!M716="","",'基本表(高校录入数据用)'!M716)</f>
        <v/>
      </c>
      <c r="N720" s="40" t="str">
        <f aca="false">IF('基本表(高校录入数据用)'!N716="","",'基本表(高校录入数据用)'!N716)</f>
        <v/>
      </c>
      <c r="O720" s="40" t="str">
        <f aca="false">IF('基本表(高校录入数据用)'!O716="","",'基本表(高校录入数据用)'!O716)</f>
        <v/>
      </c>
    </row>
    <row r="721" s="42" customFormat="true" ht="21.95" hidden="false" customHeight="true" outlineLevel="0" collapsed="false">
      <c r="A721" s="20" t="str">
        <f aca="false">IF(B721="","",ROW()-5)</f>
        <v/>
      </c>
      <c r="B721" s="40" t="str">
        <f aca="false">IF('基本表(高校录入数据用)'!B717="","",'基本表(高校录入数据用)'!B717)</f>
        <v/>
      </c>
      <c r="C721" s="40" t="str">
        <f aca="false">IF('基本表(高校录入数据用)'!C717="","",'基本表(高校录入数据用)'!C717)</f>
        <v/>
      </c>
      <c r="D721" s="41" t="str">
        <f aca="false">IF('基本表(高校录入数据用)'!D717="","",'基本表(高校录入数据用)'!D717)</f>
        <v/>
      </c>
      <c r="E721" s="41" t="str">
        <f aca="false">IF('基本表(高校录入数据用)'!E717="","",'基本表(高校录入数据用)'!E717)</f>
        <v/>
      </c>
      <c r="F721" s="41" t="str">
        <f aca="false">IF('基本表(高校录入数据用)'!F717="","",'基本表(高校录入数据用)'!F717)</f>
        <v/>
      </c>
      <c r="G721" s="41" t="str">
        <f aca="false">IF('基本表(高校录入数据用)'!G717="","",'基本表(高校录入数据用)'!G717)</f>
        <v/>
      </c>
      <c r="H721" s="40" t="str">
        <f aca="false">IF('基本表(高校录入数据用)'!H717="","",'基本表(高校录入数据用)'!H717)</f>
        <v/>
      </c>
      <c r="I721" s="40" t="str">
        <f aca="false">IF('基本表(高校录入数据用)'!I717="","",'基本表(高校录入数据用)'!I717)</f>
        <v/>
      </c>
      <c r="J721" s="40" t="str">
        <f aca="false">IF('基本表(高校录入数据用)'!J717="","",'基本表(高校录入数据用)'!J717)</f>
        <v/>
      </c>
      <c r="K721" s="40" t="str">
        <f aca="false">IF('基本表(高校录入数据用)'!K717="","",'基本表(高校录入数据用)'!K717)</f>
        <v/>
      </c>
      <c r="L721" s="40" t="str">
        <f aca="false">IF('基本表(高校录入数据用)'!L717="","",'基本表(高校录入数据用)'!L717)</f>
        <v/>
      </c>
      <c r="M721" s="40" t="str">
        <f aca="false">IF('基本表(高校录入数据用)'!M717="","",'基本表(高校录入数据用)'!M717)</f>
        <v/>
      </c>
      <c r="N721" s="40" t="str">
        <f aca="false">IF('基本表(高校录入数据用)'!N717="","",'基本表(高校录入数据用)'!N717)</f>
        <v/>
      </c>
      <c r="O721" s="40" t="str">
        <f aca="false">IF('基本表(高校录入数据用)'!O717="","",'基本表(高校录入数据用)'!O717)</f>
        <v/>
      </c>
    </row>
    <row r="722" s="42" customFormat="true" ht="21.95" hidden="false" customHeight="true" outlineLevel="0" collapsed="false">
      <c r="A722" s="20" t="str">
        <f aca="false">IF(B722="","",ROW()-5)</f>
        <v/>
      </c>
      <c r="B722" s="40" t="str">
        <f aca="false">IF('基本表(高校录入数据用)'!B718="","",'基本表(高校录入数据用)'!B718)</f>
        <v/>
      </c>
      <c r="C722" s="40" t="str">
        <f aca="false">IF('基本表(高校录入数据用)'!C718="","",'基本表(高校录入数据用)'!C718)</f>
        <v/>
      </c>
      <c r="D722" s="41" t="str">
        <f aca="false">IF('基本表(高校录入数据用)'!D718="","",'基本表(高校录入数据用)'!D718)</f>
        <v/>
      </c>
      <c r="E722" s="41" t="str">
        <f aca="false">IF('基本表(高校录入数据用)'!E718="","",'基本表(高校录入数据用)'!E718)</f>
        <v/>
      </c>
      <c r="F722" s="41" t="str">
        <f aca="false">IF('基本表(高校录入数据用)'!F718="","",'基本表(高校录入数据用)'!F718)</f>
        <v/>
      </c>
      <c r="G722" s="41" t="str">
        <f aca="false">IF('基本表(高校录入数据用)'!G718="","",'基本表(高校录入数据用)'!G718)</f>
        <v/>
      </c>
      <c r="H722" s="40" t="str">
        <f aca="false">IF('基本表(高校录入数据用)'!H718="","",'基本表(高校录入数据用)'!H718)</f>
        <v/>
      </c>
      <c r="I722" s="40" t="str">
        <f aca="false">IF('基本表(高校录入数据用)'!I718="","",'基本表(高校录入数据用)'!I718)</f>
        <v/>
      </c>
      <c r="J722" s="40" t="str">
        <f aca="false">IF('基本表(高校录入数据用)'!J718="","",'基本表(高校录入数据用)'!J718)</f>
        <v/>
      </c>
      <c r="K722" s="40" t="str">
        <f aca="false">IF('基本表(高校录入数据用)'!K718="","",'基本表(高校录入数据用)'!K718)</f>
        <v/>
      </c>
      <c r="L722" s="40" t="str">
        <f aca="false">IF('基本表(高校录入数据用)'!L718="","",'基本表(高校录入数据用)'!L718)</f>
        <v/>
      </c>
      <c r="M722" s="40" t="str">
        <f aca="false">IF('基本表(高校录入数据用)'!M718="","",'基本表(高校录入数据用)'!M718)</f>
        <v/>
      </c>
      <c r="N722" s="40" t="str">
        <f aca="false">IF('基本表(高校录入数据用)'!N718="","",'基本表(高校录入数据用)'!N718)</f>
        <v/>
      </c>
      <c r="O722" s="40" t="str">
        <f aca="false">IF('基本表(高校录入数据用)'!O718="","",'基本表(高校录入数据用)'!O718)</f>
        <v/>
      </c>
    </row>
    <row r="723" s="42" customFormat="true" ht="21.95" hidden="false" customHeight="true" outlineLevel="0" collapsed="false">
      <c r="A723" s="20" t="str">
        <f aca="false">IF(B723="","",ROW()-5)</f>
        <v/>
      </c>
      <c r="B723" s="40" t="str">
        <f aca="false">IF('基本表(高校录入数据用)'!B719="","",'基本表(高校录入数据用)'!B719)</f>
        <v/>
      </c>
      <c r="C723" s="40" t="str">
        <f aca="false">IF('基本表(高校录入数据用)'!C719="","",'基本表(高校录入数据用)'!C719)</f>
        <v/>
      </c>
      <c r="D723" s="41" t="str">
        <f aca="false">IF('基本表(高校录入数据用)'!D719="","",'基本表(高校录入数据用)'!D719)</f>
        <v/>
      </c>
      <c r="E723" s="41" t="str">
        <f aca="false">IF('基本表(高校录入数据用)'!E719="","",'基本表(高校录入数据用)'!E719)</f>
        <v/>
      </c>
      <c r="F723" s="41" t="str">
        <f aca="false">IF('基本表(高校录入数据用)'!F719="","",'基本表(高校录入数据用)'!F719)</f>
        <v/>
      </c>
      <c r="G723" s="41" t="str">
        <f aca="false">IF('基本表(高校录入数据用)'!G719="","",'基本表(高校录入数据用)'!G719)</f>
        <v/>
      </c>
      <c r="H723" s="40" t="str">
        <f aca="false">IF('基本表(高校录入数据用)'!H719="","",'基本表(高校录入数据用)'!H719)</f>
        <v/>
      </c>
      <c r="I723" s="40" t="str">
        <f aca="false">IF('基本表(高校录入数据用)'!I719="","",'基本表(高校录入数据用)'!I719)</f>
        <v/>
      </c>
      <c r="J723" s="40" t="str">
        <f aca="false">IF('基本表(高校录入数据用)'!J719="","",'基本表(高校录入数据用)'!J719)</f>
        <v/>
      </c>
      <c r="K723" s="40" t="str">
        <f aca="false">IF('基本表(高校录入数据用)'!K719="","",'基本表(高校录入数据用)'!K719)</f>
        <v/>
      </c>
      <c r="L723" s="40" t="str">
        <f aca="false">IF('基本表(高校录入数据用)'!L719="","",'基本表(高校录入数据用)'!L719)</f>
        <v/>
      </c>
      <c r="M723" s="40" t="str">
        <f aca="false">IF('基本表(高校录入数据用)'!M719="","",'基本表(高校录入数据用)'!M719)</f>
        <v/>
      </c>
      <c r="N723" s="40" t="str">
        <f aca="false">IF('基本表(高校录入数据用)'!N719="","",'基本表(高校录入数据用)'!N719)</f>
        <v/>
      </c>
      <c r="O723" s="40" t="str">
        <f aca="false">IF('基本表(高校录入数据用)'!O719="","",'基本表(高校录入数据用)'!O719)</f>
        <v/>
      </c>
    </row>
    <row r="724" s="42" customFormat="true" ht="21.95" hidden="false" customHeight="true" outlineLevel="0" collapsed="false">
      <c r="A724" s="20" t="str">
        <f aca="false">IF(B724="","",ROW()-5)</f>
        <v/>
      </c>
      <c r="B724" s="40" t="str">
        <f aca="false">IF('基本表(高校录入数据用)'!B720="","",'基本表(高校录入数据用)'!B720)</f>
        <v/>
      </c>
      <c r="C724" s="40" t="str">
        <f aca="false">IF('基本表(高校录入数据用)'!C720="","",'基本表(高校录入数据用)'!C720)</f>
        <v/>
      </c>
      <c r="D724" s="41" t="str">
        <f aca="false">IF('基本表(高校录入数据用)'!D720="","",'基本表(高校录入数据用)'!D720)</f>
        <v/>
      </c>
      <c r="E724" s="41" t="str">
        <f aca="false">IF('基本表(高校录入数据用)'!E720="","",'基本表(高校录入数据用)'!E720)</f>
        <v/>
      </c>
      <c r="F724" s="41" t="str">
        <f aca="false">IF('基本表(高校录入数据用)'!F720="","",'基本表(高校录入数据用)'!F720)</f>
        <v/>
      </c>
      <c r="G724" s="41" t="str">
        <f aca="false">IF('基本表(高校录入数据用)'!G720="","",'基本表(高校录入数据用)'!G720)</f>
        <v/>
      </c>
      <c r="H724" s="40" t="str">
        <f aca="false">IF('基本表(高校录入数据用)'!H720="","",'基本表(高校录入数据用)'!H720)</f>
        <v/>
      </c>
      <c r="I724" s="40" t="str">
        <f aca="false">IF('基本表(高校录入数据用)'!I720="","",'基本表(高校录入数据用)'!I720)</f>
        <v/>
      </c>
      <c r="J724" s="40" t="str">
        <f aca="false">IF('基本表(高校录入数据用)'!J720="","",'基本表(高校录入数据用)'!J720)</f>
        <v/>
      </c>
      <c r="K724" s="40" t="str">
        <f aca="false">IF('基本表(高校录入数据用)'!K720="","",'基本表(高校录入数据用)'!K720)</f>
        <v/>
      </c>
      <c r="L724" s="40" t="str">
        <f aca="false">IF('基本表(高校录入数据用)'!L720="","",'基本表(高校录入数据用)'!L720)</f>
        <v/>
      </c>
      <c r="M724" s="40" t="str">
        <f aca="false">IF('基本表(高校录入数据用)'!M720="","",'基本表(高校录入数据用)'!M720)</f>
        <v/>
      </c>
      <c r="N724" s="40" t="str">
        <f aca="false">IF('基本表(高校录入数据用)'!N720="","",'基本表(高校录入数据用)'!N720)</f>
        <v/>
      </c>
      <c r="O724" s="40" t="str">
        <f aca="false">IF('基本表(高校录入数据用)'!O720="","",'基本表(高校录入数据用)'!O720)</f>
        <v/>
      </c>
    </row>
    <row r="725" s="42" customFormat="true" ht="21.95" hidden="false" customHeight="true" outlineLevel="0" collapsed="false">
      <c r="A725" s="20" t="str">
        <f aca="false">IF(B725="","",ROW()-5)</f>
        <v/>
      </c>
      <c r="B725" s="40" t="str">
        <f aca="false">IF('基本表(高校录入数据用)'!B721="","",'基本表(高校录入数据用)'!B721)</f>
        <v/>
      </c>
      <c r="C725" s="40" t="str">
        <f aca="false">IF('基本表(高校录入数据用)'!C721="","",'基本表(高校录入数据用)'!C721)</f>
        <v/>
      </c>
      <c r="D725" s="41" t="str">
        <f aca="false">IF('基本表(高校录入数据用)'!D721="","",'基本表(高校录入数据用)'!D721)</f>
        <v/>
      </c>
      <c r="E725" s="41" t="str">
        <f aca="false">IF('基本表(高校录入数据用)'!E721="","",'基本表(高校录入数据用)'!E721)</f>
        <v/>
      </c>
      <c r="F725" s="41" t="str">
        <f aca="false">IF('基本表(高校录入数据用)'!F721="","",'基本表(高校录入数据用)'!F721)</f>
        <v/>
      </c>
      <c r="G725" s="41" t="str">
        <f aca="false">IF('基本表(高校录入数据用)'!G721="","",'基本表(高校录入数据用)'!G721)</f>
        <v/>
      </c>
      <c r="H725" s="40" t="str">
        <f aca="false">IF('基本表(高校录入数据用)'!H721="","",'基本表(高校录入数据用)'!H721)</f>
        <v/>
      </c>
      <c r="I725" s="40" t="str">
        <f aca="false">IF('基本表(高校录入数据用)'!I721="","",'基本表(高校录入数据用)'!I721)</f>
        <v/>
      </c>
      <c r="J725" s="40" t="str">
        <f aca="false">IF('基本表(高校录入数据用)'!J721="","",'基本表(高校录入数据用)'!J721)</f>
        <v/>
      </c>
      <c r="K725" s="40" t="str">
        <f aca="false">IF('基本表(高校录入数据用)'!K721="","",'基本表(高校录入数据用)'!K721)</f>
        <v/>
      </c>
      <c r="L725" s="40" t="str">
        <f aca="false">IF('基本表(高校录入数据用)'!L721="","",'基本表(高校录入数据用)'!L721)</f>
        <v/>
      </c>
      <c r="M725" s="40" t="str">
        <f aca="false">IF('基本表(高校录入数据用)'!M721="","",'基本表(高校录入数据用)'!M721)</f>
        <v/>
      </c>
      <c r="N725" s="40" t="str">
        <f aca="false">IF('基本表(高校录入数据用)'!N721="","",'基本表(高校录入数据用)'!N721)</f>
        <v/>
      </c>
      <c r="O725" s="40" t="str">
        <f aca="false">IF('基本表(高校录入数据用)'!O721="","",'基本表(高校录入数据用)'!O721)</f>
        <v/>
      </c>
    </row>
    <row r="726" s="42" customFormat="true" ht="21.95" hidden="false" customHeight="true" outlineLevel="0" collapsed="false">
      <c r="A726" s="20" t="str">
        <f aca="false">IF(B726="","",ROW()-5)</f>
        <v/>
      </c>
      <c r="B726" s="40" t="str">
        <f aca="false">IF('基本表(高校录入数据用)'!B722="","",'基本表(高校录入数据用)'!B722)</f>
        <v/>
      </c>
      <c r="C726" s="40" t="str">
        <f aca="false">IF('基本表(高校录入数据用)'!C722="","",'基本表(高校录入数据用)'!C722)</f>
        <v/>
      </c>
      <c r="D726" s="41" t="str">
        <f aca="false">IF('基本表(高校录入数据用)'!D722="","",'基本表(高校录入数据用)'!D722)</f>
        <v/>
      </c>
      <c r="E726" s="41" t="str">
        <f aca="false">IF('基本表(高校录入数据用)'!E722="","",'基本表(高校录入数据用)'!E722)</f>
        <v/>
      </c>
      <c r="F726" s="41" t="str">
        <f aca="false">IF('基本表(高校录入数据用)'!F722="","",'基本表(高校录入数据用)'!F722)</f>
        <v/>
      </c>
      <c r="G726" s="41" t="str">
        <f aca="false">IF('基本表(高校录入数据用)'!G722="","",'基本表(高校录入数据用)'!G722)</f>
        <v/>
      </c>
      <c r="H726" s="40" t="str">
        <f aca="false">IF('基本表(高校录入数据用)'!H722="","",'基本表(高校录入数据用)'!H722)</f>
        <v/>
      </c>
      <c r="I726" s="40" t="str">
        <f aca="false">IF('基本表(高校录入数据用)'!I722="","",'基本表(高校录入数据用)'!I722)</f>
        <v/>
      </c>
      <c r="J726" s="40" t="str">
        <f aca="false">IF('基本表(高校录入数据用)'!J722="","",'基本表(高校录入数据用)'!J722)</f>
        <v/>
      </c>
      <c r="K726" s="40" t="str">
        <f aca="false">IF('基本表(高校录入数据用)'!K722="","",'基本表(高校录入数据用)'!K722)</f>
        <v/>
      </c>
      <c r="L726" s="40" t="str">
        <f aca="false">IF('基本表(高校录入数据用)'!L722="","",'基本表(高校录入数据用)'!L722)</f>
        <v/>
      </c>
      <c r="M726" s="40" t="str">
        <f aca="false">IF('基本表(高校录入数据用)'!M722="","",'基本表(高校录入数据用)'!M722)</f>
        <v/>
      </c>
      <c r="N726" s="40" t="str">
        <f aca="false">IF('基本表(高校录入数据用)'!N722="","",'基本表(高校录入数据用)'!N722)</f>
        <v/>
      </c>
      <c r="O726" s="40" t="str">
        <f aca="false">IF('基本表(高校录入数据用)'!O722="","",'基本表(高校录入数据用)'!O722)</f>
        <v/>
      </c>
    </row>
    <row r="727" s="42" customFormat="true" ht="21.95" hidden="false" customHeight="true" outlineLevel="0" collapsed="false">
      <c r="A727" s="20" t="str">
        <f aca="false">IF(B727="","",ROW()-5)</f>
        <v/>
      </c>
      <c r="B727" s="40" t="str">
        <f aca="false">IF('基本表(高校录入数据用)'!B723="","",'基本表(高校录入数据用)'!B723)</f>
        <v/>
      </c>
      <c r="C727" s="40" t="str">
        <f aca="false">IF('基本表(高校录入数据用)'!C723="","",'基本表(高校录入数据用)'!C723)</f>
        <v/>
      </c>
      <c r="D727" s="41" t="str">
        <f aca="false">IF('基本表(高校录入数据用)'!D723="","",'基本表(高校录入数据用)'!D723)</f>
        <v/>
      </c>
      <c r="E727" s="41" t="str">
        <f aca="false">IF('基本表(高校录入数据用)'!E723="","",'基本表(高校录入数据用)'!E723)</f>
        <v/>
      </c>
      <c r="F727" s="41" t="str">
        <f aca="false">IF('基本表(高校录入数据用)'!F723="","",'基本表(高校录入数据用)'!F723)</f>
        <v/>
      </c>
      <c r="G727" s="41" t="str">
        <f aca="false">IF('基本表(高校录入数据用)'!G723="","",'基本表(高校录入数据用)'!G723)</f>
        <v/>
      </c>
      <c r="H727" s="40" t="str">
        <f aca="false">IF('基本表(高校录入数据用)'!H723="","",'基本表(高校录入数据用)'!H723)</f>
        <v/>
      </c>
      <c r="I727" s="40" t="str">
        <f aca="false">IF('基本表(高校录入数据用)'!I723="","",'基本表(高校录入数据用)'!I723)</f>
        <v/>
      </c>
      <c r="J727" s="40" t="str">
        <f aca="false">IF('基本表(高校录入数据用)'!J723="","",'基本表(高校录入数据用)'!J723)</f>
        <v/>
      </c>
      <c r="K727" s="40" t="str">
        <f aca="false">IF('基本表(高校录入数据用)'!K723="","",'基本表(高校录入数据用)'!K723)</f>
        <v/>
      </c>
      <c r="L727" s="40" t="str">
        <f aca="false">IF('基本表(高校录入数据用)'!L723="","",'基本表(高校录入数据用)'!L723)</f>
        <v/>
      </c>
      <c r="M727" s="40" t="str">
        <f aca="false">IF('基本表(高校录入数据用)'!M723="","",'基本表(高校录入数据用)'!M723)</f>
        <v/>
      </c>
      <c r="N727" s="40" t="str">
        <f aca="false">IF('基本表(高校录入数据用)'!N723="","",'基本表(高校录入数据用)'!N723)</f>
        <v/>
      </c>
      <c r="O727" s="40" t="str">
        <f aca="false">IF('基本表(高校录入数据用)'!O723="","",'基本表(高校录入数据用)'!O723)</f>
        <v/>
      </c>
    </row>
    <row r="728" s="42" customFormat="true" ht="21.95" hidden="false" customHeight="true" outlineLevel="0" collapsed="false">
      <c r="A728" s="20" t="str">
        <f aca="false">IF(B728="","",ROW()-5)</f>
        <v/>
      </c>
      <c r="B728" s="40" t="str">
        <f aca="false">IF('基本表(高校录入数据用)'!B724="","",'基本表(高校录入数据用)'!B724)</f>
        <v/>
      </c>
      <c r="C728" s="40" t="str">
        <f aca="false">IF('基本表(高校录入数据用)'!C724="","",'基本表(高校录入数据用)'!C724)</f>
        <v/>
      </c>
      <c r="D728" s="41" t="str">
        <f aca="false">IF('基本表(高校录入数据用)'!D724="","",'基本表(高校录入数据用)'!D724)</f>
        <v/>
      </c>
      <c r="E728" s="41" t="str">
        <f aca="false">IF('基本表(高校录入数据用)'!E724="","",'基本表(高校录入数据用)'!E724)</f>
        <v/>
      </c>
      <c r="F728" s="41" t="str">
        <f aca="false">IF('基本表(高校录入数据用)'!F724="","",'基本表(高校录入数据用)'!F724)</f>
        <v/>
      </c>
      <c r="G728" s="41" t="str">
        <f aca="false">IF('基本表(高校录入数据用)'!G724="","",'基本表(高校录入数据用)'!G724)</f>
        <v/>
      </c>
      <c r="H728" s="40" t="str">
        <f aca="false">IF('基本表(高校录入数据用)'!H724="","",'基本表(高校录入数据用)'!H724)</f>
        <v/>
      </c>
      <c r="I728" s="40" t="str">
        <f aca="false">IF('基本表(高校录入数据用)'!I724="","",'基本表(高校录入数据用)'!I724)</f>
        <v/>
      </c>
      <c r="J728" s="40" t="str">
        <f aca="false">IF('基本表(高校录入数据用)'!J724="","",'基本表(高校录入数据用)'!J724)</f>
        <v/>
      </c>
      <c r="K728" s="40" t="str">
        <f aca="false">IF('基本表(高校录入数据用)'!K724="","",'基本表(高校录入数据用)'!K724)</f>
        <v/>
      </c>
      <c r="L728" s="40" t="str">
        <f aca="false">IF('基本表(高校录入数据用)'!L724="","",'基本表(高校录入数据用)'!L724)</f>
        <v/>
      </c>
      <c r="M728" s="40" t="str">
        <f aca="false">IF('基本表(高校录入数据用)'!M724="","",'基本表(高校录入数据用)'!M724)</f>
        <v/>
      </c>
      <c r="N728" s="40" t="str">
        <f aca="false">IF('基本表(高校录入数据用)'!N724="","",'基本表(高校录入数据用)'!N724)</f>
        <v/>
      </c>
      <c r="O728" s="40" t="str">
        <f aca="false">IF('基本表(高校录入数据用)'!O724="","",'基本表(高校录入数据用)'!O724)</f>
        <v/>
      </c>
    </row>
    <row r="729" s="42" customFormat="true" ht="21.95" hidden="false" customHeight="true" outlineLevel="0" collapsed="false">
      <c r="A729" s="20" t="str">
        <f aca="false">IF(B729="","",ROW()-5)</f>
        <v/>
      </c>
      <c r="B729" s="40" t="str">
        <f aca="false">IF('基本表(高校录入数据用)'!B725="","",'基本表(高校录入数据用)'!B725)</f>
        <v/>
      </c>
      <c r="C729" s="40" t="str">
        <f aca="false">IF('基本表(高校录入数据用)'!C725="","",'基本表(高校录入数据用)'!C725)</f>
        <v/>
      </c>
      <c r="D729" s="41" t="str">
        <f aca="false">IF('基本表(高校录入数据用)'!D725="","",'基本表(高校录入数据用)'!D725)</f>
        <v/>
      </c>
      <c r="E729" s="41" t="str">
        <f aca="false">IF('基本表(高校录入数据用)'!E725="","",'基本表(高校录入数据用)'!E725)</f>
        <v/>
      </c>
      <c r="F729" s="41" t="str">
        <f aca="false">IF('基本表(高校录入数据用)'!F725="","",'基本表(高校录入数据用)'!F725)</f>
        <v/>
      </c>
      <c r="G729" s="41" t="str">
        <f aca="false">IF('基本表(高校录入数据用)'!G725="","",'基本表(高校录入数据用)'!G725)</f>
        <v/>
      </c>
      <c r="H729" s="40" t="str">
        <f aca="false">IF('基本表(高校录入数据用)'!H725="","",'基本表(高校录入数据用)'!H725)</f>
        <v/>
      </c>
      <c r="I729" s="40" t="str">
        <f aca="false">IF('基本表(高校录入数据用)'!I725="","",'基本表(高校录入数据用)'!I725)</f>
        <v/>
      </c>
      <c r="J729" s="40" t="str">
        <f aca="false">IF('基本表(高校录入数据用)'!J725="","",'基本表(高校录入数据用)'!J725)</f>
        <v/>
      </c>
      <c r="K729" s="40" t="str">
        <f aca="false">IF('基本表(高校录入数据用)'!K725="","",'基本表(高校录入数据用)'!K725)</f>
        <v/>
      </c>
      <c r="L729" s="40" t="str">
        <f aca="false">IF('基本表(高校录入数据用)'!L725="","",'基本表(高校录入数据用)'!L725)</f>
        <v/>
      </c>
      <c r="M729" s="40" t="str">
        <f aca="false">IF('基本表(高校录入数据用)'!M725="","",'基本表(高校录入数据用)'!M725)</f>
        <v/>
      </c>
      <c r="N729" s="40" t="str">
        <f aca="false">IF('基本表(高校录入数据用)'!N725="","",'基本表(高校录入数据用)'!N725)</f>
        <v/>
      </c>
      <c r="O729" s="40" t="str">
        <f aca="false">IF('基本表(高校录入数据用)'!O725="","",'基本表(高校录入数据用)'!O725)</f>
        <v/>
      </c>
    </row>
    <row r="730" s="42" customFormat="true" ht="21.95" hidden="false" customHeight="true" outlineLevel="0" collapsed="false">
      <c r="A730" s="20" t="str">
        <f aca="false">IF(B730="","",ROW()-5)</f>
        <v/>
      </c>
      <c r="B730" s="40" t="str">
        <f aca="false">IF('基本表(高校录入数据用)'!B726="","",'基本表(高校录入数据用)'!B726)</f>
        <v/>
      </c>
      <c r="C730" s="40" t="str">
        <f aca="false">IF('基本表(高校录入数据用)'!C726="","",'基本表(高校录入数据用)'!C726)</f>
        <v/>
      </c>
      <c r="D730" s="41" t="str">
        <f aca="false">IF('基本表(高校录入数据用)'!D726="","",'基本表(高校录入数据用)'!D726)</f>
        <v/>
      </c>
      <c r="E730" s="41" t="str">
        <f aca="false">IF('基本表(高校录入数据用)'!E726="","",'基本表(高校录入数据用)'!E726)</f>
        <v/>
      </c>
      <c r="F730" s="41" t="str">
        <f aca="false">IF('基本表(高校录入数据用)'!F726="","",'基本表(高校录入数据用)'!F726)</f>
        <v/>
      </c>
      <c r="G730" s="41" t="str">
        <f aca="false">IF('基本表(高校录入数据用)'!G726="","",'基本表(高校录入数据用)'!G726)</f>
        <v/>
      </c>
      <c r="H730" s="40" t="str">
        <f aca="false">IF('基本表(高校录入数据用)'!H726="","",'基本表(高校录入数据用)'!H726)</f>
        <v/>
      </c>
      <c r="I730" s="40" t="str">
        <f aca="false">IF('基本表(高校录入数据用)'!I726="","",'基本表(高校录入数据用)'!I726)</f>
        <v/>
      </c>
      <c r="J730" s="40" t="str">
        <f aca="false">IF('基本表(高校录入数据用)'!J726="","",'基本表(高校录入数据用)'!J726)</f>
        <v/>
      </c>
      <c r="K730" s="40" t="str">
        <f aca="false">IF('基本表(高校录入数据用)'!K726="","",'基本表(高校录入数据用)'!K726)</f>
        <v/>
      </c>
      <c r="L730" s="40" t="str">
        <f aca="false">IF('基本表(高校录入数据用)'!L726="","",'基本表(高校录入数据用)'!L726)</f>
        <v/>
      </c>
      <c r="M730" s="40" t="str">
        <f aca="false">IF('基本表(高校录入数据用)'!M726="","",'基本表(高校录入数据用)'!M726)</f>
        <v/>
      </c>
      <c r="N730" s="40" t="str">
        <f aca="false">IF('基本表(高校录入数据用)'!N726="","",'基本表(高校录入数据用)'!N726)</f>
        <v/>
      </c>
      <c r="O730" s="40" t="str">
        <f aca="false">IF('基本表(高校录入数据用)'!O726="","",'基本表(高校录入数据用)'!O726)</f>
        <v/>
      </c>
    </row>
    <row r="731" s="42" customFormat="true" ht="21.95" hidden="false" customHeight="true" outlineLevel="0" collapsed="false">
      <c r="A731" s="20" t="str">
        <f aca="false">IF(B731="","",ROW()-5)</f>
        <v/>
      </c>
      <c r="B731" s="40" t="str">
        <f aca="false">IF('基本表(高校录入数据用)'!B727="","",'基本表(高校录入数据用)'!B727)</f>
        <v/>
      </c>
      <c r="C731" s="40" t="str">
        <f aca="false">IF('基本表(高校录入数据用)'!C727="","",'基本表(高校录入数据用)'!C727)</f>
        <v/>
      </c>
      <c r="D731" s="41" t="str">
        <f aca="false">IF('基本表(高校录入数据用)'!D727="","",'基本表(高校录入数据用)'!D727)</f>
        <v/>
      </c>
      <c r="E731" s="41" t="str">
        <f aca="false">IF('基本表(高校录入数据用)'!E727="","",'基本表(高校录入数据用)'!E727)</f>
        <v/>
      </c>
      <c r="F731" s="41" t="str">
        <f aca="false">IF('基本表(高校录入数据用)'!F727="","",'基本表(高校录入数据用)'!F727)</f>
        <v/>
      </c>
      <c r="G731" s="41" t="str">
        <f aca="false">IF('基本表(高校录入数据用)'!G727="","",'基本表(高校录入数据用)'!G727)</f>
        <v/>
      </c>
      <c r="H731" s="40" t="str">
        <f aca="false">IF('基本表(高校录入数据用)'!H727="","",'基本表(高校录入数据用)'!H727)</f>
        <v/>
      </c>
      <c r="I731" s="40" t="str">
        <f aca="false">IF('基本表(高校录入数据用)'!I727="","",'基本表(高校录入数据用)'!I727)</f>
        <v/>
      </c>
      <c r="J731" s="40" t="str">
        <f aca="false">IF('基本表(高校录入数据用)'!J727="","",'基本表(高校录入数据用)'!J727)</f>
        <v/>
      </c>
      <c r="K731" s="40" t="str">
        <f aca="false">IF('基本表(高校录入数据用)'!K727="","",'基本表(高校录入数据用)'!K727)</f>
        <v/>
      </c>
      <c r="L731" s="40" t="str">
        <f aca="false">IF('基本表(高校录入数据用)'!L727="","",'基本表(高校录入数据用)'!L727)</f>
        <v/>
      </c>
      <c r="M731" s="40" t="str">
        <f aca="false">IF('基本表(高校录入数据用)'!M727="","",'基本表(高校录入数据用)'!M727)</f>
        <v/>
      </c>
      <c r="N731" s="40" t="str">
        <f aca="false">IF('基本表(高校录入数据用)'!N727="","",'基本表(高校录入数据用)'!N727)</f>
        <v/>
      </c>
      <c r="O731" s="40" t="str">
        <f aca="false">IF('基本表(高校录入数据用)'!O727="","",'基本表(高校录入数据用)'!O727)</f>
        <v/>
      </c>
    </row>
    <row r="732" s="42" customFormat="true" ht="21.95" hidden="false" customHeight="true" outlineLevel="0" collapsed="false">
      <c r="A732" s="20" t="str">
        <f aca="false">IF(B732="","",ROW()-5)</f>
        <v/>
      </c>
      <c r="B732" s="40" t="str">
        <f aca="false">IF('基本表(高校录入数据用)'!B728="","",'基本表(高校录入数据用)'!B728)</f>
        <v/>
      </c>
      <c r="C732" s="40" t="str">
        <f aca="false">IF('基本表(高校录入数据用)'!C728="","",'基本表(高校录入数据用)'!C728)</f>
        <v/>
      </c>
      <c r="D732" s="41" t="str">
        <f aca="false">IF('基本表(高校录入数据用)'!D728="","",'基本表(高校录入数据用)'!D728)</f>
        <v/>
      </c>
      <c r="E732" s="41" t="str">
        <f aca="false">IF('基本表(高校录入数据用)'!E728="","",'基本表(高校录入数据用)'!E728)</f>
        <v/>
      </c>
      <c r="F732" s="41" t="str">
        <f aca="false">IF('基本表(高校录入数据用)'!F728="","",'基本表(高校录入数据用)'!F728)</f>
        <v/>
      </c>
      <c r="G732" s="41" t="str">
        <f aca="false">IF('基本表(高校录入数据用)'!G728="","",'基本表(高校录入数据用)'!G728)</f>
        <v/>
      </c>
      <c r="H732" s="40" t="str">
        <f aca="false">IF('基本表(高校录入数据用)'!H728="","",'基本表(高校录入数据用)'!H728)</f>
        <v/>
      </c>
      <c r="I732" s="40" t="str">
        <f aca="false">IF('基本表(高校录入数据用)'!I728="","",'基本表(高校录入数据用)'!I728)</f>
        <v/>
      </c>
      <c r="J732" s="40" t="str">
        <f aca="false">IF('基本表(高校录入数据用)'!J728="","",'基本表(高校录入数据用)'!J728)</f>
        <v/>
      </c>
      <c r="K732" s="40" t="str">
        <f aca="false">IF('基本表(高校录入数据用)'!K728="","",'基本表(高校录入数据用)'!K728)</f>
        <v/>
      </c>
      <c r="L732" s="40" t="str">
        <f aca="false">IF('基本表(高校录入数据用)'!L728="","",'基本表(高校录入数据用)'!L728)</f>
        <v/>
      </c>
      <c r="M732" s="40" t="str">
        <f aca="false">IF('基本表(高校录入数据用)'!M728="","",'基本表(高校录入数据用)'!M728)</f>
        <v/>
      </c>
      <c r="N732" s="40" t="str">
        <f aca="false">IF('基本表(高校录入数据用)'!N728="","",'基本表(高校录入数据用)'!N728)</f>
        <v/>
      </c>
      <c r="O732" s="40" t="str">
        <f aca="false">IF('基本表(高校录入数据用)'!O728="","",'基本表(高校录入数据用)'!O728)</f>
        <v/>
      </c>
    </row>
    <row r="733" s="42" customFormat="true" ht="21.95" hidden="false" customHeight="true" outlineLevel="0" collapsed="false">
      <c r="A733" s="20" t="str">
        <f aca="false">IF(B733="","",ROW()-5)</f>
        <v/>
      </c>
      <c r="B733" s="40" t="str">
        <f aca="false">IF('基本表(高校录入数据用)'!B729="","",'基本表(高校录入数据用)'!B729)</f>
        <v/>
      </c>
      <c r="C733" s="40" t="str">
        <f aca="false">IF('基本表(高校录入数据用)'!C729="","",'基本表(高校录入数据用)'!C729)</f>
        <v/>
      </c>
      <c r="D733" s="41" t="str">
        <f aca="false">IF('基本表(高校录入数据用)'!D729="","",'基本表(高校录入数据用)'!D729)</f>
        <v/>
      </c>
      <c r="E733" s="41" t="str">
        <f aca="false">IF('基本表(高校录入数据用)'!E729="","",'基本表(高校录入数据用)'!E729)</f>
        <v/>
      </c>
      <c r="F733" s="41" t="str">
        <f aca="false">IF('基本表(高校录入数据用)'!F729="","",'基本表(高校录入数据用)'!F729)</f>
        <v/>
      </c>
      <c r="G733" s="41" t="str">
        <f aca="false">IF('基本表(高校录入数据用)'!G729="","",'基本表(高校录入数据用)'!G729)</f>
        <v/>
      </c>
      <c r="H733" s="40" t="str">
        <f aca="false">IF('基本表(高校录入数据用)'!H729="","",'基本表(高校录入数据用)'!H729)</f>
        <v/>
      </c>
      <c r="I733" s="40" t="str">
        <f aca="false">IF('基本表(高校录入数据用)'!I729="","",'基本表(高校录入数据用)'!I729)</f>
        <v/>
      </c>
      <c r="J733" s="40" t="str">
        <f aca="false">IF('基本表(高校录入数据用)'!J729="","",'基本表(高校录入数据用)'!J729)</f>
        <v/>
      </c>
      <c r="K733" s="40" t="str">
        <f aca="false">IF('基本表(高校录入数据用)'!K729="","",'基本表(高校录入数据用)'!K729)</f>
        <v/>
      </c>
      <c r="L733" s="40" t="str">
        <f aca="false">IF('基本表(高校录入数据用)'!L729="","",'基本表(高校录入数据用)'!L729)</f>
        <v/>
      </c>
      <c r="M733" s="40" t="str">
        <f aca="false">IF('基本表(高校录入数据用)'!M729="","",'基本表(高校录入数据用)'!M729)</f>
        <v/>
      </c>
      <c r="N733" s="40" t="str">
        <f aca="false">IF('基本表(高校录入数据用)'!N729="","",'基本表(高校录入数据用)'!N729)</f>
        <v/>
      </c>
      <c r="O733" s="40" t="str">
        <f aca="false">IF('基本表(高校录入数据用)'!O729="","",'基本表(高校录入数据用)'!O729)</f>
        <v/>
      </c>
    </row>
    <row r="734" s="42" customFormat="true" ht="21.95" hidden="false" customHeight="true" outlineLevel="0" collapsed="false">
      <c r="A734" s="20" t="str">
        <f aca="false">IF(B734="","",ROW()-5)</f>
        <v/>
      </c>
      <c r="B734" s="40" t="str">
        <f aca="false">IF('基本表(高校录入数据用)'!B730="","",'基本表(高校录入数据用)'!B730)</f>
        <v/>
      </c>
      <c r="C734" s="40" t="str">
        <f aca="false">IF('基本表(高校录入数据用)'!C730="","",'基本表(高校录入数据用)'!C730)</f>
        <v/>
      </c>
      <c r="D734" s="41" t="str">
        <f aca="false">IF('基本表(高校录入数据用)'!D730="","",'基本表(高校录入数据用)'!D730)</f>
        <v/>
      </c>
      <c r="E734" s="41" t="str">
        <f aca="false">IF('基本表(高校录入数据用)'!E730="","",'基本表(高校录入数据用)'!E730)</f>
        <v/>
      </c>
      <c r="F734" s="41" t="str">
        <f aca="false">IF('基本表(高校录入数据用)'!F730="","",'基本表(高校录入数据用)'!F730)</f>
        <v/>
      </c>
      <c r="G734" s="41" t="str">
        <f aca="false">IF('基本表(高校录入数据用)'!G730="","",'基本表(高校录入数据用)'!G730)</f>
        <v/>
      </c>
      <c r="H734" s="40" t="str">
        <f aca="false">IF('基本表(高校录入数据用)'!H730="","",'基本表(高校录入数据用)'!H730)</f>
        <v/>
      </c>
      <c r="I734" s="40" t="str">
        <f aca="false">IF('基本表(高校录入数据用)'!I730="","",'基本表(高校录入数据用)'!I730)</f>
        <v/>
      </c>
      <c r="J734" s="40" t="str">
        <f aca="false">IF('基本表(高校录入数据用)'!J730="","",'基本表(高校录入数据用)'!J730)</f>
        <v/>
      </c>
      <c r="K734" s="40" t="str">
        <f aca="false">IF('基本表(高校录入数据用)'!K730="","",'基本表(高校录入数据用)'!K730)</f>
        <v/>
      </c>
      <c r="L734" s="40" t="str">
        <f aca="false">IF('基本表(高校录入数据用)'!L730="","",'基本表(高校录入数据用)'!L730)</f>
        <v/>
      </c>
      <c r="M734" s="40" t="str">
        <f aca="false">IF('基本表(高校录入数据用)'!M730="","",'基本表(高校录入数据用)'!M730)</f>
        <v/>
      </c>
      <c r="N734" s="40" t="str">
        <f aca="false">IF('基本表(高校录入数据用)'!N730="","",'基本表(高校录入数据用)'!N730)</f>
        <v/>
      </c>
      <c r="O734" s="40" t="str">
        <f aca="false">IF('基本表(高校录入数据用)'!O730="","",'基本表(高校录入数据用)'!O730)</f>
        <v/>
      </c>
    </row>
    <row r="735" s="42" customFormat="true" ht="21.95" hidden="false" customHeight="true" outlineLevel="0" collapsed="false">
      <c r="A735" s="20" t="str">
        <f aca="false">IF(B735="","",ROW()-5)</f>
        <v/>
      </c>
      <c r="B735" s="40" t="str">
        <f aca="false">IF('基本表(高校录入数据用)'!B731="","",'基本表(高校录入数据用)'!B731)</f>
        <v/>
      </c>
      <c r="C735" s="40" t="str">
        <f aca="false">IF('基本表(高校录入数据用)'!C731="","",'基本表(高校录入数据用)'!C731)</f>
        <v/>
      </c>
      <c r="D735" s="41" t="str">
        <f aca="false">IF('基本表(高校录入数据用)'!D731="","",'基本表(高校录入数据用)'!D731)</f>
        <v/>
      </c>
      <c r="E735" s="41" t="str">
        <f aca="false">IF('基本表(高校录入数据用)'!E731="","",'基本表(高校录入数据用)'!E731)</f>
        <v/>
      </c>
      <c r="F735" s="41" t="str">
        <f aca="false">IF('基本表(高校录入数据用)'!F731="","",'基本表(高校录入数据用)'!F731)</f>
        <v/>
      </c>
      <c r="G735" s="41" t="str">
        <f aca="false">IF('基本表(高校录入数据用)'!G731="","",'基本表(高校录入数据用)'!G731)</f>
        <v/>
      </c>
      <c r="H735" s="40" t="str">
        <f aca="false">IF('基本表(高校录入数据用)'!H731="","",'基本表(高校录入数据用)'!H731)</f>
        <v/>
      </c>
      <c r="I735" s="40" t="str">
        <f aca="false">IF('基本表(高校录入数据用)'!I731="","",'基本表(高校录入数据用)'!I731)</f>
        <v/>
      </c>
      <c r="J735" s="40" t="str">
        <f aca="false">IF('基本表(高校录入数据用)'!J731="","",'基本表(高校录入数据用)'!J731)</f>
        <v/>
      </c>
      <c r="K735" s="40" t="str">
        <f aca="false">IF('基本表(高校录入数据用)'!K731="","",'基本表(高校录入数据用)'!K731)</f>
        <v/>
      </c>
      <c r="L735" s="40" t="str">
        <f aca="false">IF('基本表(高校录入数据用)'!L731="","",'基本表(高校录入数据用)'!L731)</f>
        <v/>
      </c>
      <c r="M735" s="40" t="str">
        <f aca="false">IF('基本表(高校录入数据用)'!M731="","",'基本表(高校录入数据用)'!M731)</f>
        <v/>
      </c>
      <c r="N735" s="40" t="str">
        <f aca="false">IF('基本表(高校录入数据用)'!N731="","",'基本表(高校录入数据用)'!N731)</f>
        <v/>
      </c>
      <c r="O735" s="40" t="str">
        <f aca="false">IF('基本表(高校录入数据用)'!O731="","",'基本表(高校录入数据用)'!O731)</f>
        <v/>
      </c>
    </row>
    <row r="736" s="42" customFormat="true" ht="21.95" hidden="false" customHeight="true" outlineLevel="0" collapsed="false">
      <c r="A736" s="20" t="str">
        <f aca="false">IF(B736="","",ROW()-5)</f>
        <v/>
      </c>
      <c r="B736" s="40" t="str">
        <f aca="false">IF('基本表(高校录入数据用)'!B732="","",'基本表(高校录入数据用)'!B732)</f>
        <v/>
      </c>
      <c r="C736" s="40" t="str">
        <f aca="false">IF('基本表(高校录入数据用)'!C732="","",'基本表(高校录入数据用)'!C732)</f>
        <v/>
      </c>
      <c r="D736" s="41" t="str">
        <f aca="false">IF('基本表(高校录入数据用)'!D732="","",'基本表(高校录入数据用)'!D732)</f>
        <v/>
      </c>
      <c r="E736" s="41" t="str">
        <f aca="false">IF('基本表(高校录入数据用)'!E732="","",'基本表(高校录入数据用)'!E732)</f>
        <v/>
      </c>
      <c r="F736" s="41" t="str">
        <f aca="false">IF('基本表(高校录入数据用)'!F732="","",'基本表(高校录入数据用)'!F732)</f>
        <v/>
      </c>
      <c r="G736" s="41" t="str">
        <f aca="false">IF('基本表(高校录入数据用)'!G732="","",'基本表(高校录入数据用)'!G732)</f>
        <v/>
      </c>
      <c r="H736" s="40" t="str">
        <f aca="false">IF('基本表(高校录入数据用)'!H732="","",'基本表(高校录入数据用)'!H732)</f>
        <v/>
      </c>
      <c r="I736" s="40" t="str">
        <f aca="false">IF('基本表(高校录入数据用)'!I732="","",'基本表(高校录入数据用)'!I732)</f>
        <v/>
      </c>
      <c r="J736" s="40" t="str">
        <f aca="false">IF('基本表(高校录入数据用)'!J732="","",'基本表(高校录入数据用)'!J732)</f>
        <v/>
      </c>
      <c r="K736" s="40" t="str">
        <f aca="false">IF('基本表(高校录入数据用)'!K732="","",'基本表(高校录入数据用)'!K732)</f>
        <v/>
      </c>
      <c r="L736" s="40" t="str">
        <f aca="false">IF('基本表(高校录入数据用)'!L732="","",'基本表(高校录入数据用)'!L732)</f>
        <v/>
      </c>
      <c r="M736" s="40" t="str">
        <f aca="false">IF('基本表(高校录入数据用)'!M732="","",'基本表(高校录入数据用)'!M732)</f>
        <v/>
      </c>
      <c r="N736" s="40" t="str">
        <f aca="false">IF('基本表(高校录入数据用)'!N732="","",'基本表(高校录入数据用)'!N732)</f>
        <v/>
      </c>
      <c r="O736" s="40" t="str">
        <f aca="false">IF('基本表(高校录入数据用)'!O732="","",'基本表(高校录入数据用)'!O732)</f>
        <v/>
      </c>
    </row>
    <row r="737" s="42" customFormat="true" ht="21.95" hidden="false" customHeight="true" outlineLevel="0" collapsed="false">
      <c r="A737" s="20" t="str">
        <f aca="false">IF(B737="","",ROW()-5)</f>
        <v/>
      </c>
      <c r="B737" s="40" t="str">
        <f aca="false">IF('基本表(高校录入数据用)'!B733="","",'基本表(高校录入数据用)'!B733)</f>
        <v/>
      </c>
      <c r="C737" s="40" t="str">
        <f aca="false">IF('基本表(高校录入数据用)'!C733="","",'基本表(高校录入数据用)'!C733)</f>
        <v/>
      </c>
      <c r="D737" s="41" t="str">
        <f aca="false">IF('基本表(高校录入数据用)'!D733="","",'基本表(高校录入数据用)'!D733)</f>
        <v/>
      </c>
      <c r="E737" s="41" t="str">
        <f aca="false">IF('基本表(高校录入数据用)'!E733="","",'基本表(高校录入数据用)'!E733)</f>
        <v/>
      </c>
      <c r="F737" s="41" t="str">
        <f aca="false">IF('基本表(高校录入数据用)'!F733="","",'基本表(高校录入数据用)'!F733)</f>
        <v/>
      </c>
      <c r="G737" s="41" t="str">
        <f aca="false">IF('基本表(高校录入数据用)'!G733="","",'基本表(高校录入数据用)'!G733)</f>
        <v/>
      </c>
      <c r="H737" s="40" t="str">
        <f aca="false">IF('基本表(高校录入数据用)'!H733="","",'基本表(高校录入数据用)'!H733)</f>
        <v/>
      </c>
      <c r="I737" s="40" t="str">
        <f aca="false">IF('基本表(高校录入数据用)'!I733="","",'基本表(高校录入数据用)'!I733)</f>
        <v/>
      </c>
      <c r="J737" s="40" t="str">
        <f aca="false">IF('基本表(高校录入数据用)'!J733="","",'基本表(高校录入数据用)'!J733)</f>
        <v/>
      </c>
      <c r="K737" s="40" t="str">
        <f aca="false">IF('基本表(高校录入数据用)'!K733="","",'基本表(高校录入数据用)'!K733)</f>
        <v/>
      </c>
      <c r="L737" s="40" t="str">
        <f aca="false">IF('基本表(高校录入数据用)'!L733="","",'基本表(高校录入数据用)'!L733)</f>
        <v/>
      </c>
      <c r="M737" s="40" t="str">
        <f aca="false">IF('基本表(高校录入数据用)'!M733="","",'基本表(高校录入数据用)'!M733)</f>
        <v/>
      </c>
      <c r="N737" s="40" t="str">
        <f aca="false">IF('基本表(高校录入数据用)'!N733="","",'基本表(高校录入数据用)'!N733)</f>
        <v/>
      </c>
      <c r="O737" s="40" t="str">
        <f aca="false">IF('基本表(高校录入数据用)'!O733="","",'基本表(高校录入数据用)'!O733)</f>
        <v/>
      </c>
    </row>
    <row r="738" s="42" customFormat="true" ht="21.95" hidden="false" customHeight="true" outlineLevel="0" collapsed="false">
      <c r="A738" s="20" t="str">
        <f aca="false">IF(B738="","",ROW()-5)</f>
        <v/>
      </c>
      <c r="B738" s="40" t="str">
        <f aca="false">IF('基本表(高校录入数据用)'!B734="","",'基本表(高校录入数据用)'!B734)</f>
        <v/>
      </c>
      <c r="C738" s="40" t="str">
        <f aca="false">IF('基本表(高校录入数据用)'!C734="","",'基本表(高校录入数据用)'!C734)</f>
        <v/>
      </c>
      <c r="D738" s="41" t="str">
        <f aca="false">IF('基本表(高校录入数据用)'!D734="","",'基本表(高校录入数据用)'!D734)</f>
        <v/>
      </c>
      <c r="E738" s="41" t="str">
        <f aca="false">IF('基本表(高校录入数据用)'!E734="","",'基本表(高校录入数据用)'!E734)</f>
        <v/>
      </c>
      <c r="F738" s="41" t="str">
        <f aca="false">IF('基本表(高校录入数据用)'!F734="","",'基本表(高校录入数据用)'!F734)</f>
        <v/>
      </c>
      <c r="G738" s="41" t="str">
        <f aca="false">IF('基本表(高校录入数据用)'!G734="","",'基本表(高校录入数据用)'!G734)</f>
        <v/>
      </c>
      <c r="H738" s="40" t="str">
        <f aca="false">IF('基本表(高校录入数据用)'!H734="","",'基本表(高校录入数据用)'!H734)</f>
        <v/>
      </c>
      <c r="I738" s="40" t="str">
        <f aca="false">IF('基本表(高校录入数据用)'!I734="","",'基本表(高校录入数据用)'!I734)</f>
        <v/>
      </c>
      <c r="J738" s="40" t="str">
        <f aca="false">IF('基本表(高校录入数据用)'!J734="","",'基本表(高校录入数据用)'!J734)</f>
        <v/>
      </c>
      <c r="K738" s="40" t="str">
        <f aca="false">IF('基本表(高校录入数据用)'!K734="","",'基本表(高校录入数据用)'!K734)</f>
        <v/>
      </c>
      <c r="L738" s="40" t="str">
        <f aca="false">IF('基本表(高校录入数据用)'!L734="","",'基本表(高校录入数据用)'!L734)</f>
        <v/>
      </c>
      <c r="M738" s="40" t="str">
        <f aca="false">IF('基本表(高校录入数据用)'!M734="","",'基本表(高校录入数据用)'!M734)</f>
        <v/>
      </c>
      <c r="N738" s="40" t="str">
        <f aca="false">IF('基本表(高校录入数据用)'!N734="","",'基本表(高校录入数据用)'!N734)</f>
        <v/>
      </c>
      <c r="O738" s="40" t="str">
        <f aca="false">IF('基本表(高校录入数据用)'!O734="","",'基本表(高校录入数据用)'!O734)</f>
        <v/>
      </c>
    </row>
    <row r="739" s="42" customFormat="true" ht="21.95" hidden="false" customHeight="true" outlineLevel="0" collapsed="false">
      <c r="A739" s="20" t="str">
        <f aca="false">IF(B739="","",ROW()-5)</f>
        <v/>
      </c>
      <c r="B739" s="40" t="str">
        <f aca="false">IF('基本表(高校录入数据用)'!B735="","",'基本表(高校录入数据用)'!B735)</f>
        <v/>
      </c>
      <c r="C739" s="40" t="str">
        <f aca="false">IF('基本表(高校录入数据用)'!C735="","",'基本表(高校录入数据用)'!C735)</f>
        <v/>
      </c>
      <c r="D739" s="41" t="str">
        <f aca="false">IF('基本表(高校录入数据用)'!D735="","",'基本表(高校录入数据用)'!D735)</f>
        <v/>
      </c>
      <c r="E739" s="41" t="str">
        <f aca="false">IF('基本表(高校录入数据用)'!E735="","",'基本表(高校录入数据用)'!E735)</f>
        <v/>
      </c>
      <c r="F739" s="41" t="str">
        <f aca="false">IF('基本表(高校录入数据用)'!F735="","",'基本表(高校录入数据用)'!F735)</f>
        <v/>
      </c>
      <c r="G739" s="41" t="str">
        <f aca="false">IF('基本表(高校录入数据用)'!G735="","",'基本表(高校录入数据用)'!G735)</f>
        <v/>
      </c>
      <c r="H739" s="40" t="str">
        <f aca="false">IF('基本表(高校录入数据用)'!H735="","",'基本表(高校录入数据用)'!H735)</f>
        <v/>
      </c>
      <c r="I739" s="40" t="str">
        <f aca="false">IF('基本表(高校录入数据用)'!I735="","",'基本表(高校录入数据用)'!I735)</f>
        <v/>
      </c>
      <c r="J739" s="40" t="str">
        <f aca="false">IF('基本表(高校录入数据用)'!J735="","",'基本表(高校录入数据用)'!J735)</f>
        <v/>
      </c>
      <c r="K739" s="40" t="str">
        <f aca="false">IF('基本表(高校录入数据用)'!K735="","",'基本表(高校录入数据用)'!K735)</f>
        <v/>
      </c>
      <c r="L739" s="40" t="str">
        <f aca="false">IF('基本表(高校录入数据用)'!L735="","",'基本表(高校录入数据用)'!L735)</f>
        <v/>
      </c>
      <c r="M739" s="40" t="str">
        <f aca="false">IF('基本表(高校录入数据用)'!M735="","",'基本表(高校录入数据用)'!M735)</f>
        <v/>
      </c>
      <c r="N739" s="40" t="str">
        <f aca="false">IF('基本表(高校录入数据用)'!N735="","",'基本表(高校录入数据用)'!N735)</f>
        <v/>
      </c>
      <c r="O739" s="40" t="str">
        <f aca="false">IF('基本表(高校录入数据用)'!O735="","",'基本表(高校录入数据用)'!O735)</f>
        <v/>
      </c>
    </row>
    <row r="740" s="42" customFormat="true" ht="21.95" hidden="false" customHeight="true" outlineLevel="0" collapsed="false">
      <c r="A740" s="20" t="str">
        <f aca="false">IF(B740="","",ROW()-5)</f>
        <v/>
      </c>
      <c r="B740" s="40" t="str">
        <f aca="false">IF('基本表(高校录入数据用)'!B736="","",'基本表(高校录入数据用)'!B736)</f>
        <v/>
      </c>
      <c r="C740" s="40" t="str">
        <f aca="false">IF('基本表(高校录入数据用)'!C736="","",'基本表(高校录入数据用)'!C736)</f>
        <v/>
      </c>
      <c r="D740" s="41" t="str">
        <f aca="false">IF('基本表(高校录入数据用)'!D736="","",'基本表(高校录入数据用)'!D736)</f>
        <v/>
      </c>
      <c r="E740" s="41" t="str">
        <f aca="false">IF('基本表(高校录入数据用)'!E736="","",'基本表(高校录入数据用)'!E736)</f>
        <v/>
      </c>
      <c r="F740" s="41" t="str">
        <f aca="false">IF('基本表(高校录入数据用)'!F736="","",'基本表(高校录入数据用)'!F736)</f>
        <v/>
      </c>
      <c r="G740" s="41" t="str">
        <f aca="false">IF('基本表(高校录入数据用)'!G736="","",'基本表(高校录入数据用)'!G736)</f>
        <v/>
      </c>
      <c r="H740" s="40" t="str">
        <f aca="false">IF('基本表(高校录入数据用)'!H736="","",'基本表(高校录入数据用)'!H736)</f>
        <v/>
      </c>
      <c r="I740" s="40" t="str">
        <f aca="false">IF('基本表(高校录入数据用)'!I736="","",'基本表(高校录入数据用)'!I736)</f>
        <v/>
      </c>
      <c r="J740" s="40" t="str">
        <f aca="false">IF('基本表(高校录入数据用)'!J736="","",'基本表(高校录入数据用)'!J736)</f>
        <v/>
      </c>
      <c r="K740" s="40" t="str">
        <f aca="false">IF('基本表(高校录入数据用)'!K736="","",'基本表(高校录入数据用)'!K736)</f>
        <v/>
      </c>
      <c r="L740" s="40" t="str">
        <f aca="false">IF('基本表(高校录入数据用)'!L736="","",'基本表(高校录入数据用)'!L736)</f>
        <v/>
      </c>
      <c r="M740" s="40" t="str">
        <f aca="false">IF('基本表(高校录入数据用)'!M736="","",'基本表(高校录入数据用)'!M736)</f>
        <v/>
      </c>
      <c r="N740" s="40" t="str">
        <f aca="false">IF('基本表(高校录入数据用)'!N736="","",'基本表(高校录入数据用)'!N736)</f>
        <v/>
      </c>
      <c r="O740" s="40" t="str">
        <f aca="false">IF('基本表(高校录入数据用)'!O736="","",'基本表(高校录入数据用)'!O736)</f>
        <v/>
      </c>
    </row>
    <row r="741" s="42" customFormat="true" ht="21.95" hidden="false" customHeight="true" outlineLevel="0" collapsed="false">
      <c r="A741" s="20" t="str">
        <f aca="false">IF(B741="","",ROW()-5)</f>
        <v/>
      </c>
      <c r="B741" s="40" t="str">
        <f aca="false">IF('基本表(高校录入数据用)'!B737="","",'基本表(高校录入数据用)'!B737)</f>
        <v/>
      </c>
      <c r="C741" s="40" t="str">
        <f aca="false">IF('基本表(高校录入数据用)'!C737="","",'基本表(高校录入数据用)'!C737)</f>
        <v/>
      </c>
      <c r="D741" s="41" t="str">
        <f aca="false">IF('基本表(高校录入数据用)'!D737="","",'基本表(高校录入数据用)'!D737)</f>
        <v/>
      </c>
      <c r="E741" s="41" t="str">
        <f aca="false">IF('基本表(高校录入数据用)'!E737="","",'基本表(高校录入数据用)'!E737)</f>
        <v/>
      </c>
      <c r="F741" s="41" t="str">
        <f aca="false">IF('基本表(高校录入数据用)'!F737="","",'基本表(高校录入数据用)'!F737)</f>
        <v/>
      </c>
      <c r="G741" s="41" t="str">
        <f aca="false">IF('基本表(高校录入数据用)'!G737="","",'基本表(高校录入数据用)'!G737)</f>
        <v/>
      </c>
      <c r="H741" s="40" t="str">
        <f aca="false">IF('基本表(高校录入数据用)'!H737="","",'基本表(高校录入数据用)'!H737)</f>
        <v/>
      </c>
      <c r="I741" s="40" t="str">
        <f aca="false">IF('基本表(高校录入数据用)'!I737="","",'基本表(高校录入数据用)'!I737)</f>
        <v/>
      </c>
      <c r="J741" s="40" t="str">
        <f aca="false">IF('基本表(高校录入数据用)'!J737="","",'基本表(高校录入数据用)'!J737)</f>
        <v/>
      </c>
      <c r="K741" s="40" t="str">
        <f aca="false">IF('基本表(高校录入数据用)'!K737="","",'基本表(高校录入数据用)'!K737)</f>
        <v/>
      </c>
      <c r="L741" s="40" t="str">
        <f aca="false">IF('基本表(高校录入数据用)'!L737="","",'基本表(高校录入数据用)'!L737)</f>
        <v/>
      </c>
      <c r="M741" s="40" t="str">
        <f aca="false">IF('基本表(高校录入数据用)'!M737="","",'基本表(高校录入数据用)'!M737)</f>
        <v/>
      </c>
      <c r="N741" s="40" t="str">
        <f aca="false">IF('基本表(高校录入数据用)'!N737="","",'基本表(高校录入数据用)'!N737)</f>
        <v/>
      </c>
      <c r="O741" s="40" t="str">
        <f aca="false">IF('基本表(高校录入数据用)'!O737="","",'基本表(高校录入数据用)'!O737)</f>
        <v/>
      </c>
    </row>
    <row r="742" s="42" customFormat="true" ht="21.95" hidden="false" customHeight="true" outlineLevel="0" collapsed="false">
      <c r="A742" s="20" t="str">
        <f aca="false">IF(B742="","",ROW()-5)</f>
        <v/>
      </c>
      <c r="B742" s="40" t="str">
        <f aca="false">IF('基本表(高校录入数据用)'!B738="","",'基本表(高校录入数据用)'!B738)</f>
        <v/>
      </c>
      <c r="C742" s="40" t="str">
        <f aca="false">IF('基本表(高校录入数据用)'!C738="","",'基本表(高校录入数据用)'!C738)</f>
        <v/>
      </c>
      <c r="D742" s="41" t="str">
        <f aca="false">IF('基本表(高校录入数据用)'!D738="","",'基本表(高校录入数据用)'!D738)</f>
        <v/>
      </c>
      <c r="E742" s="41" t="str">
        <f aca="false">IF('基本表(高校录入数据用)'!E738="","",'基本表(高校录入数据用)'!E738)</f>
        <v/>
      </c>
      <c r="F742" s="41" t="str">
        <f aca="false">IF('基本表(高校录入数据用)'!F738="","",'基本表(高校录入数据用)'!F738)</f>
        <v/>
      </c>
      <c r="G742" s="41" t="str">
        <f aca="false">IF('基本表(高校录入数据用)'!G738="","",'基本表(高校录入数据用)'!G738)</f>
        <v/>
      </c>
      <c r="H742" s="40" t="str">
        <f aca="false">IF('基本表(高校录入数据用)'!H738="","",'基本表(高校录入数据用)'!H738)</f>
        <v/>
      </c>
      <c r="I742" s="40" t="str">
        <f aca="false">IF('基本表(高校录入数据用)'!I738="","",'基本表(高校录入数据用)'!I738)</f>
        <v/>
      </c>
      <c r="J742" s="40" t="str">
        <f aca="false">IF('基本表(高校录入数据用)'!J738="","",'基本表(高校录入数据用)'!J738)</f>
        <v/>
      </c>
      <c r="K742" s="40" t="str">
        <f aca="false">IF('基本表(高校录入数据用)'!K738="","",'基本表(高校录入数据用)'!K738)</f>
        <v/>
      </c>
      <c r="L742" s="40" t="str">
        <f aca="false">IF('基本表(高校录入数据用)'!L738="","",'基本表(高校录入数据用)'!L738)</f>
        <v/>
      </c>
      <c r="M742" s="40" t="str">
        <f aca="false">IF('基本表(高校录入数据用)'!M738="","",'基本表(高校录入数据用)'!M738)</f>
        <v/>
      </c>
      <c r="N742" s="40" t="str">
        <f aca="false">IF('基本表(高校录入数据用)'!N738="","",'基本表(高校录入数据用)'!N738)</f>
        <v/>
      </c>
      <c r="O742" s="40" t="str">
        <f aca="false">IF('基本表(高校录入数据用)'!O738="","",'基本表(高校录入数据用)'!O738)</f>
        <v/>
      </c>
    </row>
    <row r="743" s="42" customFormat="true" ht="21.95" hidden="false" customHeight="true" outlineLevel="0" collapsed="false">
      <c r="A743" s="20" t="str">
        <f aca="false">IF(B743="","",ROW()-5)</f>
        <v/>
      </c>
      <c r="B743" s="40" t="str">
        <f aca="false">IF('基本表(高校录入数据用)'!B739="","",'基本表(高校录入数据用)'!B739)</f>
        <v/>
      </c>
      <c r="C743" s="40" t="str">
        <f aca="false">IF('基本表(高校录入数据用)'!C739="","",'基本表(高校录入数据用)'!C739)</f>
        <v/>
      </c>
      <c r="D743" s="41" t="str">
        <f aca="false">IF('基本表(高校录入数据用)'!D739="","",'基本表(高校录入数据用)'!D739)</f>
        <v/>
      </c>
      <c r="E743" s="41" t="str">
        <f aca="false">IF('基本表(高校录入数据用)'!E739="","",'基本表(高校录入数据用)'!E739)</f>
        <v/>
      </c>
      <c r="F743" s="41" t="str">
        <f aca="false">IF('基本表(高校录入数据用)'!F739="","",'基本表(高校录入数据用)'!F739)</f>
        <v/>
      </c>
      <c r="G743" s="41" t="str">
        <f aca="false">IF('基本表(高校录入数据用)'!G739="","",'基本表(高校录入数据用)'!G739)</f>
        <v/>
      </c>
      <c r="H743" s="40" t="str">
        <f aca="false">IF('基本表(高校录入数据用)'!H739="","",'基本表(高校录入数据用)'!H739)</f>
        <v/>
      </c>
      <c r="I743" s="40" t="str">
        <f aca="false">IF('基本表(高校录入数据用)'!I739="","",'基本表(高校录入数据用)'!I739)</f>
        <v/>
      </c>
      <c r="J743" s="40" t="str">
        <f aca="false">IF('基本表(高校录入数据用)'!J739="","",'基本表(高校录入数据用)'!J739)</f>
        <v/>
      </c>
      <c r="K743" s="40" t="str">
        <f aca="false">IF('基本表(高校录入数据用)'!K739="","",'基本表(高校录入数据用)'!K739)</f>
        <v/>
      </c>
      <c r="L743" s="40" t="str">
        <f aca="false">IF('基本表(高校录入数据用)'!L739="","",'基本表(高校录入数据用)'!L739)</f>
        <v/>
      </c>
      <c r="M743" s="40" t="str">
        <f aca="false">IF('基本表(高校录入数据用)'!M739="","",'基本表(高校录入数据用)'!M739)</f>
        <v/>
      </c>
      <c r="N743" s="40" t="str">
        <f aca="false">IF('基本表(高校录入数据用)'!N739="","",'基本表(高校录入数据用)'!N739)</f>
        <v/>
      </c>
      <c r="O743" s="40" t="str">
        <f aca="false">IF('基本表(高校录入数据用)'!O739="","",'基本表(高校录入数据用)'!O739)</f>
        <v/>
      </c>
    </row>
    <row r="744" s="42" customFormat="true" ht="21.95" hidden="false" customHeight="true" outlineLevel="0" collapsed="false">
      <c r="A744" s="20" t="str">
        <f aca="false">IF(B744="","",ROW()-5)</f>
        <v/>
      </c>
      <c r="B744" s="40" t="str">
        <f aca="false">IF('基本表(高校录入数据用)'!B740="","",'基本表(高校录入数据用)'!B740)</f>
        <v/>
      </c>
      <c r="C744" s="40" t="str">
        <f aca="false">IF('基本表(高校录入数据用)'!C740="","",'基本表(高校录入数据用)'!C740)</f>
        <v/>
      </c>
      <c r="D744" s="41" t="str">
        <f aca="false">IF('基本表(高校录入数据用)'!D740="","",'基本表(高校录入数据用)'!D740)</f>
        <v/>
      </c>
      <c r="E744" s="41" t="str">
        <f aca="false">IF('基本表(高校录入数据用)'!E740="","",'基本表(高校录入数据用)'!E740)</f>
        <v/>
      </c>
      <c r="F744" s="41" t="str">
        <f aca="false">IF('基本表(高校录入数据用)'!F740="","",'基本表(高校录入数据用)'!F740)</f>
        <v/>
      </c>
      <c r="G744" s="41" t="str">
        <f aca="false">IF('基本表(高校录入数据用)'!G740="","",'基本表(高校录入数据用)'!G740)</f>
        <v/>
      </c>
      <c r="H744" s="40" t="str">
        <f aca="false">IF('基本表(高校录入数据用)'!H740="","",'基本表(高校录入数据用)'!H740)</f>
        <v/>
      </c>
      <c r="I744" s="40" t="str">
        <f aca="false">IF('基本表(高校录入数据用)'!I740="","",'基本表(高校录入数据用)'!I740)</f>
        <v/>
      </c>
      <c r="J744" s="40" t="str">
        <f aca="false">IF('基本表(高校录入数据用)'!J740="","",'基本表(高校录入数据用)'!J740)</f>
        <v/>
      </c>
      <c r="K744" s="40" t="str">
        <f aca="false">IF('基本表(高校录入数据用)'!K740="","",'基本表(高校录入数据用)'!K740)</f>
        <v/>
      </c>
      <c r="L744" s="40" t="str">
        <f aca="false">IF('基本表(高校录入数据用)'!L740="","",'基本表(高校录入数据用)'!L740)</f>
        <v/>
      </c>
      <c r="M744" s="40" t="str">
        <f aca="false">IF('基本表(高校录入数据用)'!M740="","",'基本表(高校录入数据用)'!M740)</f>
        <v/>
      </c>
      <c r="N744" s="40" t="str">
        <f aca="false">IF('基本表(高校录入数据用)'!N740="","",'基本表(高校录入数据用)'!N740)</f>
        <v/>
      </c>
      <c r="O744" s="40" t="str">
        <f aca="false">IF('基本表(高校录入数据用)'!O740="","",'基本表(高校录入数据用)'!O740)</f>
        <v/>
      </c>
    </row>
    <row r="745" s="42" customFormat="true" ht="21.95" hidden="false" customHeight="true" outlineLevel="0" collapsed="false">
      <c r="A745" s="20" t="str">
        <f aca="false">IF(B745="","",ROW()-5)</f>
        <v/>
      </c>
      <c r="B745" s="40" t="str">
        <f aca="false">IF('基本表(高校录入数据用)'!B741="","",'基本表(高校录入数据用)'!B741)</f>
        <v/>
      </c>
      <c r="C745" s="40" t="str">
        <f aca="false">IF('基本表(高校录入数据用)'!C741="","",'基本表(高校录入数据用)'!C741)</f>
        <v/>
      </c>
      <c r="D745" s="41" t="str">
        <f aca="false">IF('基本表(高校录入数据用)'!D741="","",'基本表(高校录入数据用)'!D741)</f>
        <v/>
      </c>
      <c r="E745" s="41" t="str">
        <f aca="false">IF('基本表(高校录入数据用)'!E741="","",'基本表(高校录入数据用)'!E741)</f>
        <v/>
      </c>
      <c r="F745" s="41" t="str">
        <f aca="false">IF('基本表(高校录入数据用)'!F741="","",'基本表(高校录入数据用)'!F741)</f>
        <v/>
      </c>
      <c r="G745" s="41" t="str">
        <f aca="false">IF('基本表(高校录入数据用)'!G741="","",'基本表(高校录入数据用)'!G741)</f>
        <v/>
      </c>
      <c r="H745" s="40" t="str">
        <f aca="false">IF('基本表(高校录入数据用)'!H741="","",'基本表(高校录入数据用)'!H741)</f>
        <v/>
      </c>
      <c r="I745" s="40" t="str">
        <f aca="false">IF('基本表(高校录入数据用)'!I741="","",'基本表(高校录入数据用)'!I741)</f>
        <v/>
      </c>
      <c r="J745" s="40" t="str">
        <f aca="false">IF('基本表(高校录入数据用)'!J741="","",'基本表(高校录入数据用)'!J741)</f>
        <v/>
      </c>
      <c r="K745" s="40" t="str">
        <f aca="false">IF('基本表(高校录入数据用)'!K741="","",'基本表(高校录入数据用)'!K741)</f>
        <v/>
      </c>
      <c r="L745" s="40" t="str">
        <f aca="false">IF('基本表(高校录入数据用)'!L741="","",'基本表(高校录入数据用)'!L741)</f>
        <v/>
      </c>
      <c r="M745" s="40" t="str">
        <f aca="false">IF('基本表(高校录入数据用)'!M741="","",'基本表(高校录入数据用)'!M741)</f>
        <v/>
      </c>
      <c r="N745" s="40" t="str">
        <f aca="false">IF('基本表(高校录入数据用)'!N741="","",'基本表(高校录入数据用)'!N741)</f>
        <v/>
      </c>
      <c r="O745" s="40" t="str">
        <f aca="false">IF('基本表(高校录入数据用)'!O741="","",'基本表(高校录入数据用)'!O741)</f>
        <v/>
      </c>
    </row>
    <row r="746" s="42" customFormat="true" ht="21.95" hidden="false" customHeight="true" outlineLevel="0" collapsed="false">
      <c r="A746" s="20" t="str">
        <f aca="false">IF(B746="","",ROW()-5)</f>
        <v/>
      </c>
      <c r="B746" s="40" t="str">
        <f aca="false">IF('基本表(高校录入数据用)'!B742="","",'基本表(高校录入数据用)'!B742)</f>
        <v/>
      </c>
      <c r="C746" s="40" t="str">
        <f aca="false">IF('基本表(高校录入数据用)'!C742="","",'基本表(高校录入数据用)'!C742)</f>
        <v/>
      </c>
      <c r="D746" s="41" t="str">
        <f aca="false">IF('基本表(高校录入数据用)'!D742="","",'基本表(高校录入数据用)'!D742)</f>
        <v/>
      </c>
      <c r="E746" s="41" t="str">
        <f aca="false">IF('基本表(高校录入数据用)'!E742="","",'基本表(高校录入数据用)'!E742)</f>
        <v/>
      </c>
      <c r="F746" s="41" t="str">
        <f aca="false">IF('基本表(高校录入数据用)'!F742="","",'基本表(高校录入数据用)'!F742)</f>
        <v/>
      </c>
      <c r="G746" s="41" t="str">
        <f aca="false">IF('基本表(高校录入数据用)'!G742="","",'基本表(高校录入数据用)'!G742)</f>
        <v/>
      </c>
      <c r="H746" s="40" t="str">
        <f aca="false">IF('基本表(高校录入数据用)'!H742="","",'基本表(高校录入数据用)'!H742)</f>
        <v/>
      </c>
      <c r="I746" s="40" t="str">
        <f aca="false">IF('基本表(高校录入数据用)'!I742="","",'基本表(高校录入数据用)'!I742)</f>
        <v/>
      </c>
      <c r="J746" s="40" t="str">
        <f aca="false">IF('基本表(高校录入数据用)'!J742="","",'基本表(高校录入数据用)'!J742)</f>
        <v/>
      </c>
      <c r="K746" s="40" t="str">
        <f aca="false">IF('基本表(高校录入数据用)'!K742="","",'基本表(高校录入数据用)'!K742)</f>
        <v/>
      </c>
      <c r="L746" s="40" t="str">
        <f aca="false">IF('基本表(高校录入数据用)'!L742="","",'基本表(高校录入数据用)'!L742)</f>
        <v/>
      </c>
      <c r="M746" s="40" t="str">
        <f aca="false">IF('基本表(高校录入数据用)'!M742="","",'基本表(高校录入数据用)'!M742)</f>
        <v/>
      </c>
      <c r="N746" s="40" t="str">
        <f aca="false">IF('基本表(高校录入数据用)'!N742="","",'基本表(高校录入数据用)'!N742)</f>
        <v/>
      </c>
      <c r="O746" s="40" t="str">
        <f aca="false">IF('基本表(高校录入数据用)'!O742="","",'基本表(高校录入数据用)'!O742)</f>
        <v/>
      </c>
    </row>
    <row r="747" s="42" customFormat="true" ht="21.95" hidden="false" customHeight="true" outlineLevel="0" collapsed="false">
      <c r="A747" s="20" t="str">
        <f aca="false">IF(B747="","",ROW()-5)</f>
        <v/>
      </c>
      <c r="B747" s="40" t="str">
        <f aca="false">IF('基本表(高校录入数据用)'!B743="","",'基本表(高校录入数据用)'!B743)</f>
        <v/>
      </c>
      <c r="C747" s="40" t="str">
        <f aca="false">IF('基本表(高校录入数据用)'!C743="","",'基本表(高校录入数据用)'!C743)</f>
        <v/>
      </c>
      <c r="D747" s="41" t="str">
        <f aca="false">IF('基本表(高校录入数据用)'!D743="","",'基本表(高校录入数据用)'!D743)</f>
        <v/>
      </c>
      <c r="E747" s="41" t="str">
        <f aca="false">IF('基本表(高校录入数据用)'!E743="","",'基本表(高校录入数据用)'!E743)</f>
        <v/>
      </c>
      <c r="F747" s="41" t="str">
        <f aca="false">IF('基本表(高校录入数据用)'!F743="","",'基本表(高校录入数据用)'!F743)</f>
        <v/>
      </c>
      <c r="G747" s="41" t="str">
        <f aca="false">IF('基本表(高校录入数据用)'!G743="","",'基本表(高校录入数据用)'!G743)</f>
        <v/>
      </c>
      <c r="H747" s="40" t="str">
        <f aca="false">IF('基本表(高校录入数据用)'!H743="","",'基本表(高校录入数据用)'!H743)</f>
        <v/>
      </c>
      <c r="I747" s="40" t="str">
        <f aca="false">IF('基本表(高校录入数据用)'!I743="","",'基本表(高校录入数据用)'!I743)</f>
        <v/>
      </c>
      <c r="J747" s="40" t="str">
        <f aca="false">IF('基本表(高校录入数据用)'!J743="","",'基本表(高校录入数据用)'!J743)</f>
        <v/>
      </c>
      <c r="K747" s="40" t="str">
        <f aca="false">IF('基本表(高校录入数据用)'!K743="","",'基本表(高校录入数据用)'!K743)</f>
        <v/>
      </c>
      <c r="L747" s="40" t="str">
        <f aca="false">IF('基本表(高校录入数据用)'!L743="","",'基本表(高校录入数据用)'!L743)</f>
        <v/>
      </c>
      <c r="M747" s="40" t="str">
        <f aca="false">IF('基本表(高校录入数据用)'!M743="","",'基本表(高校录入数据用)'!M743)</f>
        <v/>
      </c>
      <c r="N747" s="40" t="str">
        <f aca="false">IF('基本表(高校录入数据用)'!N743="","",'基本表(高校录入数据用)'!N743)</f>
        <v/>
      </c>
      <c r="O747" s="40" t="str">
        <f aca="false">IF('基本表(高校录入数据用)'!O743="","",'基本表(高校录入数据用)'!O743)</f>
        <v/>
      </c>
    </row>
    <row r="748" s="42" customFormat="true" ht="21.95" hidden="false" customHeight="true" outlineLevel="0" collapsed="false">
      <c r="A748" s="20" t="str">
        <f aca="false">IF(B748="","",ROW()-5)</f>
        <v/>
      </c>
      <c r="B748" s="40" t="str">
        <f aca="false">IF('基本表(高校录入数据用)'!B744="","",'基本表(高校录入数据用)'!B744)</f>
        <v/>
      </c>
      <c r="C748" s="40" t="str">
        <f aca="false">IF('基本表(高校录入数据用)'!C744="","",'基本表(高校录入数据用)'!C744)</f>
        <v/>
      </c>
      <c r="D748" s="41" t="str">
        <f aca="false">IF('基本表(高校录入数据用)'!D744="","",'基本表(高校录入数据用)'!D744)</f>
        <v/>
      </c>
      <c r="E748" s="41" t="str">
        <f aca="false">IF('基本表(高校录入数据用)'!E744="","",'基本表(高校录入数据用)'!E744)</f>
        <v/>
      </c>
      <c r="F748" s="41" t="str">
        <f aca="false">IF('基本表(高校录入数据用)'!F744="","",'基本表(高校录入数据用)'!F744)</f>
        <v/>
      </c>
      <c r="G748" s="41" t="str">
        <f aca="false">IF('基本表(高校录入数据用)'!G744="","",'基本表(高校录入数据用)'!G744)</f>
        <v/>
      </c>
      <c r="H748" s="40" t="str">
        <f aca="false">IF('基本表(高校录入数据用)'!H744="","",'基本表(高校录入数据用)'!H744)</f>
        <v/>
      </c>
      <c r="I748" s="40" t="str">
        <f aca="false">IF('基本表(高校录入数据用)'!I744="","",'基本表(高校录入数据用)'!I744)</f>
        <v/>
      </c>
      <c r="J748" s="40" t="str">
        <f aca="false">IF('基本表(高校录入数据用)'!J744="","",'基本表(高校录入数据用)'!J744)</f>
        <v/>
      </c>
      <c r="K748" s="40" t="str">
        <f aca="false">IF('基本表(高校录入数据用)'!K744="","",'基本表(高校录入数据用)'!K744)</f>
        <v/>
      </c>
      <c r="L748" s="40" t="str">
        <f aca="false">IF('基本表(高校录入数据用)'!L744="","",'基本表(高校录入数据用)'!L744)</f>
        <v/>
      </c>
      <c r="M748" s="40" t="str">
        <f aca="false">IF('基本表(高校录入数据用)'!M744="","",'基本表(高校录入数据用)'!M744)</f>
        <v/>
      </c>
      <c r="N748" s="40" t="str">
        <f aca="false">IF('基本表(高校录入数据用)'!N744="","",'基本表(高校录入数据用)'!N744)</f>
        <v/>
      </c>
      <c r="O748" s="40" t="str">
        <f aca="false">IF('基本表(高校录入数据用)'!O744="","",'基本表(高校录入数据用)'!O744)</f>
        <v/>
      </c>
    </row>
    <row r="749" s="42" customFormat="true" ht="21.95" hidden="false" customHeight="true" outlineLevel="0" collapsed="false">
      <c r="A749" s="20" t="str">
        <f aca="false">IF(B749="","",ROW()-5)</f>
        <v/>
      </c>
      <c r="B749" s="40" t="str">
        <f aca="false">IF('基本表(高校录入数据用)'!B745="","",'基本表(高校录入数据用)'!B745)</f>
        <v/>
      </c>
      <c r="C749" s="40" t="str">
        <f aca="false">IF('基本表(高校录入数据用)'!C745="","",'基本表(高校录入数据用)'!C745)</f>
        <v/>
      </c>
      <c r="D749" s="41" t="str">
        <f aca="false">IF('基本表(高校录入数据用)'!D745="","",'基本表(高校录入数据用)'!D745)</f>
        <v/>
      </c>
      <c r="E749" s="41" t="str">
        <f aca="false">IF('基本表(高校录入数据用)'!E745="","",'基本表(高校录入数据用)'!E745)</f>
        <v/>
      </c>
      <c r="F749" s="41" t="str">
        <f aca="false">IF('基本表(高校录入数据用)'!F745="","",'基本表(高校录入数据用)'!F745)</f>
        <v/>
      </c>
      <c r="G749" s="41" t="str">
        <f aca="false">IF('基本表(高校录入数据用)'!G745="","",'基本表(高校录入数据用)'!G745)</f>
        <v/>
      </c>
      <c r="H749" s="40" t="str">
        <f aca="false">IF('基本表(高校录入数据用)'!H745="","",'基本表(高校录入数据用)'!H745)</f>
        <v/>
      </c>
      <c r="I749" s="40" t="str">
        <f aca="false">IF('基本表(高校录入数据用)'!I745="","",'基本表(高校录入数据用)'!I745)</f>
        <v/>
      </c>
      <c r="J749" s="40" t="str">
        <f aca="false">IF('基本表(高校录入数据用)'!J745="","",'基本表(高校录入数据用)'!J745)</f>
        <v/>
      </c>
      <c r="K749" s="40" t="str">
        <f aca="false">IF('基本表(高校录入数据用)'!K745="","",'基本表(高校录入数据用)'!K745)</f>
        <v/>
      </c>
      <c r="L749" s="40" t="str">
        <f aca="false">IF('基本表(高校录入数据用)'!L745="","",'基本表(高校录入数据用)'!L745)</f>
        <v/>
      </c>
      <c r="M749" s="40" t="str">
        <f aca="false">IF('基本表(高校录入数据用)'!M745="","",'基本表(高校录入数据用)'!M745)</f>
        <v/>
      </c>
      <c r="N749" s="40" t="str">
        <f aca="false">IF('基本表(高校录入数据用)'!N745="","",'基本表(高校录入数据用)'!N745)</f>
        <v/>
      </c>
      <c r="O749" s="40" t="str">
        <f aca="false">IF('基本表(高校录入数据用)'!O745="","",'基本表(高校录入数据用)'!O745)</f>
        <v/>
      </c>
    </row>
    <row r="750" s="42" customFormat="true" ht="21.95" hidden="false" customHeight="true" outlineLevel="0" collapsed="false">
      <c r="A750" s="20" t="str">
        <f aca="false">IF(B750="","",ROW()-5)</f>
        <v/>
      </c>
      <c r="B750" s="40" t="str">
        <f aca="false">IF('基本表(高校录入数据用)'!B746="","",'基本表(高校录入数据用)'!B746)</f>
        <v/>
      </c>
      <c r="C750" s="40" t="str">
        <f aca="false">IF('基本表(高校录入数据用)'!C746="","",'基本表(高校录入数据用)'!C746)</f>
        <v/>
      </c>
      <c r="D750" s="41" t="str">
        <f aca="false">IF('基本表(高校录入数据用)'!D746="","",'基本表(高校录入数据用)'!D746)</f>
        <v/>
      </c>
      <c r="E750" s="41" t="str">
        <f aca="false">IF('基本表(高校录入数据用)'!E746="","",'基本表(高校录入数据用)'!E746)</f>
        <v/>
      </c>
      <c r="F750" s="41" t="str">
        <f aca="false">IF('基本表(高校录入数据用)'!F746="","",'基本表(高校录入数据用)'!F746)</f>
        <v/>
      </c>
      <c r="G750" s="41" t="str">
        <f aca="false">IF('基本表(高校录入数据用)'!G746="","",'基本表(高校录入数据用)'!G746)</f>
        <v/>
      </c>
      <c r="H750" s="40" t="str">
        <f aca="false">IF('基本表(高校录入数据用)'!H746="","",'基本表(高校录入数据用)'!H746)</f>
        <v/>
      </c>
      <c r="I750" s="40" t="str">
        <f aca="false">IF('基本表(高校录入数据用)'!I746="","",'基本表(高校录入数据用)'!I746)</f>
        <v/>
      </c>
      <c r="J750" s="40" t="str">
        <f aca="false">IF('基本表(高校录入数据用)'!J746="","",'基本表(高校录入数据用)'!J746)</f>
        <v/>
      </c>
      <c r="K750" s="40" t="str">
        <f aca="false">IF('基本表(高校录入数据用)'!K746="","",'基本表(高校录入数据用)'!K746)</f>
        <v/>
      </c>
      <c r="L750" s="40" t="str">
        <f aca="false">IF('基本表(高校录入数据用)'!L746="","",'基本表(高校录入数据用)'!L746)</f>
        <v/>
      </c>
      <c r="M750" s="40" t="str">
        <f aca="false">IF('基本表(高校录入数据用)'!M746="","",'基本表(高校录入数据用)'!M746)</f>
        <v/>
      </c>
      <c r="N750" s="40" t="str">
        <f aca="false">IF('基本表(高校录入数据用)'!N746="","",'基本表(高校录入数据用)'!N746)</f>
        <v/>
      </c>
      <c r="O750" s="40" t="str">
        <f aca="false">IF('基本表(高校录入数据用)'!O746="","",'基本表(高校录入数据用)'!O746)</f>
        <v/>
      </c>
    </row>
    <row r="751" s="42" customFormat="true" ht="21.95" hidden="false" customHeight="true" outlineLevel="0" collapsed="false">
      <c r="A751" s="20" t="str">
        <f aca="false">IF(B751="","",ROW()-5)</f>
        <v/>
      </c>
      <c r="B751" s="40" t="str">
        <f aca="false">IF('基本表(高校录入数据用)'!B747="","",'基本表(高校录入数据用)'!B747)</f>
        <v/>
      </c>
      <c r="C751" s="40" t="str">
        <f aca="false">IF('基本表(高校录入数据用)'!C747="","",'基本表(高校录入数据用)'!C747)</f>
        <v/>
      </c>
      <c r="D751" s="41" t="str">
        <f aca="false">IF('基本表(高校录入数据用)'!D747="","",'基本表(高校录入数据用)'!D747)</f>
        <v/>
      </c>
      <c r="E751" s="41" t="str">
        <f aca="false">IF('基本表(高校录入数据用)'!E747="","",'基本表(高校录入数据用)'!E747)</f>
        <v/>
      </c>
      <c r="F751" s="41" t="str">
        <f aca="false">IF('基本表(高校录入数据用)'!F747="","",'基本表(高校录入数据用)'!F747)</f>
        <v/>
      </c>
      <c r="G751" s="41" t="str">
        <f aca="false">IF('基本表(高校录入数据用)'!G747="","",'基本表(高校录入数据用)'!G747)</f>
        <v/>
      </c>
      <c r="H751" s="40" t="str">
        <f aca="false">IF('基本表(高校录入数据用)'!H747="","",'基本表(高校录入数据用)'!H747)</f>
        <v/>
      </c>
      <c r="I751" s="40" t="str">
        <f aca="false">IF('基本表(高校录入数据用)'!I747="","",'基本表(高校录入数据用)'!I747)</f>
        <v/>
      </c>
      <c r="J751" s="40" t="str">
        <f aca="false">IF('基本表(高校录入数据用)'!J747="","",'基本表(高校录入数据用)'!J747)</f>
        <v/>
      </c>
      <c r="K751" s="40" t="str">
        <f aca="false">IF('基本表(高校录入数据用)'!K747="","",'基本表(高校录入数据用)'!K747)</f>
        <v/>
      </c>
      <c r="L751" s="40" t="str">
        <f aca="false">IF('基本表(高校录入数据用)'!L747="","",'基本表(高校录入数据用)'!L747)</f>
        <v/>
      </c>
      <c r="M751" s="40" t="str">
        <f aca="false">IF('基本表(高校录入数据用)'!M747="","",'基本表(高校录入数据用)'!M747)</f>
        <v/>
      </c>
      <c r="N751" s="40" t="str">
        <f aca="false">IF('基本表(高校录入数据用)'!N747="","",'基本表(高校录入数据用)'!N747)</f>
        <v/>
      </c>
      <c r="O751" s="40" t="str">
        <f aca="false">IF('基本表(高校录入数据用)'!O747="","",'基本表(高校录入数据用)'!O747)</f>
        <v/>
      </c>
    </row>
    <row r="752" s="42" customFormat="true" ht="21.95" hidden="false" customHeight="true" outlineLevel="0" collapsed="false">
      <c r="A752" s="20" t="str">
        <f aca="false">IF(B752="","",ROW()-5)</f>
        <v/>
      </c>
      <c r="B752" s="40" t="str">
        <f aca="false">IF('基本表(高校录入数据用)'!B748="","",'基本表(高校录入数据用)'!B748)</f>
        <v/>
      </c>
      <c r="C752" s="40" t="str">
        <f aca="false">IF('基本表(高校录入数据用)'!C748="","",'基本表(高校录入数据用)'!C748)</f>
        <v/>
      </c>
      <c r="D752" s="41" t="str">
        <f aca="false">IF('基本表(高校录入数据用)'!D748="","",'基本表(高校录入数据用)'!D748)</f>
        <v/>
      </c>
      <c r="E752" s="41" t="str">
        <f aca="false">IF('基本表(高校录入数据用)'!E748="","",'基本表(高校录入数据用)'!E748)</f>
        <v/>
      </c>
      <c r="F752" s="41" t="str">
        <f aca="false">IF('基本表(高校录入数据用)'!F748="","",'基本表(高校录入数据用)'!F748)</f>
        <v/>
      </c>
      <c r="G752" s="41" t="str">
        <f aca="false">IF('基本表(高校录入数据用)'!G748="","",'基本表(高校录入数据用)'!G748)</f>
        <v/>
      </c>
      <c r="H752" s="40" t="str">
        <f aca="false">IF('基本表(高校录入数据用)'!H748="","",'基本表(高校录入数据用)'!H748)</f>
        <v/>
      </c>
      <c r="I752" s="40" t="str">
        <f aca="false">IF('基本表(高校录入数据用)'!I748="","",'基本表(高校录入数据用)'!I748)</f>
        <v/>
      </c>
      <c r="J752" s="40" t="str">
        <f aca="false">IF('基本表(高校录入数据用)'!J748="","",'基本表(高校录入数据用)'!J748)</f>
        <v/>
      </c>
      <c r="K752" s="40" t="str">
        <f aca="false">IF('基本表(高校录入数据用)'!K748="","",'基本表(高校录入数据用)'!K748)</f>
        <v/>
      </c>
      <c r="L752" s="40" t="str">
        <f aca="false">IF('基本表(高校录入数据用)'!L748="","",'基本表(高校录入数据用)'!L748)</f>
        <v/>
      </c>
      <c r="M752" s="40" t="str">
        <f aca="false">IF('基本表(高校录入数据用)'!M748="","",'基本表(高校录入数据用)'!M748)</f>
        <v/>
      </c>
      <c r="N752" s="40" t="str">
        <f aca="false">IF('基本表(高校录入数据用)'!N748="","",'基本表(高校录入数据用)'!N748)</f>
        <v/>
      </c>
      <c r="O752" s="40" t="str">
        <f aca="false">IF('基本表(高校录入数据用)'!O748="","",'基本表(高校录入数据用)'!O748)</f>
        <v/>
      </c>
    </row>
    <row r="753" s="42" customFormat="true" ht="21.95" hidden="false" customHeight="true" outlineLevel="0" collapsed="false">
      <c r="A753" s="20" t="str">
        <f aca="false">IF(B753="","",ROW()-5)</f>
        <v/>
      </c>
      <c r="B753" s="40" t="str">
        <f aca="false">IF('基本表(高校录入数据用)'!B749="","",'基本表(高校录入数据用)'!B749)</f>
        <v/>
      </c>
      <c r="C753" s="40" t="str">
        <f aca="false">IF('基本表(高校录入数据用)'!C749="","",'基本表(高校录入数据用)'!C749)</f>
        <v/>
      </c>
      <c r="D753" s="41" t="str">
        <f aca="false">IF('基本表(高校录入数据用)'!D749="","",'基本表(高校录入数据用)'!D749)</f>
        <v/>
      </c>
      <c r="E753" s="41" t="str">
        <f aca="false">IF('基本表(高校录入数据用)'!E749="","",'基本表(高校录入数据用)'!E749)</f>
        <v/>
      </c>
      <c r="F753" s="41" t="str">
        <f aca="false">IF('基本表(高校录入数据用)'!F749="","",'基本表(高校录入数据用)'!F749)</f>
        <v/>
      </c>
      <c r="G753" s="41" t="str">
        <f aca="false">IF('基本表(高校录入数据用)'!G749="","",'基本表(高校录入数据用)'!G749)</f>
        <v/>
      </c>
      <c r="H753" s="40" t="str">
        <f aca="false">IF('基本表(高校录入数据用)'!H749="","",'基本表(高校录入数据用)'!H749)</f>
        <v/>
      </c>
      <c r="I753" s="40" t="str">
        <f aca="false">IF('基本表(高校录入数据用)'!I749="","",'基本表(高校录入数据用)'!I749)</f>
        <v/>
      </c>
      <c r="J753" s="40" t="str">
        <f aca="false">IF('基本表(高校录入数据用)'!J749="","",'基本表(高校录入数据用)'!J749)</f>
        <v/>
      </c>
      <c r="K753" s="40" t="str">
        <f aca="false">IF('基本表(高校录入数据用)'!K749="","",'基本表(高校录入数据用)'!K749)</f>
        <v/>
      </c>
      <c r="L753" s="40" t="str">
        <f aca="false">IF('基本表(高校录入数据用)'!L749="","",'基本表(高校录入数据用)'!L749)</f>
        <v/>
      </c>
      <c r="M753" s="40" t="str">
        <f aca="false">IF('基本表(高校录入数据用)'!M749="","",'基本表(高校录入数据用)'!M749)</f>
        <v/>
      </c>
      <c r="N753" s="40" t="str">
        <f aca="false">IF('基本表(高校录入数据用)'!N749="","",'基本表(高校录入数据用)'!N749)</f>
        <v/>
      </c>
      <c r="O753" s="40" t="str">
        <f aca="false">IF('基本表(高校录入数据用)'!O749="","",'基本表(高校录入数据用)'!O749)</f>
        <v/>
      </c>
    </row>
    <row r="754" s="42" customFormat="true" ht="21.95" hidden="false" customHeight="true" outlineLevel="0" collapsed="false">
      <c r="A754" s="20" t="str">
        <f aca="false">IF(B754="","",ROW()-5)</f>
        <v/>
      </c>
      <c r="B754" s="40" t="str">
        <f aca="false">IF('基本表(高校录入数据用)'!B750="","",'基本表(高校录入数据用)'!B750)</f>
        <v/>
      </c>
      <c r="C754" s="40" t="str">
        <f aca="false">IF('基本表(高校录入数据用)'!C750="","",'基本表(高校录入数据用)'!C750)</f>
        <v/>
      </c>
      <c r="D754" s="41" t="str">
        <f aca="false">IF('基本表(高校录入数据用)'!D750="","",'基本表(高校录入数据用)'!D750)</f>
        <v/>
      </c>
      <c r="E754" s="41" t="str">
        <f aca="false">IF('基本表(高校录入数据用)'!E750="","",'基本表(高校录入数据用)'!E750)</f>
        <v/>
      </c>
      <c r="F754" s="41" t="str">
        <f aca="false">IF('基本表(高校录入数据用)'!F750="","",'基本表(高校录入数据用)'!F750)</f>
        <v/>
      </c>
      <c r="G754" s="41" t="str">
        <f aca="false">IF('基本表(高校录入数据用)'!G750="","",'基本表(高校录入数据用)'!G750)</f>
        <v/>
      </c>
      <c r="H754" s="40" t="str">
        <f aca="false">IF('基本表(高校录入数据用)'!H750="","",'基本表(高校录入数据用)'!H750)</f>
        <v/>
      </c>
      <c r="I754" s="40" t="str">
        <f aca="false">IF('基本表(高校录入数据用)'!I750="","",'基本表(高校录入数据用)'!I750)</f>
        <v/>
      </c>
      <c r="J754" s="40" t="str">
        <f aca="false">IF('基本表(高校录入数据用)'!J750="","",'基本表(高校录入数据用)'!J750)</f>
        <v/>
      </c>
      <c r="K754" s="40" t="str">
        <f aca="false">IF('基本表(高校录入数据用)'!K750="","",'基本表(高校录入数据用)'!K750)</f>
        <v/>
      </c>
      <c r="L754" s="40" t="str">
        <f aca="false">IF('基本表(高校录入数据用)'!L750="","",'基本表(高校录入数据用)'!L750)</f>
        <v/>
      </c>
      <c r="M754" s="40" t="str">
        <f aca="false">IF('基本表(高校录入数据用)'!M750="","",'基本表(高校录入数据用)'!M750)</f>
        <v/>
      </c>
      <c r="N754" s="40" t="str">
        <f aca="false">IF('基本表(高校录入数据用)'!N750="","",'基本表(高校录入数据用)'!N750)</f>
        <v/>
      </c>
      <c r="O754" s="40" t="str">
        <f aca="false">IF('基本表(高校录入数据用)'!O750="","",'基本表(高校录入数据用)'!O750)</f>
        <v/>
      </c>
    </row>
    <row r="755" s="42" customFormat="true" ht="21.95" hidden="false" customHeight="true" outlineLevel="0" collapsed="false">
      <c r="A755" s="20" t="str">
        <f aca="false">IF(B755="","",ROW()-5)</f>
        <v/>
      </c>
      <c r="B755" s="40" t="str">
        <f aca="false">IF('基本表(高校录入数据用)'!B751="","",'基本表(高校录入数据用)'!B751)</f>
        <v/>
      </c>
      <c r="C755" s="40" t="str">
        <f aca="false">IF('基本表(高校录入数据用)'!C751="","",'基本表(高校录入数据用)'!C751)</f>
        <v/>
      </c>
      <c r="D755" s="41" t="str">
        <f aca="false">IF('基本表(高校录入数据用)'!D751="","",'基本表(高校录入数据用)'!D751)</f>
        <v/>
      </c>
      <c r="E755" s="41" t="str">
        <f aca="false">IF('基本表(高校录入数据用)'!E751="","",'基本表(高校录入数据用)'!E751)</f>
        <v/>
      </c>
      <c r="F755" s="41" t="str">
        <f aca="false">IF('基本表(高校录入数据用)'!F751="","",'基本表(高校录入数据用)'!F751)</f>
        <v/>
      </c>
      <c r="G755" s="41" t="str">
        <f aca="false">IF('基本表(高校录入数据用)'!G751="","",'基本表(高校录入数据用)'!G751)</f>
        <v/>
      </c>
      <c r="H755" s="40" t="str">
        <f aca="false">IF('基本表(高校录入数据用)'!H751="","",'基本表(高校录入数据用)'!H751)</f>
        <v/>
      </c>
      <c r="I755" s="40" t="str">
        <f aca="false">IF('基本表(高校录入数据用)'!I751="","",'基本表(高校录入数据用)'!I751)</f>
        <v/>
      </c>
      <c r="J755" s="40" t="str">
        <f aca="false">IF('基本表(高校录入数据用)'!J751="","",'基本表(高校录入数据用)'!J751)</f>
        <v/>
      </c>
      <c r="K755" s="40" t="str">
        <f aca="false">IF('基本表(高校录入数据用)'!K751="","",'基本表(高校录入数据用)'!K751)</f>
        <v/>
      </c>
      <c r="L755" s="40" t="str">
        <f aca="false">IF('基本表(高校录入数据用)'!L751="","",'基本表(高校录入数据用)'!L751)</f>
        <v/>
      </c>
      <c r="M755" s="40" t="str">
        <f aca="false">IF('基本表(高校录入数据用)'!M751="","",'基本表(高校录入数据用)'!M751)</f>
        <v/>
      </c>
      <c r="N755" s="40" t="str">
        <f aca="false">IF('基本表(高校录入数据用)'!N751="","",'基本表(高校录入数据用)'!N751)</f>
        <v/>
      </c>
      <c r="O755" s="40" t="str">
        <f aca="false">IF('基本表(高校录入数据用)'!O751="","",'基本表(高校录入数据用)'!O751)</f>
        <v/>
      </c>
    </row>
    <row r="756" s="42" customFormat="true" ht="21.95" hidden="false" customHeight="true" outlineLevel="0" collapsed="false">
      <c r="A756" s="20" t="str">
        <f aca="false">IF(B756="","",ROW()-5)</f>
        <v/>
      </c>
      <c r="B756" s="40" t="str">
        <f aca="false">IF('基本表(高校录入数据用)'!B752="","",'基本表(高校录入数据用)'!B752)</f>
        <v/>
      </c>
      <c r="C756" s="40" t="str">
        <f aca="false">IF('基本表(高校录入数据用)'!C752="","",'基本表(高校录入数据用)'!C752)</f>
        <v/>
      </c>
      <c r="D756" s="41" t="str">
        <f aca="false">IF('基本表(高校录入数据用)'!D752="","",'基本表(高校录入数据用)'!D752)</f>
        <v/>
      </c>
      <c r="E756" s="41" t="str">
        <f aca="false">IF('基本表(高校录入数据用)'!E752="","",'基本表(高校录入数据用)'!E752)</f>
        <v/>
      </c>
      <c r="F756" s="41" t="str">
        <f aca="false">IF('基本表(高校录入数据用)'!F752="","",'基本表(高校录入数据用)'!F752)</f>
        <v/>
      </c>
      <c r="G756" s="41" t="str">
        <f aca="false">IF('基本表(高校录入数据用)'!G752="","",'基本表(高校录入数据用)'!G752)</f>
        <v/>
      </c>
      <c r="H756" s="40" t="str">
        <f aca="false">IF('基本表(高校录入数据用)'!H752="","",'基本表(高校录入数据用)'!H752)</f>
        <v/>
      </c>
      <c r="I756" s="40" t="str">
        <f aca="false">IF('基本表(高校录入数据用)'!I752="","",'基本表(高校录入数据用)'!I752)</f>
        <v/>
      </c>
      <c r="J756" s="40" t="str">
        <f aca="false">IF('基本表(高校录入数据用)'!J752="","",'基本表(高校录入数据用)'!J752)</f>
        <v/>
      </c>
      <c r="K756" s="40" t="str">
        <f aca="false">IF('基本表(高校录入数据用)'!K752="","",'基本表(高校录入数据用)'!K752)</f>
        <v/>
      </c>
      <c r="L756" s="40" t="str">
        <f aca="false">IF('基本表(高校录入数据用)'!L752="","",'基本表(高校录入数据用)'!L752)</f>
        <v/>
      </c>
      <c r="M756" s="40" t="str">
        <f aca="false">IF('基本表(高校录入数据用)'!M752="","",'基本表(高校录入数据用)'!M752)</f>
        <v/>
      </c>
      <c r="N756" s="40" t="str">
        <f aca="false">IF('基本表(高校录入数据用)'!N752="","",'基本表(高校录入数据用)'!N752)</f>
        <v/>
      </c>
      <c r="O756" s="40" t="str">
        <f aca="false">IF('基本表(高校录入数据用)'!O752="","",'基本表(高校录入数据用)'!O752)</f>
        <v/>
      </c>
    </row>
    <row r="757" s="42" customFormat="true" ht="21.95" hidden="false" customHeight="true" outlineLevel="0" collapsed="false">
      <c r="A757" s="20" t="str">
        <f aca="false">IF(B757="","",ROW()-5)</f>
        <v/>
      </c>
      <c r="B757" s="40" t="str">
        <f aca="false">IF('基本表(高校录入数据用)'!B753="","",'基本表(高校录入数据用)'!B753)</f>
        <v/>
      </c>
      <c r="C757" s="40" t="str">
        <f aca="false">IF('基本表(高校录入数据用)'!C753="","",'基本表(高校录入数据用)'!C753)</f>
        <v/>
      </c>
      <c r="D757" s="41" t="str">
        <f aca="false">IF('基本表(高校录入数据用)'!D753="","",'基本表(高校录入数据用)'!D753)</f>
        <v/>
      </c>
      <c r="E757" s="41" t="str">
        <f aca="false">IF('基本表(高校录入数据用)'!E753="","",'基本表(高校录入数据用)'!E753)</f>
        <v/>
      </c>
      <c r="F757" s="41" t="str">
        <f aca="false">IF('基本表(高校录入数据用)'!F753="","",'基本表(高校录入数据用)'!F753)</f>
        <v/>
      </c>
      <c r="G757" s="41" t="str">
        <f aca="false">IF('基本表(高校录入数据用)'!G753="","",'基本表(高校录入数据用)'!G753)</f>
        <v/>
      </c>
      <c r="H757" s="40" t="str">
        <f aca="false">IF('基本表(高校录入数据用)'!H753="","",'基本表(高校录入数据用)'!H753)</f>
        <v/>
      </c>
      <c r="I757" s="40" t="str">
        <f aca="false">IF('基本表(高校录入数据用)'!I753="","",'基本表(高校录入数据用)'!I753)</f>
        <v/>
      </c>
      <c r="J757" s="40" t="str">
        <f aca="false">IF('基本表(高校录入数据用)'!J753="","",'基本表(高校录入数据用)'!J753)</f>
        <v/>
      </c>
      <c r="K757" s="40" t="str">
        <f aca="false">IF('基本表(高校录入数据用)'!K753="","",'基本表(高校录入数据用)'!K753)</f>
        <v/>
      </c>
      <c r="L757" s="40" t="str">
        <f aca="false">IF('基本表(高校录入数据用)'!L753="","",'基本表(高校录入数据用)'!L753)</f>
        <v/>
      </c>
      <c r="M757" s="40" t="str">
        <f aca="false">IF('基本表(高校录入数据用)'!M753="","",'基本表(高校录入数据用)'!M753)</f>
        <v/>
      </c>
      <c r="N757" s="40" t="str">
        <f aca="false">IF('基本表(高校录入数据用)'!N753="","",'基本表(高校录入数据用)'!N753)</f>
        <v/>
      </c>
      <c r="O757" s="40" t="str">
        <f aca="false">IF('基本表(高校录入数据用)'!O753="","",'基本表(高校录入数据用)'!O753)</f>
        <v/>
      </c>
    </row>
    <row r="758" s="42" customFormat="true" ht="21.95" hidden="false" customHeight="true" outlineLevel="0" collapsed="false">
      <c r="A758" s="20" t="str">
        <f aca="false">IF(B758="","",ROW()-5)</f>
        <v/>
      </c>
      <c r="B758" s="40" t="str">
        <f aca="false">IF('基本表(高校录入数据用)'!B754="","",'基本表(高校录入数据用)'!B754)</f>
        <v/>
      </c>
      <c r="C758" s="40" t="str">
        <f aca="false">IF('基本表(高校录入数据用)'!C754="","",'基本表(高校录入数据用)'!C754)</f>
        <v/>
      </c>
      <c r="D758" s="41" t="str">
        <f aca="false">IF('基本表(高校录入数据用)'!D754="","",'基本表(高校录入数据用)'!D754)</f>
        <v/>
      </c>
      <c r="E758" s="41" t="str">
        <f aca="false">IF('基本表(高校录入数据用)'!E754="","",'基本表(高校录入数据用)'!E754)</f>
        <v/>
      </c>
      <c r="F758" s="41" t="str">
        <f aca="false">IF('基本表(高校录入数据用)'!F754="","",'基本表(高校录入数据用)'!F754)</f>
        <v/>
      </c>
      <c r="G758" s="41" t="str">
        <f aca="false">IF('基本表(高校录入数据用)'!G754="","",'基本表(高校录入数据用)'!G754)</f>
        <v/>
      </c>
      <c r="H758" s="40" t="str">
        <f aca="false">IF('基本表(高校录入数据用)'!H754="","",'基本表(高校录入数据用)'!H754)</f>
        <v/>
      </c>
      <c r="I758" s="40" t="str">
        <f aca="false">IF('基本表(高校录入数据用)'!I754="","",'基本表(高校录入数据用)'!I754)</f>
        <v/>
      </c>
      <c r="J758" s="40" t="str">
        <f aca="false">IF('基本表(高校录入数据用)'!J754="","",'基本表(高校录入数据用)'!J754)</f>
        <v/>
      </c>
      <c r="K758" s="40" t="str">
        <f aca="false">IF('基本表(高校录入数据用)'!K754="","",'基本表(高校录入数据用)'!K754)</f>
        <v/>
      </c>
      <c r="L758" s="40" t="str">
        <f aca="false">IF('基本表(高校录入数据用)'!L754="","",'基本表(高校录入数据用)'!L754)</f>
        <v/>
      </c>
      <c r="M758" s="40" t="str">
        <f aca="false">IF('基本表(高校录入数据用)'!M754="","",'基本表(高校录入数据用)'!M754)</f>
        <v/>
      </c>
      <c r="N758" s="40" t="str">
        <f aca="false">IF('基本表(高校录入数据用)'!N754="","",'基本表(高校录入数据用)'!N754)</f>
        <v/>
      </c>
      <c r="O758" s="40" t="str">
        <f aca="false">IF('基本表(高校录入数据用)'!O754="","",'基本表(高校录入数据用)'!O754)</f>
        <v/>
      </c>
    </row>
    <row r="759" s="42" customFormat="true" ht="21.95" hidden="false" customHeight="true" outlineLevel="0" collapsed="false">
      <c r="A759" s="20" t="str">
        <f aca="false">IF(B759="","",ROW()-5)</f>
        <v/>
      </c>
      <c r="B759" s="40" t="str">
        <f aca="false">IF('基本表(高校录入数据用)'!B755="","",'基本表(高校录入数据用)'!B755)</f>
        <v/>
      </c>
      <c r="C759" s="40" t="str">
        <f aca="false">IF('基本表(高校录入数据用)'!C755="","",'基本表(高校录入数据用)'!C755)</f>
        <v/>
      </c>
      <c r="D759" s="41" t="str">
        <f aca="false">IF('基本表(高校录入数据用)'!D755="","",'基本表(高校录入数据用)'!D755)</f>
        <v/>
      </c>
      <c r="E759" s="41" t="str">
        <f aca="false">IF('基本表(高校录入数据用)'!E755="","",'基本表(高校录入数据用)'!E755)</f>
        <v/>
      </c>
      <c r="F759" s="41" t="str">
        <f aca="false">IF('基本表(高校录入数据用)'!F755="","",'基本表(高校录入数据用)'!F755)</f>
        <v/>
      </c>
      <c r="G759" s="41" t="str">
        <f aca="false">IF('基本表(高校录入数据用)'!G755="","",'基本表(高校录入数据用)'!G755)</f>
        <v/>
      </c>
      <c r="H759" s="40" t="str">
        <f aca="false">IF('基本表(高校录入数据用)'!H755="","",'基本表(高校录入数据用)'!H755)</f>
        <v/>
      </c>
      <c r="I759" s="40" t="str">
        <f aca="false">IF('基本表(高校录入数据用)'!I755="","",'基本表(高校录入数据用)'!I755)</f>
        <v/>
      </c>
      <c r="J759" s="40" t="str">
        <f aca="false">IF('基本表(高校录入数据用)'!J755="","",'基本表(高校录入数据用)'!J755)</f>
        <v/>
      </c>
      <c r="K759" s="40" t="str">
        <f aca="false">IF('基本表(高校录入数据用)'!K755="","",'基本表(高校录入数据用)'!K755)</f>
        <v/>
      </c>
      <c r="L759" s="40" t="str">
        <f aca="false">IF('基本表(高校录入数据用)'!L755="","",'基本表(高校录入数据用)'!L755)</f>
        <v/>
      </c>
      <c r="M759" s="40" t="str">
        <f aca="false">IF('基本表(高校录入数据用)'!M755="","",'基本表(高校录入数据用)'!M755)</f>
        <v/>
      </c>
      <c r="N759" s="40" t="str">
        <f aca="false">IF('基本表(高校录入数据用)'!N755="","",'基本表(高校录入数据用)'!N755)</f>
        <v/>
      </c>
      <c r="O759" s="40" t="str">
        <f aca="false">IF('基本表(高校录入数据用)'!O755="","",'基本表(高校录入数据用)'!O755)</f>
        <v/>
      </c>
    </row>
    <row r="760" s="42" customFormat="true" ht="21.95" hidden="false" customHeight="true" outlineLevel="0" collapsed="false">
      <c r="A760" s="20" t="str">
        <f aca="false">IF(B760="","",ROW()-5)</f>
        <v/>
      </c>
      <c r="B760" s="40" t="str">
        <f aca="false">IF('基本表(高校录入数据用)'!B756="","",'基本表(高校录入数据用)'!B756)</f>
        <v/>
      </c>
      <c r="C760" s="40" t="str">
        <f aca="false">IF('基本表(高校录入数据用)'!C756="","",'基本表(高校录入数据用)'!C756)</f>
        <v/>
      </c>
      <c r="D760" s="41" t="str">
        <f aca="false">IF('基本表(高校录入数据用)'!D756="","",'基本表(高校录入数据用)'!D756)</f>
        <v/>
      </c>
      <c r="E760" s="41" t="str">
        <f aca="false">IF('基本表(高校录入数据用)'!E756="","",'基本表(高校录入数据用)'!E756)</f>
        <v/>
      </c>
      <c r="F760" s="41" t="str">
        <f aca="false">IF('基本表(高校录入数据用)'!F756="","",'基本表(高校录入数据用)'!F756)</f>
        <v/>
      </c>
      <c r="G760" s="41" t="str">
        <f aca="false">IF('基本表(高校录入数据用)'!G756="","",'基本表(高校录入数据用)'!G756)</f>
        <v/>
      </c>
      <c r="H760" s="40" t="str">
        <f aca="false">IF('基本表(高校录入数据用)'!H756="","",'基本表(高校录入数据用)'!H756)</f>
        <v/>
      </c>
      <c r="I760" s="40" t="str">
        <f aca="false">IF('基本表(高校录入数据用)'!I756="","",'基本表(高校录入数据用)'!I756)</f>
        <v/>
      </c>
      <c r="J760" s="40" t="str">
        <f aca="false">IF('基本表(高校录入数据用)'!J756="","",'基本表(高校录入数据用)'!J756)</f>
        <v/>
      </c>
      <c r="K760" s="40" t="str">
        <f aca="false">IF('基本表(高校录入数据用)'!K756="","",'基本表(高校录入数据用)'!K756)</f>
        <v/>
      </c>
      <c r="L760" s="40" t="str">
        <f aca="false">IF('基本表(高校录入数据用)'!L756="","",'基本表(高校录入数据用)'!L756)</f>
        <v/>
      </c>
      <c r="M760" s="40" t="str">
        <f aca="false">IF('基本表(高校录入数据用)'!M756="","",'基本表(高校录入数据用)'!M756)</f>
        <v/>
      </c>
      <c r="N760" s="40" t="str">
        <f aca="false">IF('基本表(高校录入数据用)'!N756="","",'基本表(高校录入数据用)'!N756)</f>
        <v/>
      </c>
      <c r="O760" s="40" t="str">
        <f aca="false">IF('基本表(高校录入数据用)'!O756="","",'基本表(高校录入数据用)'!O756)</f>
        <v/>
      </c>
    </row>
    <row r="761" s="42" customFormat="true" ht="21.95" hidden="false" customHeight="true" outlineLevel="0" collapsed="false">
      <c r="A761" s="20" t="str">
        <f aca="false">IF(B761="","",ROW()-5)</f>
        <v/>
      </c>
      <c r="B761" s="40" t="str">
        <f aca="false">IF('基本表(高校录入数据用)'!B757="","",'基本表(高校录入数据用)'!B757)</f>
        <v/>
      </c>
      <c r="C761" s="40" t="str">
        <f aca="false">IF('基本表(高校录入数据用)'!C757="","",'基本表(高校录入数据用)'!C757)</f>
        <v/>
      </c>
      <c r="D761" s="41" t="str">
        <f aca="false">IF('基本表(高校录入数据用)'!D757="","",'基本表(高校录入数据用)'!D757)</f>
        <v/>
      </c>
      <c r="E761" s="41" t="str">
        <f aca="false">IF('基本表(高校录入数据用)'!E757="","",'基本表(高校录入数据用)'!E757)</f>
        <v/>
      </c>
      <c r="F761" s="41" t="str">
        <f aca="false">IF('基本表(高校录入数据用)'!F757="","",'基本表(高校录入数据用)'!F757)</f>
        <v/>
      </c>
      <c r="G761" s="41" t="str">
        <f aca="false">IF('基本表(高校录入数据用)'!G757="","",'基本表(高校录入数据用)'!G757)</f>
        <v/>
      </c>
      <c r="H761" s="40" t="str">
        <f aca="false">IF('基本表(高校录入数据用)'!H757="","",'基本表(高校录入数据用)'!H757)</f>
        <v/>
      </c>
      <c r="I761" s="40" t="str">
        <f aca="false">IF('基本表(高校录入数据用)'!I757="","",'基本表(高校录入数据用)'!I757)</f>
        <v/>
      </c>
      <c r="J761" s="40" t="str">
        <f aca="false">IF('基本表(高校录入数据用)'!J757="","",'基本表(高校录入数据用)'!J757)</f>
        <v/>
      </c>
      <c r="K761" s="40" t="str">
        <f aca="false">IF('基本表(高校录入数据用)'!K757="","",'基本表(高校录入数据用)'!K757)</f>
        <v/>
      </c>
      <c r="L761" s="40" t="str">
        <f aca="false">IF('基本表(高校录入数据用)'!L757="","",'基本表(高校录入数据用)'!L757)</f>
        <v/>
      </c>
      <c r="M761" s="40" t="str">
        <f aca="false">IF('基本表(高校录入数据用)'!M757="","",'基本表(高校录入数据用)'!M757)</f>
        <v/>
      </c>
      <c r="N761" s="40" t="str">
        <f aca="false">IF('基本表(高校录入数据用)'!N757="","",'基本表(高校录入数据用)'!N757)</f>
        <v/>
      </c>
      <c r="O761" s="40" t="str">
        <f aca="false">IF('基本表(高校录入数据用)'!O757="","",'基本表(高校录入数据用)'!O757)</f>
        <v/>
      </c>
    </row>
    <row r="762" s="42" customFormat="true" ht="21.95" hidden="false" customHeight="true" outlineLevel="0" collapsed="false">
      <c r="A762" s="20" t="str">
        <f aca="false">IF(B762="","",ROW()-5)</f>
        <v/>
      </c>
      <c r="B762" s="40" t="str">
        <f aca="false">IF('基本表(高校录入数据用)'!B758="","",'基本表(高校录入数据用)'!B758)</f>
        <v/>
      </c>
      <c r="C762" s="40" t="str">
        <f aca="false">IF('基本表(高校录入数据用)'!C758="","",'基本表(高校录入数据用)'!C758)</f>
        <v/>
      </c>
      <c r="D762" s="41" t="str">
        <f aca="false">IF('基本表(高校录入数据用)'!D758="","",'基本表(高校录入数据用)'!D758)</f>
        <v/>
      </c>
      <c r="E762" s="41" t="str">
        <f aca="false">IF('基本表(高校录入数据用)'!E758="","",'基本表(高校录入数据用)'!E758)</f>
        <v/>
      </c>
      <c r="F762" s="41" t="str">
        <f aca="false">IF('基本表(高校录入数据用)'!F758="","",'基本表(高校录入数据用)'!F758)</f>
        <v/>
      </c>
      <c r="G762" s="41" t="str">
        <f aca="false">IF('基本表(高校录入数据用)'!G758="","",'基本表(高校录入数据用)'!G758)</f>
        <v/>
      </c>
      <c r="H762" s="40" t="str">
        <f aca="false">IF('基本表(高校录入数据用)'!H758="","",'基本表(高校录入数据用)'!H758)</f>
        <v/>
      </c>
      <c r="I762" s="40" t="str">
        <f aca="false">IF('基本表(高校录入数据用)'!I758="","",'基本表(高校录入数据用)'!I758)</f>
        <v/>
      </c>
      <c r="J762" s="40" t="str">
        <f aca="false">IF('基本表(高校录入数据用)'!J758="","",'基本表(高校录入数据用)'!J758)</f>
        <v/>
      </c>
      <c r="K762" s="40" t="str">
        <f aca="false">IF('基本表(高校录入数据用)'!K758="","",'基本表(高校录入数据用)'!K758)</f>
        <v/>
      </c>
      <c r="L762" s="40" t="str">
        <f aca="false">IF('基本表(高校录入数据用)'!L758="","",'基本表(高校录入数据用)'!L758)</f>
        <v/>
      </c>
      <c r="M762" s="40" t="str">
        <f aca="false">IF('基本表(高校录入数据用)'!M758="","",'基本表(高校录入数据用)'!M758)</f>
        <v/>
      </c>
      <c r="N762" s="40" t="str">
        <f aca="false">IF('基本表(高校录入数据用)'!N758="","",'基本表(高校录入数据用)'!N758)</f>
        <v/>
      </c>
      <c r="O762" s="40" t="str">
        <f aca="false">IF('基本表(高校录入数据用)'!O758="","",'基本表(高校录入数据用)'!O758)</f>
        <v/>
      </c>
    </row>
    <row r="763" s="42" customFormat="true" ht="21.95" hidden="false" customHeight="true" outlineLevel="0" collapsed="false">
      <c r="A763" s="20" t="str">
        <f aca="false">IF(B763="","",ROW()-5)</f>
        <v/>
      </c>
      <c r="B763" s="40" t="str">
        <f aca="false">IF('基本表(高校录入数据用)'!B759="","",'基本表(高校录入数据用)'!B759)</f>
        <v/>
      </c>
      <c r="C763" s="40" t="str">
        <f aca="false">IF('基本表(高校录入数据用)'!C759="","",'基本表(高校录入数据用)'!C759)</f>
        <v/>
      </c>
      <c r="D763" s="41" t="str">
        <f aca="false">IF('基本表(高校录入数据用)'!D759="","",'基本表(高校录入数据用)'!D759)</f>
        <v/>
      </c>
      <c r="E763" s="41" t="str">
        <f aca="false">IF('基本表(高校录入数据用)'!E759="","",'基本表(高校录入数据用)'!E759)</f>
        <v/>
      </c>
      <c r="F763" s="41" t="str">
        <f aca="false">IF('基本表(高校录入数据用)'!F759="","",'基本表(高校录入数据用)'!F759)</f>
        <v/>
      </c>
      <c r="G763" s="41" t="str">
        <f aca="false">IF('基本表(高校录入数据用)'!G759="","",'基本表(高校录入数据用)'!G759)</f>
        <v/>
      </c>
      <c r="H763" s="40" t="str">
        <f aca="false">IF('基本表(高校录入数据用)'!H759="","",'基本表(高校录入数据用)'!H759)</f>
        <v/>
      </c>
      <c r="I763" s="40" t="str">
        <f aca="false">IF('基本表(高校录入数据用)'!I759="","",'基本表(高校录入数据用)'!I759)</f>
        <v/>
      </c>
      <c r="J763" s="40" t="str">
        <f aca="false">IF('基本表(高校录入数据用)'!J759="","",'基本表(高校录入数据用)'!J759)</f>
        <v/>
      </c>
      <c r="K763" s="40" t="str">
        <f aca="false">IF('基本表(高校录入数据用)'!K759="","",'基本表(高校录入数据用)'!K759)</f>
        <v/>
      </c>
      <c r="L763" s="40" t="str">
        <f aca="false">IF('基本表(高校录入数据用)'!L759="","",'基本表(高校录入数据用)'!L759)</f>
        <v/>
      </c>
      <c r="M763" s="40" t="str">
        <f aca="false">IF('基本表(高校录入数据用)'!M759="","",'基本表(高校录入数据用)'!M759)</f>
        <v/>
      </c>
      <c r="N763" s="40" t="str">
        <f aca="false">IF('基本表(高校录入数据用)'!N759="","",'基本表(高校录入数据用)'!N759)</f>
        <v/>
      </c>
      <c r="O763" s="40" t="str">
        <f aca="false">IF('基本表(高校录入数据用)'!O759="","",'基本表(高校录入数据用)'!O759)</f>
        <v/>
      </c>
    </row>
    <row r="764" s="42" customFormat="true" ht="21.95" hidden="false" customHeight="true" outlineLevel="0" collapsed="false">
      <c r="A764" s="20" t="str">
        <f aca="false">IF(B764="","",ROW()-5)</f>
        <v/>
      </c>
      <c r="B764" s="40" t="str">
        <f aca="false">IF('基本表(高校录入数据用)'!B760="","",'基本表(高校录入数据用)'!B760)</f>
        <v/>
      </c>
      <c r="C764" s="40" t="str">
        <f aca="false">IF('基本表(高校录入数据用)'!C760="","",'基本表(高校录入数据用)'!C760)</f>
        <v/>
      </c>
      <c r="D764" s="41" t="str">
        <f aca="false">IF('基本表(高校录入数据用)'!D760="","",'基本表(高校录入数据用)'!D760)</f>
        <v/>
      </c>
      <c r="E764" s="41" t="str">
        <f aca="false">IF('基本表(高校录入数据用)'!E760="","",'基本表(高校录入数据用)'!E760)</f>
        <v/>
      </c>
      <c r="F764" s="41" t="str">
        <f aca="false">IF('基本表(高校录入数据用)'!F760="","",'基本表(高校录入数据用)'!F760)</f>
        <v/>
      </c>
      <c r="G764" s="41" t="str">
        <f aca="false">IF('基本表(高校录入数据用)'!G760="","",'基本表(高校录入数据用)'!G760)</f>
        <v/>
      </c>
      <c r="H764" s="40" t="str">
        <f aca="false">IF('基本表(高校录入数据用)'!H760="","",'基本表(高校录入数据用)'!H760)</f>
        <v/>
      </c>
      <c r="I764" s="40" t="str">
        <f aca="false">IF('基本表(高校录入数据用)'!I760="","",'基本表(高校录入数据用)'!I760)</f>
        <v/>
      </c>
      <c r="J764" s="40" t="str">
        <f aca="false">IF('基本表(高校录入数据用)'!J760="","",'基本表(高校录入数据用)'!J760)</f>
        <v/>
      </c>
      <c r="K764" s="40" t="str">
        <f aca="false">IF('基本表(高校录入数据用)'!K760="","",'基本表(高校录入数据用)'!K760)</f>
        <v/>
      </c>
      <c r="L764" s="40" t="str">
        <f aca="false">IF('基本表(高校录入数据用)'!L760="","",'基本表(高校录入数据用)'!L760)</f>
        <v/>
      </c>
      <c r="M764" s="40" t="str">
        <f aca="false">IF('基本表(高校录入数据用)'!M760="","",'基本表(高校录入数据用)'!M760)</f>
        <v/>
      </c>
      <c r="N764" s="40" t="str">
        <f aca="false">IF('基本表(高校录入数据用)'!N760="","",'基本表(高校录入数据用)'!N760)</f>
        <v/>
      </c>
      <c r="O764" s="40" t="str">
        <f aca="false">IF('基本表(高校录入数据用)'!O760="","",'基本表(高校录入数据用)'!O760)</f>
        <v/>
      </c>
    </row>
    <row r="765" s="42" customFormat="true" ht="21.95" hidden="false" customHeight="true" outlineLevel="0" collapsed="false">
      <c r="A765" s="20" t="str">
        <f aca="false">IF(B765="","",ROW()-5)</f>
        <v/>
      </c>
      <c r="B765" s="40" t="str">
        <f aca="false">IF('基本表(高校录入数据用)'!B761="","",'基本表(高校录入数据用)'!B761)</f>
        <v/>
      </c>
      <c r="C765" s="40" t="str">
        <f aca="false">IF('基本表(高校录入数据用)'!C761="","",'基本表(高校录入数据用)'!C761)</f>
        <v/>
      </c>
      <c r="D765" s="41" t="str">
        <f aca="false">IF('基本表(高校录入数据用)'!D761="","",'基本表(高校录入数据用)'!D761)</f>
        <v/>
      </c>
      <c r="E765" s="41" t="str">
        <f aca="false">IF('基本表(高校录入数据用)'!E761="","",'基本表(高校录入数据用)'!E761)</f>
        <v/>
      </c>
      <c r="F765" s="41" t="str">
        <f aca="false">IF('基本表(高校录入数据用)'!F761="","",'基本表(高校录入数据用)'!F761)</f>
        <v/>
      </c>
      <c r="G765" s="41" t="str">
        <f aca="false">IF('基本表(高校录入数据用)'!G761="","",'基本表(高校录入数据用)'!G761)</f>
        <v/>
      </c>
      <c r="H765" s="40" t="str">
        <f aca="false">IF('基本表(高校录入数据用)'!H761="","",'基本表(高校录入数据用)'!H761)</f>
        <v/>
      </c>
      <c r="I765" s="40" t="str">
        <f aca="false">IF('基本表(高校录入数据用)'!I761="","",'基本表(高校录入数据用)'!I761)</f>
        <v/>
      </c>
      <c r="J765" s="40" t="str">
        <f aca="false">IF('基本表(高校录入数据用)'!J761="","",'基本表(高校录入数据用)'!J761)</f>
        <v/>
      </c>
      <c r="K765" s="40" t="str">
        <f aca="false">IF('基本表(高校录入数据用)'!K761="","",'基本表(高校录入数据用)'!K761)</f>
        <v/>
      </c>
      <c r="L765" s="40" t="str">
        <f aca="false">IF('基本表(高校录入数据用)'!L761="","",'基本表(高校录入数据用)'!L761)</f>
        <v/>
      </c>
      <c r="M765" s="40" t="str">
        <f aca="false">IF('基本表(高校录入数据用)'!M761="","",'基本表(高校录入数据用)'!M761)</f>
        <v/>
      </c>
      <c r="N765" s="40" t="str">
        <f aca="false">IF('基本表(高校录入数据用)'!N761="","",'基本表(高校录入数据用)'!N761)</f>
        <v/>
      </c>
      <c r="O765" s="40" t="str">
        <f aca="false">IF('基本表(高校录入数据用)'!O761="","",'基本表(高校录入数据用)'!O761)</f>
        <v/>
      </c>
    </row>
    <row r="766" s="42" customFormat="true" ht="21.95" hidden="false" customHeight="true" outlineLevel="0" collapsed="false">
      <c r="A766" s="20" t="str">
        <f aca="false">IF(B766="","",ROW()-5)</f>
        <v/>
      </c>
      <c r="B766" s="40" t="str">
        <f aca="false">IF('基本表(高校录入数据用)'!B762="","",'基本表(高校录入数据用)'!B762)</f>
        <v/>
      </c>
      <c r="C766" s="40" t="str">
        <f aca="false">IF('基本表(高校录入数据用)'!C762="","",'基本表(高校录入数据用)'!C762)</f>
        <v/>
      </c>
      <c r="D766" s="41" t="str">
        <f aca="false">IF('基本表(高校录入数据用)'!D762="","",'基本表(高校录入数据用)'!D762)</f>
        <v/>
      </c>
      <c r="E766" s="41" t="str">
        <f aca="false">IF('基本表(高校录入数据用)'!E762="","",'基本表(高校录入数据用)'!E762)</f>
        <v/>
      </c>
      <c r="F766" s="41" t="str">
        <f aca="false">IF('基本表(高校录入数据用)'!F762="","",'基本表(高校录入数据用)'!F762)</f>
        <v/>
      </c>
      <c r="G766" s="41" t="str">
        <f aca="false">IF('基本表(高校录入数据用)'!G762="","",'基本表(高校录入数据用)'!G762)</f>
        <v/>
      </c>
      <c r="H766" s="40" t="str">
        <f aca="false">IF('基本表(高校录入数据用)'!H762="","",'基本表(高校录入数据用)'!H762)</f>
        <v/>
      </c>
      <c r="I766" s="40" t="str">
        <f aca="false">IF('基本表(高校录入数据用)'!I762="","",'基本表(高校录入数据用)'!I762)</f>
        <v/>
      </c>
      <c r="J766" s="40" t="str">
        <f aca="false">IF('基本表(高校录入数据用)'!J762="","",'基本表(高校录入数据用)'!J762)</f>
        <v/>
      </c>
      <c r="K766" s="40" t="str">
        <f aca="false">IF('基本表(高校录入数据用)'!K762="","",'基本表(高校录入数据用)'!K762)</f>
        <v/>
      </c>
      <c r="L766" s="40" t="str">
        <f aca="false">IF('基本表(高校录入数据用)'!L762="","",'基本表(高校录入数据用)'!L762)</f>
        <v/>
      </c>
      <c r="M766" s="40" t="str">
        <f aca="false">IF('基本表(高校录入数据用)'!M762="","",'基本表(高校录入数据用)'!M762)</f>
        <v/>
      </c>
      <c r="N766" s="40" t="str">
        <f aca="false">IF('基本表(高校录入数据用)'!N762="","",'基本表(高校录入数据用)'!N762)</f>
        <v/>
      </c>
      <c r="O766" s="40" t="str">
        <f aca="false">IF('基本表(高校录入数据用)'!O762="","",'基本表(高校录入数据用)'!O762)</f>
        <v/>
      </c>
    </row>
    <row r="767" s="42" customFormat="true" ht="21.95" hidden="false" customHeight="true" outlineLevel="0" collapsed="false">
      <c r="A767" s="20" t="str">
        <f aca="false">IF(B767="","",ROW()-5)</f>
        <v/>
      </c>
      <c r="B767" s="40" t="str">
        <f aca="false">IF('基本表(高校录入数据用)'!B763="","",'基本表(高校录入数据用)'!B763)</f>
        <v/>
      </c>
      <c r="C767" s="40" t="str">
        <f aca="false">IF('基本表(高校录入数据用)'!C763="","",'基本表(高校录入数据用)'!C763)</f>
        <v/>
      </c>
      <c r="D767" s="41" t="str">
        <f aca="false">IF('基本表(高校录入数据用)'!D763="","",'基本表(高校录入数据用)'!D763)</f>
        <v/>
      </c>
      <c r="E767" s="41" t="str">
        <f aca="false">IF('基本表(高校录入数据用)'!E763="","",'基本表(高校录入数据用)'!E763)</f>
        <v/>
      </c>
      <c r="F767" s="41" t="str">
        <f aca="false">IF('基本表(高校录入数据用)'!F763="","",'基本表(高校录入数据用)'!F763)</f>
        <v/>
      </c>
      <c r="G767" s="41" t="str">
        <f aca="false">IF('基本表(高校录入数据用)'!G763="","",'基本表(高校录入数据用)'!G763)</f>
        <v/>
      </c>
      <c r="H767" s="40" t="str">
        <f aca="false">IF('基本表(高校录入数据用)'!H763="","",'基本表(高校录入数据用)'!H763)</f>
        <v/>
      </c>
      <c r="I767" s="40" t="str">
        <f aca="false">IF('基本表(高校录入数据用)'!I763="","",'基本表(高校录入数据用)'!I763)</f>
        <v/>
      </c>
      <c r="J767" s="40" t="str">
        <f aca="false">IF('基本表(高校录入数据用)'!J763="","",'基本表(高校录入数据用)'!J763)</f>
        <v/>
      </c>
      <c r="K767" s="40" t="str">
        <f aca="false">IF('基本表(高校录入数据用)'!K763="","",'基本表(高校录入数据用)'!K763)</f>
        <v/>
      </c>
      <c r="L767" s="40" t="str">
        <f aca="false">IF('基本表(高校录入数据用)'!L763="","",'基本表(高校录入数据用)'!L763)</f>
        <v/>
      </c>
      <c r="M767" s="40" t="str">
        <f aca="false">IF('基本表(高校录入数据用)'!M763="","",'基本表(高校录入数据用)'!M763)</f>
        <v/>
      </c>
      <c r="N767" s="40" t="str">
        <f aca="false">IF('基本表(高校录入数据用)'!N763="","",'基本表(高校录入数据用)'!N763)</f>
        <v/>
      </c>
      <c r="O767" s="40" t="str">
        <f aca="false">IF('基本表(高校录入数据用)'!O763="","",'基本表(高校录入数据用)'!O763)</f>
        <v/>
      </c>
    </row>
    <row r="768" s="42" customFormat="true" ht="21.95" hidden="false" customHeight="true" outlineLevel="0" collapsed="false">
      <c r="A768" s="20" t="str">
        <f aca="false">IF(B768="","",ROW()-5)</f>
        <v/>
      </c>
      <c r="B768" s="40" t="str">
        <f aca="false">IF('基本表(高校录入数据用)'!B764="","",'基本表(高校录入数据用)'!B764)</f>
        <v/>
      </c>
      <c r="C768" s="40" t="str">
        <f aca="false">IF('基本表(高校录入数据用)'!C764="","",'基本表(高校录入数据用)'!C764)</f>
        <v/>
      </c>
      <c r="D768" s="41" t="str">
        <f aca="false">IF('基本表(高校录入数据用)'!D764="","",'基本表(高校录入数据用)'!D764)</f>
        <v/>
      </c>
      <c r="E768" s="41" t="str">
        <f aca="false">IF('基本表(高校录入数据用)'!E764="","",'基本表(高校录入数据用)'!E764)</f>
        <v/>
      </c>
      <c r="F768" s="41" t="str">
        <f aca="false">IF('基本表(高校录入数据用)'!F764="","",'基本表(高校录入数据用)'!F764)</f>
        <v/>
      </c>
      <c r="G768" s="41" t="str">
        <f aca="false">IF('基本表(高校录入数据用)'!G764="","",'基本表(高校录入数据用)'!G764)</f>
        <v/>
      </c>
      <c r="H768" s="40" t="str">
        <f aca="false">IF('基本表(高校录入数据用)'!H764="","",'基本表(高校录入数据用)'!H764)</f>
        <v/>
      </c>
      <c r="I768" s="40" t="str">
        <f aca="false">IF('基本表(高校录入数据用)'!I764="","",'基本表(高校录入数据用)'!I764)</f>
        <v/>
      </c>
      <c r="J768" s="40" t="str">
        <f aca="false">IF('基本表(高校录入数据用)'!J764="","",'基本表(高校录入数据用)'!J764)</f>
        <v/>
      </c>
      <c r="K768" s="40" t="str">
        <f aca="false">IF('基本表(高校录入数据用)'!K764="","",'基本表(高校录入数据用)'!K764)</f>
        <v/>
      </c>
      <c r="L768" s="40" t="str">
        <f aca="false">IF('基本表(高校录入数据用)'!L764="","",'基本表(高校录入数据用)'!L764)</f>
        <v/>
      </c>
      <c r="M768" s="40" t="str">
        <f aca="false">IF('基本表(高校录入数据用)'!M764="","",'基本表(高校录入数据用)'!M764)</f>
        <v/>
      </c>
      <c r="N768" s="40" t="str">
        <f aca="false">IF('基本表(高校录入数据用)'!N764="","",'基本表(高校录入数据用)'!N764)</f>
        <v/>
      </c>
      <c r="O768" s="40" t="str">
        <f aca="false">IF('基本表(高校录入数据用)'!O764="","",'基本表(高校录入数据用)'!O764)</f>
        <v/>
      </c>
    </row>
    <row r="769" s="42" customFormat="true" ht="21.95" hidden="false" customHeight="true" outlineLevel="0" collapsed="false">
      <c r="A769" s="20" t="str">
        <f aca="false">IF(B769="","",ROW()-5)</f>
        <v/>
      </c>
      <c r="B769" s="40" t="str">
        <f aca="false">IF('基本表(高校录入数据用)'!B765="","",'基本表(高校录入数据用)'!B765)</f>
        <v/>
      </c>
      <c r="C769" s="40" t="str">
        <f aca="false">IF('基本表(高校录入数据用)'!C765="","",'基本表(高校录入数据用)'!C765)</f>
        <v/>
      </c>
      <c r="D769" s="41" t="str">
        <f aca="false">IF('基本表(高校录入数据用)'!D765="","",'基本表(高校录入数据用)'!D765)</f>
        <v/>
      </c>
      <c r="E769" s="41" t="str">
        <f aca="false">IF('基本表(高校录入数据用)'!E765="","",'基本表(高校录入数据用)'!E765)</f>
        <v/>
      </c>
      <c r="F769" s="41" t="str">
        <f aca="false">IF('基本表(高校录入数据用)'!F765="","",'基本表(高校录入数据用)'!F765)</f>
        <v/>
      </c>
      <c r="G769" s="41" t="str">
        <f aca="false">IF('基本表(高校录入数据用)'!G765="","",'基本表(高校录入数据用)'!G765)</f>
        <v/>
      </c>
      <c r="H769" s="40" t="str">
        <f aca="false">IF('基本表(高校录入数据用)'!H765="","",'基本表(高校录入数据用)'!H765)</f>
        <v/>
      </c>
      <c r="I769" s="40" t="str">
        <f aca="false">IF('基本表(高校录入数据用)'!I765="","",'基本表(高校录入数据用)'!I765)</f>
        <v/>
      </c>
      <c r="J769" s="40" t="str">
        <f aca="false">IF('基本表(高校录入数据用)'!J765="","",'基本表(高校录入数据用)'!J765)</f>
        <v/>
      </c>
      <c r="K769" s="40" t="str">
        <f aca="false">IF('基本表(高校录入数据用)'!K765="","",'基本表(高校录入数据用)'!K765)</f>
        <v/>
      </c>
      <c r="L769" s="40" t="str">
        <f aca="false">IF('基本表(高校录入数据用)'!L765="","",'基本表(高校录入数据用)'!L765)</f>
        <v/>
      </c>
      <c r="M769" s="40" t="str">
        <f aca="false">IF('基本表(高校录入数据用)'!M765="","",'基本表(高校录入数据用)'!M765)</f>
        <v/>
      </c>
      <c r="N769" s="40" t="str">
        <f aca="false">IF('基本表(高校录入数据用)'!N765="","",'基本表(高校录入数据用)'!N765)</f>
        <v/>
      </c>
      <c r="O769" s="40" t="str">
        <f aca="false">IF('基本表(高校录入数据用)'!O765="","",'基本表(高校录入数据用)'!O765)</f>
        <v/>
      </c>
    </row>
    <row r="770" s="42" customFormat="true" ht="21.95" hidden="false" customHeight="true" outlineLevel="0" collapsed="false">
      <c r="A770" s="20" t="str">
        <f aca="false">IF(B770="","",ROW()-5)</f>
        <v/>
      </c>
      <c r="B770" s="40" t="str">
        <f aca="false">IF('基本表(高校录入数据用)'!B766="","",'基本表(高校录入数据用)'!B766)</f>
        <v/>
      </c>
      <c r="C770" s="40" t="str">
        <f aca="false">IF('基本表(高校录入数据用)'!C766="","",'基本表(高校录入数据用)'!C766)</f>
        <v/>
      </c>
      <c r="D770" s="41" t="str">
        <f aca="false">IF('基本表(高校录入数据用)'!D766="","",'基本表(高校录入数据用)'!D766)</f>
        <v/>
      </c>
      <c r="E770" s="41" t="str">
        <f aca="false">IF('基本表(高校录入数据用)'!E766="","",'基本表(高校录入数据用)'!E766)</f>
        <v/>
      </c>
      <c r="F770" s="41" t="str">
        <f aca="false">IF('基本表(高校录入数据用)'!F766="","",'基本表(高校录入数据用)'!F766)</f>
        <v/>
      </c>
      <c r="G770" s="41" t="str">
        <f aca="false">IF('基本表(高校录入数据用)'!G766="","",'基本表(高校录入数据用)'!G766)</f>
        <v/>
      </c>
      <c r="H770" s="40" t="str">
        <f aca="false">IF('基本表(高校录入数据用)'!H766="","",'基本表(高校录入数据用)'!H766)</f>
        <v/>
      </c>
      <c r="I770" s="40" t="str">
        <f aca="false">IF('基本表(高校录入数据用)'!I766="","",'基本表(高校录入数据用)'!I766)</f>
        <v/>
      </c>
      <c r="J770" s="40" t="str">
        <f aca="false">IF('基本表(高校录入数据用)'!J766="","",'基本表(高校录入数据用)'!J766)</f>
        <v/>
      </c>
      <c r="K770" s="40" t="str">
        <f aca="false">IF('基本表(高校录入数据用)'!K766="","",'基本表(高校录入数据用)'!K766)</f>
        <v/>
      </c>
      <c r="L770" s="40" t="str">
        <f aca="false">IF('基本表(高校录入数据用)'!L766="","",'基本表(高校录入数据用)'!L766)</f>
        <v/>
      </c>
      <c r="M770" s="40" t="str">
        <f aca="false">IF('基本表(高校录入数据用)'!M766="","",'基本表(高校录入数据用)'!M766)</f>
        <v/>
      </c>
      <c r="N770" s="40" t="str">
        <f aca="false">IF('基本表(高校录入数据用)'!N766="","",'基本表(高校录入数据用)'!N766)</f>
        <v/>
      </c>
      <c r="O770" s="40" t="str">
        <f aca="false">IF('基本表(高校录入数据用)'!O766="","",'基本表(高校录入数据用)'!O766)</f>
        <v/>
      </c>
    </row>
    <row r="771" s="42" customFormat="true" ht="21.95" hidden="false" customHeight="true" outlineLevel="0" collapsed="false">
      <c r="A771" s="20" t="str">
        <f aca="false">IF(B771="","",ROW()-5)</f>
        <v/>
      </c>
      <c r="B771" s="40" t="str">
        <f aca="false">IF('基本表(高校录入数据用)'!B767="","",'基本表(高校录入数据用)'!B767)</f>
        <v/>
      </c>
      <c r="C771" s="40" t="str">
        <f aca="false">IF('基本表(高校录入数据用)'!C767="","",'基本表(高校录入数据用)'!C767)</f>
        <v/>
      </c>
      <c r="D771" s="41" t="str">
        <f aca="false">IF('基本表(高校录入数据用)'!D767="","",'基本表(高校录入数据用)'!D767)</f>
        <v/>
      </c>
      <c r="E771" s="41" t="str">
        <f aca="false">IF('基本表(高校录入数据用)'!E767="","",'基本表(高校录入数据用)'!E767)</f>
        <v/>
      </c>
      <c r="F771" s="41" t="str">
        <f aca="false">IF('基本表(高校录入数据用)'!F767="","",'基本表(高校录入数据用)'!F767)</f>
        <v/>
      </c>
      <c r="G771" s="41" t="str">
        <f aca="false">IF('基本表(高校录入数据用)'!G767="","",'基本表(高校录入数据用)'!G767)</f>
        <v/>
      </c>
      <c r="H771" s="40" t="str">
        <f aca="false">IF('基本表(高校录入数据用)'!H767="","",'基本表(高校录入数据用)'!H767)</f>
        <v/>
      </c>
      <c r="I771" s="40" t="str">
        <f aca="false">IF('基本表(高校录入数据用)'!I767="","",'基本表(高校录入数据用)'!I767)</f>
        <v/>
      </c>
      <c r="J771" s="40" t="str">
        <f aca="false">IF('基本表(高校录入数据用)'!J767="","",'基本表(高校录入数据用)'!J767)</f>
        <v/>
      </c>
      <c r="K771" s="40" t="str">
        <f aca="false">IF('基本表(高校录入数据用)'!K767="","",'基本表(高校录入数据用)'!K767)</f>
        <v/>
      </c>
      <c r="L771" s="40" t="str">
        <f aca="false">IF('基本表(高校录入数据用)'!L767="","",'基本表(高校录入数据用)'!L767)</f>
        <v/>
      </c>
      <c r="M771" s="40" t="str">
        <f aca="false">IF('基本表(高校录入数据用)'!M767="","",'基本表(高校录入数据用)'!M767)</f>
        <v/>
      </c>
      <c r="N771" s="40" t="str">
        <f aca="false">IF('基本表(高校录入数据用)'!N767="","",'基本表(高校录入数据用)'!N767)</f>
        <v/>
      </c>
      <c r="O771" s="40" t="str">
        <f aca="false">IF('基本表(高校录入数据用)'!O767="","",'基本表(高校录入数据用)'!O767)</f>
        <v/>
      </c>
    </row>
    <row r="772" s="42" customFormat="true" ht="21.95" hidden="false" customHeight="true" outlineLevel="0" collapsed="false">
      <c r="A772" s="20" t="str">
        <f aca="false">IF(B772="","",ROW()-5)</f>
        <v/>
      </c>
      <c r="B772" s="40" t="str">
        <f aca="false">IF('基本表(高校录入数据用)'!B768="","",'基本表(高校录入数据用)'!B768)</f>
        <v/>
      </c>
      <c r="C772" s="40" t="str">
        <f aca="false">IF('基本表(高校录入数据用)'!C768="","",'基本表(高校录入数据用)'!C768)</f>
        <v/>
      </c>
      <c r="D772" s="41" t="str">
        <f aca="false">IF('基本表(高校录入数据用)'!D768="","",'基本表(高校录入数据用)'!D768)</f>
        <v/>
      </c>
      <c r="E772" s="41" t="str">
        <f aca="false">IF('基本表(高校录入数据用)'!E768="","",'基本表(高校录入数据用)'!E768)</f>
        <v/>
      </c>
      <c r="F772" s="41" t="str">
        <f aca="false">IF('基本表(高校录入数据用)'!F768="","",'基本表(高校录入数据用)'!F768)</f>
        <v/>
      </c>
      <c r="G772" s="41" t="str">
        <f aca="false">IF('基本表(高校录入数据用)'!G768="","",'基本表(高校录入数据用)'!G768)</f>
        <v/>
      </c>
      <c r="H772" s="40" t="str">
        <f aca="false">IF('基本表(高校录入数据用)'!H768="","",'基本表(高校录入数据用)'!H768)</f>
        <v/>
      </c>
      <c r="I772" s="40" t="str">
        <f aca="false">IF('基本表(高校录入数据用)'!I768="","",'基本表(高校录入数据用)'!I768)</f>
        <v/>
      </c>
      <c r="J772" s="40" t="str">
        <f aca="false">IF('基本表(高校录入数据用)'!J768="","",'基本表(高校录入数据用)'!J768)</f>
        <v/>
      </c>
      <c r="K772" s="40" t="str">
        <f aca="false">IF('基本表(高校录入数据用)'!K768="","",'基本表(高校录入数据用)'!K768)</f>
        <v/>
      </c>
      <c r="L772" s="40" t="str">
        <f aca="false">IF('基本表(高校录入数据用)'!L768="","",'基本表(高校录入数据用)'!L768)</f>
        <v/>
      </c>
      <c r="M772" s="40" t="str">
        <f aca="false">IF('基本表(高校录入数据用)'!M768="","",'基本表(高校录入数据用)'!M768)</f>
        <v/>
      </c>
      <c r="N772" s="40" t="str">
        <f aca="false">IF('基本表(高校录入数据用)'!N768="","",'基本表(高校录入数据用)'!N768)</f>
        <v/>
      </c>
      <c r="O772" s="40" t="str">
        <f aca="false">IF('基本表(高校录入数据用)'!O768="","",'基本表(高校录入数据用)'!O768)</f>
        <v/>
      </c>
    </row>
    <row r="773" s="42" customFormat="true" ht="21.95" hidden="false" customHeight="true" outlineLevel="0" collapsed="false">
      <c r="A773" s="20" t="str">
        <f aca="false">IF(B773="","",ROW()-5)</f>
        <v/>
      </c>
      <c r="B773" s="40" t="str">
        <f aca="false">IF('基本表(高校录入数据用)'!B769="","",'基本表(高校录入数据用)'!B769)</f>
        <v/>
      </c>
      <c r="C773" s="40" t="str">
        <f aca="false">IF('基本表(高校录入数据用)'!C769="","",'基本表(高校录入数据用)'!C769)</f>
        <v/>
      </c>
      <c r="D773" s="41" t="str">
        <f aca="false">IF('基本表(高校录入数据用)'!D769="","",'基本表(高校录入数据用)'!D769)</f>
        <v/>
      </c>
      <c r="E773" s="41" t="str">
        <f aca="false">IF('基本表(高校录入数据用)'!E769="","",'基本表(高校录入数据用)'!E769)</f>
        <v/>
      </c>
      <c r="F773" s="41" t="str">
        <f aca="false">IF('基本表(高校录入数据用)'!F769="","",'基本表(高校录入数据用)'!F769)</f>
        <v/>
      </c>
      <c r="G773" s="41" t="str">
        <f aca="false">IF('基本表(高校录入数据用)'!G769="","",'基本表(高校录入数据用)'!G769)</f>
        <v/>
      </c>
      <c r="H773" s="40" t="str">
        <f aca="false">IF('基本表(高校录入数据用)'!H769="","",'基本表(高校录入数据用)'!H769)</f>
        <v/>
      </c>
      <c r="I773" s="40" t="str">
        <f aca="false">IF('基本表(高校录入数据用)'!I769="","",'基本表(高校录入数据用)'!I769)</f>
        <v/>
      </c>
      <c r="J773" s="40" t="str">
        <f aca="false">IF('基本表(高校录入数据用)'!J769="","",'基本表(高校录入数据用)'!J769)</f>
        <v/>
      </c>
      <c r="K773" s="40" t="str">
        <f aca="false">IF('基本表(高校录入数据用)'!K769="","",'基本表(高校录入数据用)'!K769)</f>
        <v/>
      </c>
      <c r="L773" s="40" t="str">
        <f aca="false">IF('基本表(高校录入数据用)'!L769="","",'基本表(高校录入数据用)'!L769)</f>
        <v/>
      </c>
      <c r="M773" s="40" t="str">
        <f aca="false">IF('基本表(高校录入数据用)'!M769="","",'基本表(高校录入数据用)'!M769)</f>
        <v/>
      </c>
      <c r="N773" s="40" t="str">
        <f aca="false">IF('基本表(高校录入数据用)'!N769="","",'基本表(高校录入数据用)'!N769)</f>
        <v/>
      </c>
      <c r="O773" s="40" t="str">
        <f aca="false">IF('基本表(高校录入数据用)'!O769="","",'基本表(高校录入数据用)'!O769)</f>
        <v/>
      </c>
    </row>
    <row r="774" s="42" customFormat="true" ht="21.95" hidden="false" customHeight="true" outlineLevel="0" collapsed="false">
      <c r="A774" s="20" t="str">
        <f aca="false">IF(B774="","",ROW()-5)</f>
        <v/>
      </c>
      <c r="B774" s="40" t="str">
        <f aca="false">IF('基本表(高校录入数据用)'!B770="","",'基本表(高校录入数据用)'!B770)</f>
        <v/>
      </c>
      <c r="C774" s="40" t="str">
        <f aca="false">IF('基本表(高校录入数据用)'!C770="","",'基本表(高校录入数据用)'!C770)</f>
        <v/>
      </c>
      <c r="D774" s="41" t="str">
        <f aca="false">IF('基本表(高校录入数据用)'!D770="","",'基本表(高校录入数据用)'!D770)</f>
        <v/>
      </c>
      <c r="E774" s="41" t="str">
        <f aca="false">IF('基本表(高校录入数据用)'!E770="","",'基本表(高校录入数据用)'!E770)</f>
        <v/>
      </c>
      <c r="F774" s="41" t="str">
        <f aca="false">IF('基本表(高校录入数据用)'!F770="","",'基本表(高校录入数据用)'!F770)</f>
        <v/>
      </c>
      <c r="G774" s="41" t="str">
        <f aca="false">IF('基本表(高校录入数据用)'!G770="","",'基本表(高校录入数据用)'!G770)</f>
        <v/>
      </c>
      <c r="H774" s="40" t="str">
        <f aca="false">IF('基本表(高校录入数据用)'!H770="","",'基本表(高校录入数据用)'!H770)</f>
        <v/>
      </c>
      <c r="I774" s="40" t="str">
        <f aca="false">IF('基本表(高校录入数据用)'!I770="","",'基本表(高校录入数据用)'!I770)</f>
        <v/>
      </c>
      <c r="J774" s="40" t="str">
        <f aca="false">IF('基本表(高校录入数据用)'!J770="","",'基本表(高校录入数据用)'!J770)</f>
        <v/>
      </c>
      <c r="K774" s="40" t="str">
        <f aca="false">IF('基本表(高校录入数据用)'!K770="","",'基本表(高校录入数据用)'!K770)</f>
        <v/>
      </c>
      <c r="L774" s="40" t="str">
        <f aca="false">IF('基本表(高校录入数据用)'!L770="","",'基本表(高校录入数据用)'!L770)</f>
        <v/>
      </c>
      <c r="M774" s="40" t="str">
        <f aca="false">IF('基本表(高校录入数据用)'!M770="","",'基本表(高校录入数据用)'!M770)</f>
        <v/>
      </c>
      <c r="N774" s="40" t="str">
        <f aca="false">IF('基本表(高校录入数据用)'!N770="","",'基本表(高校录入数据用)'!N770)</f>
        <v/>
      </c>
      <c r="O774" s="40" t="str">
        <f aca="false">IF('基本表(高校录入数据用)'!O770="","",'基本表(高校录入数据用)'!O770)</f>
        <v/>
      </c>
    </row>
    <row r="775" s="42" customFormat="true" ht="21.95" hidden="false" customHeight="true" outlineLevel="0" collapsed="false">
      <c r="A775" s="20" t="str">
        <f aca="false">IF(B775="","",ROW()-5)</f>
        <v/>
      </c>
      <c r="B775" s="40" t="str">
        <f aca="false">IF('基本表(高校录入数据用)'!B771="","",'基本表(高校录入数据用)'!B771)</f>
        <v/>
      </c>
      <c r="C775" s="40" t="str">
        <f aca="false">IF('基本表(高校录入数据用)'!C771="","",'基本表(高校录入数据用)'!C771)</f>
        <v/>
      </c>
      <c r="D775" s="41" t="str">
        <f aca="false">IF('基本表(高校录入数据用)'!D771="","",'基本表(高校录入数据用)'!D771)</f>
        <v/>
      </c>
      <c r="E775" s="41" t="str">
        <f aca="false">IF('基本表(高校录入数据用)'!E771="","",'基本表(高校录入数据用)'!E771)</f>
        <v/>
      </c>
      <c r="F775" s="41" t="str">
        <f aca="false">IF('基本表(高校录入数据用)'!F771="","",'基本表(高校录入数据用)'!F771)</f>
        <v/>
      </c>
      <c r="G775" s="41" t="str">
        <f aca="false">IF('基本表(高校录入数据用)'!G771="","",'基本表(高校录入数据用)'!G771)</f>
        <v/>
      </c>
      <c r="H775" s="40" t="str">
        <f aca="false">IF('基本表(高校录入数据用)'!H771="","",'基本表(高校录入数据用)'!H771)</f>
        <v/>
      </c>
      <c r="I775" s="40" t="str">
        <f aca="false">IF('基本表(高校录入数据用)'!I771="","",'基本表(高校录入数据用)'!I771)</f>
        <v/>
      </c>
      <c r="J775" s="40" t="str">
        <f aca="false">IF('基本表(高校录入数据用)'!J771="","",'基本表(高校录入数据用)'!J771)</f>
        <v/>
      </c>
      <c r="K775" s="40" t="str">
        <f aca="false">IF('基本表(高校录入数据用)'!K771="","",'基本表(高校录入数据用)'!K771)</f>
        <v/>
      </c>
      <c r="L775" s="40" t="str">
        <f aca="false">IF('基本表(高校录入数据用)'!L771="","",'基本表(高校录入数据用)'!L771)</f>
        <v/>
      </c>
      <c r="M775" s="40" t="str">
        <f aca="false">IF('基本表(高校录入数据用)'!M771="","",'基本表(高校录入数据用)'!M771)</f>
        <v/>
      </c>
      <c r="N775" s="40" t="str">
        <f aca="false">IF('基本表(高校录入数据用)'!N771="","",'基本表(高校录入数据用)'!N771)</f>
        <v/>
      </c>
      <c r="O775" s="40" t="str">
        <f aca="false">IF('基本表(高校录入数据用)'!O771="","",'基本表(高校录入数据用)'!O771)</f>
        <v/>
      </c>
    </row>
    <row r="776" s="42" customFormat="true" ht="21.95" hidden="false" customHeight="true" outlineLevel="0" collapsed="false">
      <c r="A776" s="20" t="str">
        <f aca="false">IF(B776="","",ROW()-5)</f>
        <v/>
      </c>
      <c r="B776" s="40" t="str">
        <f aca="false">IF('基本表(高校录入数据用)'!B772="","",'基本表(高校录入数据用)'!B772)</f>
        <v/>
      </c>
      <c r="C776" s="40" t="str">
        <f aca="false">IF('基本表(高校录入数据用)'!C772="","",'基本表(高校录入数据用)'!C772)</f>
        <v/>
      </c>
      <c r="D776" s="41" t="str">
        <f aca="false">IF('基本表(高校录入数据用)'!D772="","",'基本表(高校录入数据用)'!D772)</f>
        <v/>
      </c>
      <c r="E776" s="41" t="str">
        <f aca="false">IF('基本表(高校录入数据用)'!E772="","",'基本表(高校录入数据用)'!E772)</f>
        <v/>
      </c>
      <c r="F776" s="41" t="str">
        <f aca="false">IF('基本表(高校录入数据用)'!F772="","",'基本表(高校录入数据用)'!F772)</f>
        <v/>
      </c>
      <c r="G776" s="41" t="str">
        <f aca="false">IF('基本表(高校录入数据用)'!G772="","",'基本表(高校录入数据用)'!G772)</f>
        <v/>
      </c>
      <c r="H776" s="40" t="str">
        <f aca="false">IF('基本表(高校录入数据用)'!H772="","",'基本表(高校录入数据用)'!H772)</f>
        <v/>
      </c>
      <c r="I776" s="40" t="str">
        <f aca="false">IF('基本表(高校录入数据用)'!I772="","",'基本表(高校录入数据用)'!I772)</f>
        <v/>
      </c>
      <c r="J776" s="40" t="str">
        <f aca="false">IF('基本表(高校录入数据用)'!J772="","",'基本表(高校录入数据用)'!J772)</f>
        <v/>
      </c>
      <c r="K776" s="40" t="str">
        <f aca="false">IF('基本表(高校录入数据用)'!K772="","",'基本表(高校录入数据用)'!K772)</f>
        <v/>
      </c>
      <c r="L776" s="40" t="str">
        <f aca="false">IF('基本表(高校录入数据用)'!L772="","",'基本表(高校录入数据用)'!L772)</f>
        <v/>
      </c>
      <c r="M776" s="40" t="str">
        <f aca="false">IF('基本表(高校录入数据用)'!M772="","",'基本表(高校录入数据用)'!M772)</f>
        <v/>
      </c>
      <c r="N776" s="40" t="str">
        <f aca="false">IF('基本表(高校录入数据用)'!N772="","",'基本表(高校录入数据用)'!N772)</f>
        <v/>
      </c>
      <c r="O776" s="40" t="str">
        <f aca="false">IF('基本表(高校录入数据用)'!O772="","",'基本表(高校录入数据用)'!O772)</f>
        <v/>
      </c>
    </row>
    <row r="777" s="42" customFormat="true" ht="21.95" hidden="false" customHeight="true" outlineLevel="0" collapsed="false">
      <c r="A777" s="20" t="str">
        <f aca="false">IF(B777="","",ROW()-5)</f>
        <v/>
      </c>
      <c r="B777" s="40" t="str">
        <f aca="false">IF('基本表(高校录入数据用)'!B773="","",'基本表(高校录入数据用)'!B773)</f>
        <v/>
      </c>
      <c r="C777" s="40" t="str">
        <f aca="false">IF('基本表(高校录入数据用)'!C773="","",'基本表(高校录入数据用)'!C773)</f>
        <v/>
      </c>
      <c r="D777" s="41" t="str">
        <f aca="false">IF('基本表(高校录入数据用)'!D773="","",'基本表(高校录入数据用)'!D773)</f>
        <v/>
      </c>
      <c r="E777" s="41" t="str">
        <f aca="false">IF('基本表(高校录入数据用)'!E773="","",'基本表(高校录入数据用)'!E773)</f>
        <v/>
      </c>
      <c r="F777" s="41" t="str">
        <f aca="false">IF('基本表(高校录入数据用)'!F773="","",'基本表(高校录入数据用)'!F773)</f>
        <v/>
      </c>
      <c r="G777" s="41" t="str">
        <f aca="false">IF('基本表(高校录入数据用)'!G773="","",'基本表(高校录入数据用)'!G773)</f>
        <v/>
      </c>
      <c r="H777" s="40" t="str">
        <f aca="false">IF('基本表(高校录入数据用)'!H773="","",'基本表(高校录入数据用)'!H773)</f>
        <v/>
      </c>
      <c r="I777" s="40" t="str">
        <f aca="false">IF('基本表(高校录入数据用)'!I773="","",'基本表(高校录入数据用)'!I773)</f>
        <v/>
      </c>
      <c r="J777" s="40" t="str">
        <f aca="false">IF('基本表(高校录入数据用)'!J773="","",'基本表(高校录入数据用)'!J773)</f>
        <v/>
      </c>
      <c r="K777" s="40" t="str">
        <f aca="false">IF('基本表(高校录入数据用)'!K773="","",'基本表(高校录入数据用)'!K773)</f>
        <v/>
      </c>
      <c r="L777" s="40" t="str">
        <f aca="false">IF('基本表(高校录入数据用)'!L773="","",'基本表(高校录入数据用)'!L773)</f>
        <v/>
      </c>
      <c r="M777" s="40" t="str">
        <f aca="false">IF('基本表(高校录入数据用)'!M773="","",'基本表(高校录入数据用)'!M773)</f>
        <v/>
      </c>
      <c r="N777" s="40" t="str">
        <f aca="false">IF('基本表(高校录入数据用)'!N773="","",'基本表(高校录入数据用)'!N773)</f>
        <v/>
      </c>
      <c r="O777" s="40" t="str">
        <f aca="false">IF('基本表(高校录入数据用)'!O773="","",'基本表(高校录入数据用)'!O773)</f>
        <v/>
      </c>
    </row>
    <row r="778" s="42" customFormat="true" ht="21.95" hidden="false" customHeight="true" outlineLevel="0" collapsed="false">
      <c r="A778" s="20" t="str">
        <f aca="false">IF(B778="","",ROW()-5)</f>
        <v/>
      </c>
      <c r="B778" s="40" t="str">
        <f aca="false">IF('基本表(高校录入数据用)'!B774="","",'基本表(高校录入数据用)'!B774)</f>
        <v/>
      </c>
      <c r="C778" s="40" t="str">
        <f aca="false">IF('基本表(高校录入数据用)'!C774="","",'基本表(高校录入数据用)'!C774)</f>
        <v/>
      </c>
      <c r="D778" s="41" t="str">
        <f aca="false">IF('基本表(高校录入数据用)'!D774="","",'基本表(高校录入数据用)'!D774)</f>
        <v/>
      </c>
      <c r="E778" s="41" t="str">
        <f aca="false">IF('基本表(高校录入数据用)'!E774="","",'基本表(高校录入数据用)'!E774)</f>
        <v/>
      </c>
      <c r="F778" s="41" t="str">
        <f aca="false">IF('基本表(高校录入数据用)'!F774="","",'基本表(高校录入数据用)'!F774)</f>
        <v/>
      </c>
      <c r="G778" s="41" t="str">
        <f aca="false">IF('基本表(高校录入数据用)'!G774="","",'基本表(高校录入数据用)'!G774)</f>
        <v/>
      </c>
      <c r="H778" s="40" t="str">
        <f aca="false">IF('基本表(高校录入数据用)'!H774="","",'基本表(高校录入数据用)'!H774)</f>
        <v/>
      </c>
      <c r="I778" s="40" t="str">
        <f aca="false">IF('基本表(高校录入数据用)'!I774="","",'基本表(高校录入数据用)'!I774)</f>
        <v/>
      </c>
      <c r="J778" s="40" t="str">
        <f aca="false">IF('基本表(高校录入数据用)'!J774="","",'基本表(高校录入数据用)'!J774)</f>
        <v/>
      </c>
      <c r="K778" s="40" t="str">
        <f aca="false">IF('基本表(高校录入数据用)'!K774="","",'基本表(高校录入数据用)'!K774)</f>
        <v/>
      </c>
      <c r="L778" s="40" t="str">
        <f aca="false">IF('基本表(高校录入数据用)'!L774="","",'基本表(高校录入数据用)'!L774)</f>
        <v/>
      </c>
      <c r="M778" s="40" t="str">
        <f aca="false">IF('基本表(高校录入数据用)'!M774="","",'基本表(高校录入数据用)'!M774)</f>
        <v/>
      </c>
      <c r="N778" s="40" t="str">
        <f aca="false">IF('基本表(高校录入数据用)'!N774="","",'基本表(高校录入数据用)'!N774)</f>
        <v/>
      </c>
      <c r="O778" s="40" t="str">
        <f aca="false">IF('基本表(高校录入数据用)'!O774="","",'基本表(高校录入数据用)'!O774)</f>
        <v/>
      </c>
    </row>
    <row r="779" s="42" customFormat="true" ht="21.95" hidden="false" customHeight="true" outlineLevel="0" collapsed="false">
      <c r="A779" s="20" t="str">
        <f aca="false">IF(B779="","",ROW()-5)</f>
        <v/>
      </c>
      <c r="B779" s="40" t="str">
        <f aca="false">IF('基本表(高校录入数据用)'!B775="","",'基本表(高校录入数据用)'!B775)</f>
        <v/>
      </c>
      <c r="C779" s="40" t="str">
        <f aca="false">IF('基本表(高校录入数据用)'!C775="","",'基本表(高校录入数据用)'!C775)</f>
        <v/>
      </c>
      <c r="D779" s="41" t="str">
        <f aca="false">IF('基本表(高校录入数据用)'!D775="","",'基本表(高校录入数据用)'!D775)</f>
        <v/>
      </c>
      <c r="E779" s="41" t="str">
        <f aca="false">IF('基本表(高校录入数据用)'!E775="","",'基本表(高校录入数据用)'!E775)</f>
        <v/>
      </c>
      <c r="F779" s="41" t="str">
        <f aca="false">IF('基本表(高校录入数据用)'!F775="","",'基本表(高校录入数据用)'!F775)</f>
        <v/>
      </c>
      <c r="G779" s="41" t="str">
        <f aca="false">IF('基本表(高校录入数据用)'!G775="","",'基本表(高校录入数据用)'!G775)</f>
        <v/>
      </c>
      <c r="H779" s="40" t="str">
        <f aca="false">IF('基本表(高校录入数据用)'!H775="","",'基本表(高校录入数据用)'!H775)</f>
        <v/>
      </c>
      <c r="I779" s="40" t="str">
        <f aca="false">IF('基本表(高校录入数据用)'!I775="","",'基本表(高校录入数据用)'!I775)</f>
        <v/>
      </c>
      <c r="J779" s="40" t="str">
        <f aca="false">IF('基本表(高校录入数据用)'!J775="","",'基本表(高校录入数据用)'!J775)</f>
        <v/>
      </c>
      <c r="K779" s="40" t="str">
        <f aca="false">IF('基本表(高校录入数据用)'!K775="","",'基本表(高校录入数据用)'!K775)</f>
        <v/>
      </c>
      <c r="L779" s="40" t="str">
        <f aca="false">IF('基本表(高校录入数据用)'!L775="","",'基本表(高校录入数据用)'!L775)</f>
        <v/>
      </c>
      <c r="M779" s="40" t="str">
        <f aca="false">IF('基本表(高校录入数据用)'!M775="","",'基本表(高校录入数据用)'!M775)</f>
        <v/>
      </c>
      <c r="N779" s="40" t="str">
        <f aca="false">IF('基本表(高校录入数据用)'!N775="","",'基本表(高校录入数据用)'!N775)</f>
        <v/>
      </c>
      <c r="O779" s="40" t="str">
        <f aca="false">IF('基本表(高校录入数据用)'!O775="","",'基本表(高校录入数据用)'!O775)</f>
        <v/>
      </c>
    </row>
    <row r="780" s="42" customFormat="true" ht="21.95" hidden="false" customHeight="true" outlineLevel="0" collapsed="false">
      <c r="A780" s="20" t="str">
        <f aca="false">IF(B780="","",ROW()-5)</f>
        <v/>
      </c>
      <c r="B780" s="40" t="str">
        <f aca="false">IF('基本表(高校录入数据用)'!B776="","",'基本表(高校录入数据用)'!B776)</f>
        <v/>
      </c>
      <c r="C780" s="40" t="str">
        <f aca="false">IF('基本表(高校录入数据用)'!C776="","",'基本表(高校录入数据用)'!C776)</f>
        <v/>
      </c>
      <c r="D780" s="41" t="str">
        <f aca="false">IF('基本表(高校录入数据用)'!D776="","",'基本表(高校录入数据用)'!D776)</f>
        <v/>
      </c>
      <c r="E780" s="41" t="str">
        <f aca="false">IF('基本表(高校录入数据用)'!E776="","",'基本表(高校录入数据用)'!E776)</f>
        <v/>
      </c>
      <c r="F780" s="41" t="str">
        <f aca="false">IF('基本表(高校录入数据用)'!F776="","",'基本表(高校录入数据用)'!F776)</f>
        <v/>
      </c>
      <c r="G780" s="41" t="str">
        <f aca="false">IF('基本表(高校录入数据用)'!G776="","",'基本表(高校录入数据用)'!G776)</f>
        <v/>
      </c>
      <c r="H780" s="40" t="str">
        <f aca="false">IF('基本表(高校录入数据用)'!H776="","",'基本表(高校录入数据用)'!H776)</f>
        <v/>
      </c>
      <c r="I780" s="40" t="str">
        <f aca="false">IF('基本表(高校录入数据用)'!I776="","",'基本表(高校录入数据用)'!I776)</f>
        <v/>
      </c>
      <c r="J780" s="40" t="str">
        <f aca="false">IF('基本表(高校录入数据用)'!J776="","",'基本表(高校录入数据用)'!J776)</f>
        <v/>
      </c>
      <c r="K780" s="40" t="str">
        <f aca="false">IF('基本表(高校录入数据用)'!K776="","",'基本表(高校录入数据用)'!K776)</f>
        <v/>
      </c>
      <c r="L780" s="40" t="str">
        <f aca="false">IF('基本表(高校录入数据用)'!L776="","",'基本表(高校录入数据用)'!L776)</f>
        <v/>
      </c>
      <c r="M780" s="40" t="str">
        <f aca="false">IF('基本表(高校录入数据用)'!M776="","",'基本表(高校录入数据用)'!M776)</f>
        <v/>
      </c>
      <c r="N780" s="40" t="str">
        <f aca="false">IF('基本表(高校录入数据用)'!N776="","",'基本表(高校录入数据用)'!N776)</f>
        <v/>
      </c>
      <c r="O780" s="40" t="str">
        <f aca="false">IF('基本表(高校录入数据用)'!O776="","",'基本表(高校录入数据用)'!O776)</f>
        <v/>
      </c>
    </row>
    <row r="781" s="42" customFormat="true" ht="21.95" hidden="false" customHeight="true" outlineLevel="0" collapsed="false">
      <c r="A781" s="20" t="str">
        <f aca="false">IF(B781="","",ROW()-5)</f>
        <v/>
      </c>
      <c r="B781" s="40" t="str">
        <f aca="false">IF('基本表(高校录入数据用)'!B777="","",'基本表(高校录入数据用)'!B777)</f>
        <v/>
      </c>
      <c r="C781" s="40" t="str">
        <f aca="false">IF('基本表(高校录入数据用)'!C777="","",'基本表(高校录入数据用)'!C777)</f>
        <v/>
      </c>
      <c r="D781" s="41" t="str">
        <f aca="false">IF('基本表(高校录入数据用)'!D777="","",'基本表(高校录入数据用)'!D777)</f>
        <v/>
      </c>
      <c r="E781" s="41" t="str">
        <f aca="false">IF('基本表(高校录入数据用)'!E777="","",'基本表(高校录入数据用)'!E777)</f>
        <v/>
      </c>
      <c r="F781" s="41" t="str">
        <f aca="false">IF('基本表(高校录入数据用)'!F777="","",'基本表(高校录入数据用)'!F777)</f>
        <v/>
      </c>
      <c r="G781" s="41" t="str">
        <f aca="false">IF('基本表(高校录入数据用)'!G777="","",'基本表(高校录入数据用)'!G777)</f>
        <v/>
      </c>
      <c r="H781" s="40" t="str">
        <f aca="false">IF('基本表(高校录入数据用)'!H777="","",'基本表(高校录入数据用)'!H777)</f>
        <v/>
      </c>
      <c r="I781" s="40" t="str">
        <f aca="false">IF('基本表(高校录入数据用)'!I777="","",'基本表(高校录入数据用)'!I777)</f>
        <v/>
      </c>
      <c r="J781" s="40" t="str">
        <f aca="false">IF('基本表(高校录入数据用)'!J777="","",'基本表(高校录入数据用)'!J777)</f>
        <v/>
      </c>
      <c r="K781" s="40" t="str">
        <f aca="false">IF('基本表(高校录入数据用)'!K777="","",'基本表(高校录入数据用)'!K777)</f>
        <v/>
      </c>
      <c r="L781" s="40" t="str">
        <f aca="false">IF('基本表(高校录入数据用)'!L777="","",'基本表(高校录入数据用)'!L777)</f>
        <v/>
      </c>
      <c r="M781" s="40" t="str">
        <f aca="false">IF('基本表(高校录入数据用)'!M777="","",'基本表(高校录入数据用)'!M777)</f>
        <v/>
      </c>
      <c r="N781" s="40" t="str">
        <f aca="false">IF('基本表(高校录入数据用)'!N777="","",'基本表(高校录入数据用)'!N777)</f>
        <v/>
      </c>
      <c r="O781" s="40" t="str">
        <f aca="false">IF('基本表(高校录入数据用)'!O777="","",'基本表(高校录入数据用)'!O777)</f>
        <v/>
      </c>
    </row>
    <row r="782" s="42" customFormat="true" ht="21.95" hidden="false" customHeight="true" outlineLevel="0" collapsed="false">
      <c r="A782" s="20" t="str">
        <f aca="false">IF(B782="","",ROW()-5)</f>
        <v/>
      </c>
      <c r="B782" s="40" t="str">
        <f aca="false">IF('基本表(高校录入数据用)'!B778="","",'基本表(高校录入数据用)'!B778)</f>
        <v/>
      </c>
      <c r="C782" s="40" t="str">
        <f aca="false">IF('基本表(高校录入数据用)'!C778="","",'基本表(高校录入数据用)'!C778)</f>
        <v/>
      </c>
      <c r="D782" s="41" t="str">
        <f aca="false">IF('基本表(高校录入数据用)'!D778="","",'基本表(高校录入数据用)'!D778)</f>
        <v/>
      </c>
      <c r="E782" s="41" t="str">
        <f aca="false">IF('基本表(高校录入数据用)'!E778="","",'基本表(高校录入数据用)'!E778)</f>
        <v/>
      </c>
      <c r="F782" s="41" t="str">
        <f aca="false">IF('基本表(高校录入数据用)'!F778="","",'基本表(高校录入数据用)'!F778)</f>
        <v/>
      </c>
      <c r="G782" s="41" t="str">
        <f aca="false">IF('基本表(高校录入数据用)'!G778="","",'基本表(高校录入数据用)'!G778)</f>
        <v/>
      </c>
      <c r="H782" s="40" t="str">
        <f aca="false">IF('基本表(高校录入数据用)'!H778="","",'基本表(高校录入数据用)'!H778)</f>
        <v/>
      </c>
      <c r="I782" s="40" t="str">
        <f aca="false">IF('基本表(高校录入数据用)'!I778="","",'基本表(高校录入数据用)'!I778)</f>
        <v/>
      </c>
      <c r="J782" s="40" t="str">
        <f aca="false">IF('基本表(高校录入数据用)'!J778="","",'基本表(高校录入数据用)'!J778)</f>
        <v/>
      </c>
      <c r="K782" s="40" t="str">
        <f aca="false">IF('基本表(高校录入数据用)'!K778="","",'基本表(高校录入数据用)'!K778)</f>
        <v/>
      </c>
      <c r="L782" s="40" t="str">
        <f aca="false">IF('基本表(高校录入数据用)'!L778="","",'基本表(高校录入数据用)'!L778)</f>
        <v/>
      </c>
      <c r="M782" s="40" t="str">
        <f aca="false">IF('基本表(高校录入数据用)'!M778="","",'基本表(高校录入数据用)'!M778)</f>
        <v/>
      </c>
      <c r="N782" s="40" t="str">
        <f aca="false">IF('基本表(高校录入数据用)'!N778="","",'基本表(高校录入数据用)'!N778)</f>
        <v/>
      </c>
      <c r="O782" s="40" t="str">
        <f aca="false">IF('基本表(高校录入数据用)'!O778="","",'基本表(高校录入数据用)'!O778)</f>
        <v/>
      </c>
    </row>
    <row r="783" s="42" customFormat="true" ht="21.95" hidden="false" customHeight="true" outlineLevel="0" collapsed="false">
      <c r="A783" s="20" t="str">
        <f aca="false">IF(B783="","",ROW()-5)</f>
        <v/>
      </c>
      <c r="B783" s="40" t="str">
        <f aca="false">IF('基本表(高校录入数据用)'!B779="","",'基本表(高校录入数据用)'!B779)</f>
        <v/>
      </c>
      <c r="C783" s="40" t="str">
        <f aca="false">IF('基本表(高校录入数据用)'!C779="","",'基本表(高校录入数据用)'!C779)</f>
        <v/>
      </c>
      <c r="D783" s="41" t="str">
        <f aca="false">IF('基本表(高校录入数据用)'!D779="","",'基本表(高校录入数据用)'!D779)</f>
        <v/>
      </c>
      <c r="E783" s="41" t="str">
        <f aca="false">IF('基本表(高校录入数据用)'!E779="","",'基本表(高校录入数据用)'!E779)</f>
        <v/>
      </c>
      <c r="F783" s="41" t="str">
        <f aca="false">IF('基本表(高校录入数据用)'!F779="","",'基本表(高校录入数据用)'!F779)</f>
        <v/>
      </c>
      <c r="G783" s="41" t="str">
        <f aca="false">IF('基本表(高校录入数据用)'!G779="","",'基本表(高校录入数据用)'!G779)</f>
        <v/>
      </c>
      <c r="H783" s="40" t="str">
        <f aca="false">IF('基本表(高校录入数据用)'!H779="","",'基本表(高校录入数据用)'!H779)</f>
        <v/>
      </c>
      <c r="I783" s="40" t="str">
        <f aca="false">IF('基本表(高校录入数据用)'!I779="","",'基本表(高校录入数据用)'!I779)</f>
        <v/>
      </c>
      <c r="J783" s="40" t="str">
        <f aca="false">IF('基本表(高校录入数据用)'!J779="","",'基本表(高校录入数据用)'!J779)</f>
        <v/>
      </c>
      <c r="K783" s="40" t="str">
        <f aca="false">IF('基本表(高校录入数据用)'!K779="","",'基本表(高校录入数据用)'!K779)</f>
        <v/>
      </c>
      <c r="L783" s="40" t="str">
        <f aca="false">IF('基本表(高校录入数据用)'!L779="","",'基本表(高校录入数据用)'!L779)</f>
        <v/>
      </c>
      <c r="M783" s="40" t="str">
        <f aca="false">IF('基本表(高校录入数据用)'!M779="","",'基本表(高校录入数据用)'!M779)</f>
        <v/>
      </c>
      <c r="N783" s="40" t="str">
        <f aca="false">IF('基本表(高校录入数据用)'!N779="","",'基本表(高校录入数据用)'!N779)</f>
        <v/>
      </c>
      <c r="O783" s="40" t="str">
        <f aca="false">IF('基本表(高校录入数据用)'!O779="","",'基本表(高校录入数据用)'!O779)</f>
        <v/>
      </c>
    </row>
    <row r="784" s="42" customFormat="true" ht="21.95" hidden="false" customHeight="true" outlineLevel="0" collapsed="false">
      <c r="A784" s="20" t="str">
        <f aca="false">IF(B784="","",ROW()-5)</f>
        <v/>
      </c>
      <c r="B784" s="40" t="str">
        <f aca="false">IF('基本表(高校录入数据用)'!B780="","",'基本表(高校录入数据用)'!B780)</f>
        <v/>
      </c>
      <c r="C784" s="40" t="str">
        <f aca="false">IF('基本表(高校录入数据用)'!C780="","",'基本表(高校录入数据用)'!C780)</f>
        <v/>
      </c>
      <c r="D784" s="41" t="str">
        <f aca="false">IF('基本表(高校录入数据用)'!D780="","",'基本表(高校录入数据用)'!D780)</f>
        <v/>
      </c>
      <c r="E784" s="41" t="str">
        <f aca="false">IF('基本表(高校录入数据用)'!E780="","",'基本表(高校录入数据用)'!E780)</f>
        <v/>
      </c>
      <c r="F784" s="41" t="str">
        <f aca="false">IF('基本表(高校录入数据用)'!F780="","",'基本表(高校录入数据用)'!F780)</f>
        <v/>
      </c>
      <c r="G784" s="41" t="str">
        <f aca="false">IF('基本表(高校录入数据用)'!G780="","",'基本表(高校录入数据用)'!G780)</f>
        <v/>
      </c>
      <c r="H784" s="40" t="str">
        <f aca="false">IF('基本表(高校录入数据用)'!H780="","",'基本表(高校录入数据用)'!H780)</f>
        <v/>
      </c>
      <c r="I784" s="40" t="str">
        <f aca="false">IF('基本表(高校录入数据用)'!I780="","",'基本表(高校录入数据用)'!I780)</f>
        <v/>
      </c>
      <c r="J784" s="40" t="str">
        <f aca="false">IF('基本表(高校录入数据用)'!J780="","",'基本表(高校录入数据用)'!J780)</f>
        <v/>
      </c>
      <c r="K784" s="40" t="str">
        <f aca="false">IF('基本表(高校录入数据用)'!K780="","",'基本表(高校录入数据用)'!K780)</f>
        <v/>
      </c>
      <c r="L784" s="40" t="str">
        <f aca="false">IF('基本表(高校录入数据用)'!L780="","",'基本表(高校录入数据用)'!L780)</f>
        <v/>
      </c>
      <c r="M784" s="40" t="str">
        <f aca="false">IF('基本表(高校录入数据用)'!M780="","",'基本表(高校录入数据用)'!M780)</f>
        <v/>
      </c>
      <c r="N784" s="40" t="str">
        <f aca="false">IF('基本表(高校录入数据用)'!N780="","",'基本表(高校录入数据用)'!N780)</f>
        <v/>
      </c>
      <c r="O784" s="40" t="str">
        <f aca="false">IF('基本表(高校录入数据用)'!O780="","",'基本表(高校录入数据用)'!O780)</f>
        <v/>
      </c>
    </row>
    <row r="785" s="42" customFormat="true" ht="21.95" hidden="false" customHeight="true" outlineLevel="0" collapsed="false">
      <c r="A785" s="20" t="str">
        <f aca="false">IF(B785="","",ROW()-5)</f>
        <v/>
      </c>
      <c r="B785" s="40" t="str">
        <f aca="false">IF('基本表(高校录入数据用)'!B781="","",'基本表(高校录入数据用)'!B781)</f>
        <v/>
      </c>
      <c r="C785" s="40" t="str">
        <f aca="false">IF('基本表(高校录入数据用)'!C781="","",'基本表(高校录入数据用)'!C781)</f>
        <v/>
      </c>
      <c r="D785" s="41" t="str">
        <f aca="false">IF('基本表(高校录入数据用)'!D781="","",'基本表(高校录入数据用)'!D781)</f>
        <v/>
      </c>
      <c r="E785" s="41" t="str">
        <f aca="false">IF('基本表(高校录入数据用)'!E781="","",'基本表(高校录入数据用)'!E781)</f>
        <v/>
      </c>
      <c r="F785" s="41" t="str">
        <f aca="false">IF('基本表(高校录入数据用)'!F781="","",'基本表(高校录入数据用)'!F781)</f>
        <v/>
      </c>
      <c r="G785" s="41" t="str">
        <f aca="false">IF('基本表(高校录入数据用)'!G781="","",'基本表(高校录入数据用)'!G781)</f>
        <v/>
      </c>
      <c r="H785" s="40" t="str">
        <f aca="false">IF('基本表(高校录入数据用)'!H781="","",'基本表(高校录入数据用)'!H781)</f>
        <v/>
      </c>
      <c r="I785" s="40" t="str">
        <f aca="false">IF('基本表(高校录入数据用)'!I781="","",'基本表(高校录入数据用)'!I781)</f>
        <v/>
      </c>
      <c r="J785" s="40" t="str">
        <f aca="false">IF('基本表(高校录入数据用)'!J781="","",'基本表(高校录入数据用)'!J781)</f>
        <v/>
      </c>
      <c r="K785" s="40" t="str">
        <f aca="false">IF('基本表(高校录入数据用)'!K781="","",'基本表(高校录入数据用)'!K781)</f>
        <v/>
      </c>
      <c r="L785" s="40" t="str">
        <f aca="false">IF('基本表(高校录入数据用)'!L781="","",'基本表(高校录入数据用)'!L781)</f>
        <v/>
      </c>
      <c r="M785" s="40" t="str">
        <f aca="false">IF('基本表(高校录入数据用)'!M781="","",'基本表(高校录入数据用)'!M781)</f>
        <v/>
      </c>
      <c r="N785" s="40" t="str">
        <f aca="false">IF('基本表(高校录入数据用)'!N781="","",'基本表(高校录入数据用)'!N781)</f>
        <v/>
      </c>
      <c r="O785" s="40" t="str">
        <f aca="false">IF('基本表(高校录入数据用)'!O781="","",'基本表(高校录入数据用)'!O781)</f>
        <v/>
      </c>
    </row>
    <row r="786" s="42" customFormat="true" ht="21.95" hidden="false" customHeight="true" outlineLevel="0" collapsed="false">
      <c r="A786" s="20" t="str">
        <f aca="false">IF(B786="","",ROW()-5)</f>
        <v/>
      </c>
      <c r="B786" s="40" t="str">
        <f aca="false">IF('基本表(高校录入数据用)'!B782="","",'基本表(高校录入数据用)'!B782)</f>
        <v/>
      </c>
      <c r="C786" s="40" t="str">
        <f aca="false">IF('基本表(高校录入数据用)'!C782="","",'基本表(高校录入数据用)'!C782)</f>
        <v/>
      </c>
      <c r="D786" s="41" t="str">
        <f aca="false">IF('基本表(高校录入数据用)'!D782="","",'基本表(高校录入数据用)'!D782)</f>
        <v/>
      </c>
      <c r="E786" s="41" t="str">
        <f aca="false">IF('基本表(高校录入数据用)'!E782="","",'基本表(高校录入数据用)'!E782)</f>
        <v/>
      </c>
      <c r="F786" s="41" t="str">
        <f aca="false">IF('基本表(高校录入数据用)'!F782="","",'基本表(高校录入数据用)'!F782)</f>
        <v/>
      </c>
      <c r="G786" s="41" t="str">
        <f aca="false">IF('基本表(高校录入数据用)'!G782="","",'基本表(高校录入数据用)'!G782)</f>
        <v/>
      </c>
      <c r="H786" s="40" t="str">
        <f aca="false">IF('基本表(高校录入数据用)'!H782="","",'基本表(高校录入数据用)'!H782)</f>
        <v/>
      </c>
      <c r="I786" s="40" t="str">
        <f aca="false">IF('基本表(高校录入数据用)'!I782="","",'基本表(高校录入数据用)'!I782)</f>
        <v/>
      </c>
      <c r="J786" s="40" t="str">
        <f aca="false">IF('基本表(高校录入数据用)'!J782="","",'基本表(高校录入数据用)'!J782)</f>
        <v/>
      </c>
      <c r="K786" s="40" t="str">
        <f aca="false">IF('基本表(高校录入数据用)'!K782="","",'基本表(高校录入数据用)'!K782)</f>
        <v/>
      </c>
      <c r="L786" s="40" t="str">
        <f aca="false">IF('基本表(高校录入数据用)'!L782="","",'基本表(高校录入数据用)'!L782)</f>
        <v/>
      </c>
      <c r="M786" s="40" t="str">
        <f aca="false">IF('基本表(高校录入数据用)'!M782="","",'基本表(高校录入数据用)'!M782)</f>
        <v/>
      </c>
      <c r="N786" s="40" t="str">
        <f aca="false">IF('基本表(高校录入数据用)'!N782="","",'基本表(高校录入数据用)'!N782)</f>
        <v/>
      </c>
      <c r="O786" s="40" t="str">
        <f aca="false">IF('基本表(高校录入数据用)'!O782="","",'基本表(高校录入数据用)'!O782)</f>
        <v/>
      </c>
    </row>
    <row r="787" s="42" customFormat="true" ht="21.95" hidden="false" customHeight="true" outlineLevel="0" collapsed="false">
      <c r="A787" s="20" t="str">
        <f aca="false">IF(B787="","",ROW()-5)</f>
        <v/>
      </c>
      <c r="B787" s="40" t="str">
        <f aca="false">IF('基本表(高校录入数据用)'!B783="","",'基本表(高校录入数据用)'!B783)</f>
        <v/>
      </c>
      <c r="C787" s="40" t="str">
        <f aca="false">IF('基本表(高校录入数据用)'!C783="","",'基本表(高校录入数据用)'!C783)</f>
        <v/>
      </c>
      <c r="D787" s="41" t="str">
        <f aca="false">IF('基本表(高校录入数据用)'!D783="","",'基本表(高校录入数据用)'!D783)</f>
        <v/>
      </c>
      <c r="E787" s="41" t="str">
        <f aca="false">IF('基本表(高校录入数据用)'!E783="","",'基本表(高校录入数据用)'!E783)</f>
        <v/>
      </c>
      <c r="F787" s="41" t="str">
        <f aca="false">IF('基本表(高校录入数据用)'!F783="","",'基本表(高校录入数据用)'!F783)</f>
        <v/>
      </c>
      <c r="G787" s="41" t="str">
        <f aca="false">IF('基本表(高校录入数据用)'!G783="","",'基本表(高校录入数据用)'!G783)</f>
        <v/>
      </c>
      <c r="H787" s="40" t="str">
        <f aca="false">IF('基本表(高校录入数据用)'!H783="","",'基本表(高校录入数据用)'!H783)</f>
        <v/>
      </c>
      <c r="I787" s="40" t="str">
        <f aca="false">IF('基本表(高校录入数据用)'!I783="","",'基本表(高校录入数据用)'!I783)</f>
        <v/>
      </c>
      <c r="J787" s="40" t="str">
        <f aca="false">IF('基本表(高校录入数据用)'!J783="","",'基本表(高校录入数据用)'!J783)</f>
        <v/>
      </c>
      <c r="K787" s="40" t="str">
        <f aca="false">IF('基本表(高校录入数据用)'!K783="","",'基本表(高校录入数据用)'!K783)</f>
        <v/>
      </c>
      <c r="L787" s="40" t="str">
        <f aca="false">IF('基本表(高校录入数据用)'!L783="","",'基本表(高校录入数据用)'!L783)</f>
        <v/>
      </c>
      <c r="M787" s="40" t="str">
        <f aca="false">IF('基本表(高校录入数据用)'!M783="","",'基本表(高校录入数据用)'!M783)</f>
        <v/>
      </c>
      <c r="N787" s="40" t="str">
        <f aca="false">IF('基本表(高校录入数据用)'!N783="","",'基本表(高校录入数据用)'!N783)</f>
        <v/>
      </c>
      <c r="O787" s="40" t="str">
        <f aca="false">IF('基本表(高校录入数据用)'!O783="","",'基本表(高校录入数据用)'!O783)</f>
        <v/>
      </c>
    </row>
    <row r="788" s="42" customFormat="true" ht="21.95" hidden="false" customHeight="true" outlineLevel="0" collapsed="false">
      <c r="A788" s="20" t="str">
        <f aca="false">IF(B788="","",ROW()-5)</f>
        <v/>
      </c>
      <c r="B788" s="40" t="str">
        <f aca="false">IF('基本表(高校录入数据用)'!B784="","",'基本表(高校录入数据用)'!B784)</f>
        <v/>
      </c>
      <c r="C788" s="40" t="str">
        <f aca="false">IF('基本表(高校录入数据用)'!C784="","",'基本表(高校录入数据用)'!C784)</f>
        <v/>
      </c>
      <c r="D788" s="41" t="str">
        <f aca="false">IF('基本表(高校录入数据用)'!D784="","",'基本表(高校录入数据用)'!D784)</f>
        <v/>
      </c>
      <c r="E788" s="41" t="str">
        <f aca="false">IF('基本表(高校录入数据用)'!E784="","",'基本表(高校录入数据用)'!E784)</f>
        <v/>
      </c>
      <c r="F788" s="41" t="str">
        <f aca="false">IF('基本表(高校录入数据用)'!F784="","",'基本表(高校录入数据用)'!F784)</f>
        <v/>
      </c>
      <c r="G788" s="41" t="str">
        <f aca="false">IF('基本表(高校录入数据用)'!G784="","",'基本表(高校录入数据用)'!G784)</f>
        <v/>
      </c>
      <c r="H788" s="40" t="str">
        <f aca="false">IF('基本表(高校录入数据用)'!H784="","",'基本表(高校录入数据用)'!H784)</f>
        <v/>
      </c>
      <c r="I788" s="40" t="str">
        <f aca="false">IF('基本表(高校录入数据用)'!I784="","",'基本表(高校录入数据用)'!I784)</f>
        <v/>
      </c>
      <c r="J788" s="40" t="str">
        <f aca="false">IF('基本表(高校录入数据用)'!J784="","",'基本表(高校录入数据用)'!J784)</f>
        <v/>
      </c>
      <c r="K788" s="40" t="str">
        <f aca="false">IF('基本表(高校录入数据用)'!K784="","",'基本表(高校录入数据用)'!K784)</f>
        <v/>
      </c>
      <c r="L788" s="40" t="str">
        <f aca="false">IF('基本表(高校录入数据用)'!L784="","",'基本表(高校录入数据用)'!L784)</f>
        <v/>
      </c>
      <c r="M788" s="40" t="str">
        <f aca="false">IF('基本表(高校录入数据用)'!M784="","",'基本表(高校录入数据用)'!M784)</f>
        <v/>
      </c>
      <c r="N788" s="40" t="str">
        <f aca="false">IF('基本表(高校录入数据用)'!N784="","",'基本表(高校录入数据用)'!N784)</f>
        <v/>
      </c>
      <c r="O788" s="40" t="str">
        <f aca="false">IF('基本表(高校录入数据用)'!O784="","",'基本表(高校录入数据用)'!O784)</f>
        <v/>
      </c>
    </row>
    <row r="789" s="42" customFormat="true" ht="21.95" hidden="false" customHeight="true" outlineLevel="0" collapsed="false">
      <c r="A789" s="20" t="str">
        <f aca="false">IF(B789="","",ROW()-5)</f>
        <v/>
      </c>
      <c r="B789" s="40" t="str">
        <f aca="false">IF('基本表(高校录入数据用)'!B785="","",'基本表(高校录入数据用)'!B785)</f>
        <v/>
      </c>
      <c r="C789" s="40" t="str">
        <f aca="false">IF('基本表(高校录入数据用)'!C785="","",'基本表(高校录入数据用)'!C785)</f>
        <v/>
      </c>
      <c r="D789" s="41" t="str">
        <f aca="false">IF('基本表(高校录入数据用)'!D785="","",'基本表(高校录入数据用)'!D785)</f>
        <v/>
      </c>
      <c r="E789" s="41" t="str">
        <f aca="false">IF('基本表(高校录入数据用)'!E785="","",'基本表(高校录入数据用)'!E785)</f>
        <v/>
      </c>
      <c r="F789" s="41" t="str">
        <f aca="false">IF('基本表(高校录入数据用)'!F785="","",'基本表(高校录入数据用)'!F785)</f>
        <v/>
      </c>
      <c r="G789" s="41" t="str">
        <f aca="false">IF('基本表(高校录入数据用)'!G785="","",'基本表(高校录入数据用)'!G785)</f>
        <v/>
      </c>
      <c r="H789" s="40" t="str">
        <f aca="false">IF('基本表(高校录入数据用)'!H785="","",'基本表(高校录入数据用)'!H785)</f>
        <v/>
      </c>
      <c r="I789" s="40" t="str">
        <f aca="false">IF('基本表(高校录入数据用)'!I785="","",'基本表(高校录入数据用)'!I785)</f>
        <v/>
      </c>
      <c r="J789" s="40" t="str">
        <f aca="false">IF('基本表(高校录入数据用)'!J785="","",'基本表(高校录入数据用)'!J785)</f>
        <v/>
      </c>
      <c r="K789" s="40" t="str">
        <f aca="false">IF('基本表(高校录入数据用)'!K785="","",'基本表(高校录入数据用)'!K785)</f>
        <v/>
      </c>
      <c r="L789" s="40" t="str">
        <f aca="false">IF('基本表(高校录入数据用)'!L785="","",'基本表(高校录入数据用)'!L785)</f>
        <v/>
      </c>
      <c r="M789" s="40" t="str">
        <f aca="false">IF('基本表(高校录入数据用)'!M785="","",'基本表(高校录入数据用)'!M785)</f>
        <v/>
      </c>
      <c r="N789" s="40" t="str">
        <f aca="false">IF('基本表(高校录入数据用)'!N785="","",'基本表(高校录入数据用)'!N785)</f>
        <v/>
      </c>
      <c r="O789" s="40" t="str">
        <f aca="false">IF('基本表(高校录入数据用)'!O785="","",'基本表(高校录入数据用)'!O785)</f>
        <v/>
      </c>
    </row>
    <row r="790" s="42" customFormat="true" ht="21.95" hidden="false" customHeight="true" outlineLevel="0" collapsed="false">
      <c r="A790" s="20" t="str">
        <f aca="false">IF(B790="","",ROW()-5)</f>
        <v/>
      </c>
      <c r="B790" s="40" t="str">
        <f aca="false">IF('基本表(高校录入数据用)'!B786="","",'基本表(高校录入数据用)'!B786)</f>
        <v/>
      </c>
      <c r="C790" s="40" t="str">
        <f aca="false">IF('基本表(高校录入数据用)'!C786="","",'基本表(高校录入数据用)'!C786)</f>
        <v/>
      </c>
      <c r="D790" s="41" t="str">
        <f aca="false">IF('基本表(高校录入数据用)'!D786="","",'基本表(高校录入数据用)'!D786)</f>
        <v/>
      </c>
      <c r="E790" s="41" t="str">
        <f aca="false">IF('基本表(高校录入数据用)'!E786="","",'基本表(高校录入数据用)'!E786)</f>
        <v/>
      </c>
      <c r="F790" s="41" t="str">
        <f aca="false">IF('基本表(高校录入数据用)'!F786="","",'基本表(高校录入数据用)'!F786)</f>
        <v/>
      </c>
      <c r="G790" s="41" t="str">
        <f aca="false">IF('基本表(高校录入数据用)'!G786="","",'基本表(高校录入数据用)'!G786)</f>
        <v/>
      </c>
      <c r="H790" s="40" t="str">
        <f aca="false">IF('基本表(高校录入数据用)'!H786="","",'基本表(高校录入数据用)'!H786)</f>
        <v/>
      </c>
      <c r="I790" s="40" t="str">
        <f aca="false">IF('基本表(高校录入数据用)'!I786="","",'基本表(高校录入数据用)'!I786)</f>
        <v/>
      </c>
      <c r="J790" s="40" t="str">
        <f aca="false">IF('基本表(高校录入数据用)'!J786="","",'基本表(高校录入数据用)'!J786)</f>
        <v/>
      </c>
      <c r="K790" s="40" t="str">
        <f aca="false">IF('基本表(高校录入数据用)'!K786="","",'基本表(高校录入数据用)'!K786)</f>
        <v/>
      </c>
      <c r="L790" s="40" t="str">
        <f aca="false">IF('基本表(高校录入数据用)'!L786="","",'基本表(高校录入数据用)'!L786)</f>
        <v/>
      </c>
      <c r="M790" s="40" t="str">
        <f aca="false">IF('基本表(高校录入数据用)'!M786="","",'基本表(高校录入数据用)'!M786)</f>
        <v/>
      </c>
      <c r="N790" s="40" t="str">
        <f aca="false">IF('基本表(高校录入数据用)'!N786="","",'基本表(高校录入数据用)'!N786)</f>
        <v/>
      </c>
      <c r="O790" s="40" t="str">
        <f aca="false">IF('基本表(高校录入数据用)'!O786="","",'基本表(高校录入数据用)'!O786)</f>
        <v/>
      </c>
    </row>
    <row r="791" s="42" customFormat="true" ht="21.95" hidden="false" customHeight="true" outlineLevel="0" collapsed="false">
      <c r="A791" s="20" t="str">
        <f aca="false">IF(B791="","",ROW()-5)</f>
        <v/>
      </c>
      <c r="B791" s="40" t="str">
        <f aca="false">IF('基本表(高校录入数据用)'!B787="","",'基本表(高校录入数据用)'!B787)</f>
        <v/>
      </c>
      <c r="C791" s="40" t="str">
        <f aca="false">IF('基本表(高校录入数据用)'!C787="","",'基本表(高校录入数据用)'!C787)</f>
        <v/>
      </c>
      <c r="D791" s="41" t="str">
        <f aca="false">IF('基本表(高校录入数据用)'!D787="","",'基本表(高校录入数据用)'!D787)</f>
        <v/>
      </c>
      <c r="E791" s="41" t="str">
        <f aca="false">IF('基本表(高校录入数据用)'!E787="","",'基本表(高校录入数据用)'!E787)</f>
        <v/>
      </c>
      <c r="F791" s="41" t="str">
        <f aca="false">IF('基本表(高校录入数据用)'!F787="","",'基本表(高校录入数据用)'!F787)</f>
        <v/>
      </c>
      <c r="G791" s="41" t="str">
        <f aca="false">IF('基本表(高校录入数据用)'!G787="","",'基本表(高校录入数据用)'!G787)</f>
        <v/>
      </c>
      <c r="H791" s="40" t="str">
        <f aca="false">IF('基本表(高校录入数据用)'!H787="","",'基本表(高校录入数据用)'!H787)</f>
        <v/>
      </c>
      <c r="I791" s="40" t="str">
        <f aca="false">IF('基本表(高校录入数据用)'!I787="","",'基本表(高校录入数据用)'!I787)</f>
        <v/>
      </c>
      <c r="J791" s="40" t="str">
        <f aca="false">IF('基本表(高校录入数据用)'!J787="","",'基本表(高校录入数据用)'!J787)</f>
        <v/>
      </c>
      <c r="K791" s="40" t="str">
        <f aca="false">IF('基本表(高校录入数据用)'!K787="","",'基本表(高校录入数据用)'!K787)</f>
        <v/>
      </c>
      <c r="L791" s="40" t="str">
        <f aca="false">IF('基本表(高校录入数据用)'!L787="","",'基本表(高校录入数据用)'!L787)</f>
        <v/>
      </c>
      <c r="M791" s="40" t="str">
        <f aca="false">IF('基本表(高校录入数据用)'!M787="","",'基本表(高校录入数据用)'!M787)</f>
        <v/>
      </c>
      <c r="N791" s="40" t="str">
        <f aca="false">IF('基本表(高校录入数据用)'!N787="","",'基本表(高校录入数据用)'!N787)</f>
        <v/>
      </c>
      <c r="O791" s="40" t="str">
        <f aca="false">IF('基本表(高校录入数据用)'!O787="","",'基本表(高校录入数据用)'!O787)</f>
        <v/>
      </c>
    </row>
    <row r="792" s="42" customFormat="true" ht="21.95" hidden="false" customHeight="true" outlineLevel="0" collapsed="false">
      <c r="A792" s="20" t="str">
        <f aca="false">IF(B792="","",ROW()-5)</f>
        <v/>
      </c>
      <c r="B792" s="40" t="str">
        <f aca="false">IF('基本表(高校录入数据用)'!B788="","",'基本表(高校录入数据用)'!B788)</f>
        <v/>
      </c>
      <c r="C792" s="40" t="str">
        <f aca="false">IF('基本表(高校录入数据用)'!C788="","",'基本表(高校录入数据用)'!C788)</f>
        <v/>
      </c>
      <c r="D792" s="41" t="str">
        <f aca="false">IF('基本表(高校录入数据用)'!D788="","",'基本表(高校录入数据用)'!D788)</f>
        <v/>
      </c>
      <c r="E792" s="41" t="str">
        <f aca="false">IF('基本表(高校录入数据用)'!E788="","",'基本表(高校录入数据用)'!E788)</f>
        <v/>
      </c>
      <c r="F792" s="41" t="str">
        <f aca="false">IF('基本表(高校录入数据用)'!F788="","",'基本表(高校录入数据用)'!F788)</f>
        <v/>
      </c>
      <c r="G792" s="41" t="str">
        <f aca="false">IF('基本表(高校录入数据用)'!G788="","",'基本表(高校录入数据用)'!G788)</f>
        <v/>
      </c>
      <c r="H792" s="40" t="str">
        <f aca="false">IF('基本表(高校录入数据用)'!H788="","",'基本表(高校录入数据用)'!H788)</f>
        <v/>
      </c>
      <c r="I792" s="40" t="str">
        <f aca="false">IF('基本表(高校录入数据用)'!I788="","",'基本表(高校录入数据用)'!I788)</f>
        <v/>
      </c>
      <c r="J792" s="40" t="str">
        <f aca="false">IF('基本表(高校录入数据用)'!J788="","",'基本表(高校录入数据用)'!J788)</f>
        <v/>
      </c>
      <c r="K792" s="40" t="str">
        <f aca="false">IF('基本表(高校录入数据用)'!K788="","",'基本表(高校录入数据用)'!K788)</f>
        <v/>
      </c>
      <c r="L792" s="40" t="str">
        <f aca="false">IF('基本表(高校录入数据用)'!L788="","",'基本表(高校录入数据用)'!L788)</f>
        <v/>
      </c>
      <c r="M792" s="40" t="str">
        <f aca="false">IF('基本表(高校录入数据用)'!M788="","",'基本表(高校录入数据用)'!M788)</f>
        <v/>
      </c>
      <c r="N792" s="40" t="str">
        <f aca="false">IF('基本表(高校录入数据用)'!N788="","",'基本表(高校录入数据用)'!N788)</f>
        <v/>
      </c>
      <c r="O792" s="40" t="str">
        <f aca="false">IF('基本表(高校录入数据用)'!O788="","",'基本表(高校录入数据用)'!O788)</f>
        <v/>
      </c>
    </row>
    <row r="793" s="42" customFormat="true" ht="21.95" hidden="false" customHeight="true" outlineLevel="0" collapsed="false">
      <c r="A793" s="20" t="str">
        <f aca="false">IF(B793="","",ROW()-5)</f>
        <v/>
      </c>
      <c r="B793" s="40" t="str">
        <f aca="false">IF('基本表(高校录入数据用)'!B789="","",'基本表(高校录入数据用)'!B789)</f>
        <v/>
      </c>
      <c r="C793" s="40" t="str">
        <f aca="false">IF('基本表(高校录入数据用)'!C789="","",'基本表(高校录入数据用)'!C789)</f>
        <v/>
      </c>
      <c r="D793" s="41" t="str">
        <f aca="false">IF('基本表(高校录入数据用)'!D789="","",'基本表(高校录入数据用)'!D789)</f>
        <v/>
      </c>
      <c r="E793" s="41" t="str">
        <f aca="false">IF('基本表(高校录入数据用)'!E789="","",'基本表(高校录入数据用)'!E789)</f>
        <v/>
      </c>
      <c r="F793" s="41" t="str">
        <f aca="false">IF('基本表(高校录入数据用)'!F789="","",'基本表(高校录入数据用)'!F789)</f>
        <v/>
      </c>
      <c r="G793" s="41" t="str">
        <f aca="false">IF('基本表(高校录入数据用)'!G789="","",'基本表(高校录入数据用)'!G789)</f>
        <v/>
      </c>
      <c r="H793" s="40" t="str">
        <f aca="false">IF('基本表(高校录入数据用)'!H789="","",'基本表(高校录入数据用)'!H789)</f>
        <v/>
      </c>
      <c r="I793" s="40" t="str">
        <f aca="false">IF('基本表(高校录入数据用)'!I789="","",'基本表(高校录入数据用)'!I789)</f>
        <v/>
      </c>
      <c r="J793" s="40" t="str">
        <f aca="false">IF('基本表(高校录入数据用)'!J789="","",'基本表(高校录入数据用)'!J789)</f>
        <v/>
      </c>
      <c r="K793" s="40" t="str">
        <f aca="false">IF('基本表(高校录入数据用)'!K789="","",'基本表(高校录入数据用)'!K789)</f>
        <v/>
      </c>
      <c r="L793" s="40" t="str">
        <f aca="false">IF('基本表(高校录入数据用)'!L789="","",'基本表(高校录入数据用)'!L789)</f>
        <v/>
      </c>
      <c r="M793" s="40" t="str">
        <f aca="false">IF('基本表(高校录入数据用)'!M789="","",'基本表(高校录入数据用)'!M789)</f>
        <v/>
      </c>
      <c r="N793" s="40" t="str">
        <f aca="false">IF('基本表(高校录入数据用)'!N789="","",'基本表(高校录入数据用)'!N789)</f>
        <v/>
      </c>
      <c r="O793" s="40" t="str">
        <f aca="false">IF('基本表(高校录入数据用)'!O789="","",'基本表(高校录入数据用)'!O789)</f>
        <v/>
      </c>
    </row>
    <row r="794" s="42" customFormat="true" ht="21.95" hidden="false" customHeight="true" outlineLevel="0" collapsed="false">
      <c r="A794" s="20" t="str">
        <f aca="false">IF(B794="","",ROW()-5)</f>
        <v/>
      </c>
      <c r="B794" s="40" t="str">
        <f aca="false">IF('基本表(高校录入数据用)'!B790="","",'基本表(高校录入数据用)'!B790)</f>
        <v/>
      </c>
      <c r="C794" s="40" t="str">
        <f aca="false">IF('基本表(高校录入数据用)'!C790="","",'基本表(高校录入数据用)'!C790)</f>
        <v/>
      </c>
      <c r="D794" s="41" t="str">
        <f aca="false">IF('基本表(高校录入数据用)'!D790="","",'基本表(高校录入数据用)'!D790)</f>
        <v/>
      </c>
      <c r="E794" s="41" t="str">
        <f aca="false">IF('基本表(高校录入数据用)'!E790="","",'基本表(高校录入数据用)'!E790)</f>
        <v/>
      </c>
      <c r="F794" s="41" t="str">
        <f aca="false">IF('基本表(高校录入数据用)'!F790="","",'基本表(高校录入数据用)'!F790)</f>
        <v/>
      </c>
      <c r="G794" s="41" t="str">
        <f aca="false">IF('基本表(高校录入数据用)'!G790="","",'基本表(高校录入数据用)'!G790)</f>
        <v/>
      </c>
      <c r="H794" s="40" t="str">
        <f aca="false">IF('基本表(高校录入数据用)'!H790="","",'基本表(高校录入数据用)'!H790)</f>
        <v/>
      </c>
      <c r="I794" s="40" t="str">
        <f aca="false">IF('基本表(高校录入数据用)'!I790="","",'基本表(高校录入数据用)'!I790)</f>
        <v/>
      </c>
      <c r="J794" s="40" t="str">
        <f aca="false">IF('基本表(高校录入数据用)'!J790="","",'基本表(高校录入数据用)'!J790)</f>
        <v/>
      </c>
      <c r="K794" s="40" t="str">
        <f aca="false">IF('基本表(高校录入数据用)'!K790="","",'基本表(高校录入数据用)'!K790)</f>
        <v/>
      </c>
      <c r="L794" s="40" t="str">
        <f aca="false">IF('基本表(高校录入数据用)'!L790="","",'基本表(高校录入数据用)'!L790)</f>
        <v/>
      </c>
      <c r="M794" s="40" t="str">
        <f aca="false">IF('基本表(高校录入数据用)'!M790="","",'基本表(高校录入数据用)'!M790)</f>
        <v/>
      </c>
      <c r="N794" s="40" t="str">
        <f aca="false">IF('基本表(高校录入数据用)'!N790="","",'基本表(高校录入数据用)'!N790)</f>
        <v/>
      </c>
      <c r="O794" s="40" t="str">
        <f aca="false">IF('基本表(高校录入数据用)'!O790="","",'基本表(高校录入数据用)'!O790)</f>
        <v/>
      </c>
    </row>
    <row r="795" s="42" customFormat="true" ht="21.95" hidden="false" customHeight="true" outlineLevel="0" collapsed="false">
      <c r="A795" s="20" t="str">
        <f aca="false">IF(B795="","",ROW()-5)</f>
        <v/>
      </c>
      <c r="B795" s="40" t="str">
        <f aca="false">IF('基本表(高校录入数据用)'!B791="","",'基本表(高校录入数据用)'!B791)</f>
        <v/>
      </c>
      <c r="C795" s="40" t="str">
        <f aca="false">IF('基本表(高校录入数据用)'!C791="","",'基本表(高校录入数据用)'!C791)</f>
        <v/>
      </c>
      <c r="D795" s="41" t="str">
        <f aca="false">IF('基本表(高校录入数据用)'!D791="","",'基本表(高校录入数据用)'!D791)</f>
        <v/>
      </c>
      <c r="E795" s="41" t="str">
        <f aca="false">IF('基本表(高校录入数据用)'!E791="","",'基本表(高校录入数据用)'!E791)</f>
        <v/>
      </c>
      <c r="F795" s="41" t="str">
        <f aca="false">IF('基本表(高校录入数据用)'!F791="","",'基本表(高校录入数据用)'!F791)</f>
        <v/>
      </c>
      <c r="G795" s="41" t="str">
        <f aca="false">IF('基本表(高校录入数据用)'!G791="","",'基本表(高校录入数据用)'!G791)</f>
        <v/>
      </c>
      <c r="H795" s="40" t="str">
        <f aca="false">IF('基本表(高校录入数据用)'!H791="","",'基本表(高校录入数据用)'!H791)</f>
        <v/>
      </c>
      <c r="I795" s="40" t="str">
        <f aca="false">IF('基本表(高校录入数据用)'!I791="","",'基本表(高校录入数据用)'!I791)</f>
        <v/>
      </c>
      <c r="J795" s="40" t="str">
        <f aca="false">IF('基本表(高校录入数据用)'!J791="","",'基本表(高校录入数据用)'!J791)</f>
        <v/>
      </c>
      <c r="K795" s="40" t="str">
        <f aca="false">IF('基本表(高校录入数据用)'!K791="","",'基本表(高校录入数据用)'!K791)</f>
        <v/>
      </c>
      <c r="L795" s="40" t="str">
        <f aca="false">IF('基本表(高校录入数据用)'!L791="","",'基本表(高校录入数据用)'!L791)</f>
        <v/>
      </c>
      <c r="M795" s="40" t="str">
        <f aca="false">IF('基本表(高校录入数据用)'!M791="","",'基本表(高校录入数据用)'!M791)</f>
        <v/>
      </c>
      <c r="N795" s="40" t="str">
        <f aca="false">IF('基本表(高校录入数据用)'!N791="","",'基本表(高校录入数据用)'!N791)</f>
        <v/>
      </c>
      <c r="O795" s="40" t="str">
        <f aca="false">IF('基本表(高校录入数据用)'!O791="","",'基本表(高校录入数据用)'!O791)</f>
        <v/>
      </c>
    </row>
    <row r="796" s="42" customFormat="true" ht="21.95" hidden="false" customHeight="true" outlineLevel="0" collapsed="false">
      <c r="A796" s="20" t="str">
        <f aca="false">IF(B796="","",ROW()-5)</f>
        <v/>
      </c>
      <c r="B796" s="40" t="str">
        <f aca="false">IF('基本表(高校录入数据用)'!B792="","",'基本表(高校录入数据用)'!B792)</f>
        <v/>
      </c>
      <c r="C796" s="40" t="str">
        <f aca="false">IF('基本表(高校录入数据用)'!C792="","",'基本表(高校录入数据用)'!C792)</f>
        <v/>
      </c>
      <c r="D796" s="41" t="str">
        <f aca="false">IF('基本表(高校录入数据用)'!D792="","",'基本表(高校录入数据用)'!D792)</f>
        <v/>
      </c>
      <c r="E796" s="41" t="str">
        <f aca="false">IF('基本表(高校录入数据用)'!E792="","",'基本表(高校录入数据用)'!E792)</f>
        <v/>
      </c>
      <c r="F796" s="41" t="str">
        <f aca="false">IF('基本表(高校录入数据用)'!F792="","",'基本表(高校录入数据用)'!F792)</f>
        <v/>
      </c>
      <c r="G796" s="41" t="str">
        <f aca="false">IF('基本表(高校录入数据用)'!G792="","",'基本表(高校录入数据用)'!G792)</f>
        <v/>
      </c>
      <c r="H796" s="40" t="str">
        <f aca="false">IF('基本表(高校录入数据用)'!H792="","",'基本表(高校录入数据用)'!H792)</f>
        <v/>
      </c>
      <c r="I796" s="40" t="str">
        <f aca="false">IF('基本表(高校录入数据用)'!I792="","",'基本表(高校录入数据用)'!I792)</f>
        <v/>
      </c>
      <c r="J796" s="40" t="str">
        <f aca="false">IF('基本表(高校录入数据用)'!J792="","",'基本表(高校录入数据用)'!J792)</f>
        <v/>
      </c>
      <c r="K796" s="40" t="str">
        <f aca="false">IF('基本表(高校录入数据用)'!K792="","",'基本表(高校录入数据用)'!K792)</f>
        <v/>
      </c>
      <c r="L796" s="40" t="str">
        <f aca="false">IF('基本表(高校录入数据用)'!L792="","",'基本表(高校录入数据用)'!L792)</f>
        <v/>
      </c>
      <c r="M796" s="40" t="str">
        <f aca="false">IF('基本表(高校录入数据用)'!M792="","",'基本表(高校录入数据用)'!M792)</f>
        <v/>
      </c>
      <c r="N796" s="40" t="str">
        <f aca="false">IF('基本表(高校录入数据用)'!N792="","",'基本表(高校录入数据用)'!N792)</f>
        <v/>
      </c>
      <c r="O796" s="40" t="str">
        <f aca="false">IF('基本表(高校录入数据用)'!O792="","",'基本表(高校录入数据用)'!O792)</f>
        <v/>
      </c>
    </row>
    <row r="797" s="42" customFormat="true" ht="21.95" hidden="false" customHeight="true" outlineLevel="0" collapsed="false">
      <c r="A797" s="20" t="str">
        <f aca="false">IF(B797="","",ROW()-5)</f>
        <v/>
      </c>
      <c r="B797" s="40" t="str">
        <f aca="false">IF('基本表(高校录入数据用)'!B793="","",'基本表(高校录入数据用)'!B793)</f>
        <v/>
      </c>
      <c r="C797" s="40" t="str">
        <f aca="false">IF('基本表(高校录入数据用)'!C793="","",'基本表(高校录入数据用)'!C793)</f>
        <v/>
      </c>
      <c r="D797" s="41" t="str">
        <f aca="false">IF('基本表(高校录入数据用)'!D793="","",'基本表(高校录入数据用)'!D793)</f>
        <v/>
      </c>
      <c r="E797" s="41" t="str">
        <f aca="false">IF('基本表(高校录入数据用)'!E793="","",'基本表(高校录入数据用)'!E793)</f>
        <v/>
      </c>
      <c r="F797" s="41" t="str">
        <f aca="false">IF('基本表(高校录入数据用)'!F793="","",'基本表(高校录入数据用)'!F793)</f>
        <v/>
      </c>
      <c r="G797" s="41" t="str">
        <f aca="false">IF('基本表(高校录入数据用)'!G793="","",'基本表(高校录入数据用)'!G793)</f>
        <v/>
      </c>
      <c r="H797" s="40" t="str">
        <f aca="false">IF('基本表(高校录入数据用)'!H793="","",'基本表(高校录入数据用)'!H793)</f>
        <v/>
      </c>
      <c r="I797" s="40" t="str">
        <f aca="false">IF('基本表(高校录入数据用)'!I793="","",'基本表(高校录入数据用)'!I793)</f>
        <v/>
      </c>
      <c r="J797" s="40" t="str">
        <f aca="false">IF('基本表(高校录入数据用)'!J793="","",'基本表(高校录入数据用)'!J793)</f>
        <v/>
      </c>
      <c r="K797" s="40" t="str">
        <f aca="false">IF('基本表(高校录入数据用)'!K793="","",'基本表(高校录入数据用)'!K793)</f>
        <v/>
      </c>
      <c r="L797" s="40" t="str">
        <f aca="false">IF('基本表(高校录入数据用)'!L793="","",'基本表(高校录入数据用)'!L793)</f>
        <v/>
      </c>
      <c r="M797" s="40" t="str">
        <f aca="false">IF('基本表(高校录入数据用)'!M793="","",'基本表(高校录入数据用)'!M793)</f>
        <v/>
      </c>
      <c r="N797" s="40" t="str">
        <f aca="false">IF('基本表(高校录入数据用)'!N793="","",'基本表(高校录入数据用)'!N793)</f>
        <v/>
      </c>
      <c r="O797" s="40" t="str">
        <f aca="false">IF('基本表(高校录入数据用)'!O793="","",'基本表(高校录入数据用)'!O793)</f>
        <v/>
      </c>
    </row>
    <row r="798" s="42" customFormat="true" ht="21.95" hidden="false" customHeight="true" outlineLevel="0" collapsed="false">
      <c r="A798" s="20" t="str">
        <f aca="false">IF(B798="","",ROW()-5)</f>
        <v/>
      </c>
      <c r="B798" s="40" t="str">
        <f aca="false">IF('基本表(高校录入数据用)'!B794="","",'基本表(高校录入数据用)'!B794)</f>
        <v/>
      </c>
      <c r="C798" s="40" t="str">
        <f aca="false">IF('基本表(高校录入数据用)'!C794="","",'基本表(高校录入数据用)'!C794)</f>
        <v/>
      </c>
      <c r="D798" s="41" t="str">
        <f aca="false">IF('基本表(高校录入数据用)'!D794="","",'基本表(高校录入数据用)'!D794)</f>
        <v/>
      </c>
      <c r="E798" s="41" t="str">
        <f aca="false">IF('基本表(高校录入数据用)'!E794="","",'基本表(高校录入数据用)'!E794)</f>
        <v/>
      </c>
      <c r="F798" s="41" t="str">
        <f aca="false">IF('基本表(高校录入数据用)'!F794="","",'基本表(高校录入数据用)'!F794)</f>
        <v/>
      </c>
      <c r="G798" s="41" t="str">
        <f aca="false">IF('基本表(高校录入数据用)'!G794="","",'基本表(高校录入数据用)'!G794)</f>
        <v/>
      </c>
      <c r="H798" s="40" t="str">
        <f aca="false">IF('基本表(高校录入数据用)'!H794="","",'基本表(高校录入数据用)'!H794)</f>
        <v/>
      </c>
      <c r="I798" s="40" t="str">
        <f aca="false">IF('基本表(高校录入数据用)'!I794="","",'基本表(高校录入数据用)'!I794)</f>
        <v/>
      </c>
      <c r="J798" s="40" t="str">
        <f aca="false">IF('基本表(高校录入数据用)'!J794="","",'基本表(高校录入数据用)'!J794)</f>
        <v/>
      </c>
      <c r="K798" s="40" t="str">
        <f aca="false">IF('基本表(高校录入数据用)'!K794="","",'基本表(高校录入数据用)'!K794)</f>
        <v/>
      </c>
      <c r="L798" s="40" t="str">
        <f aca="false">IF('基本表(高校录入数据用)'!L794="","",'基本表(高校录入数据用)'!L794)</f>
        <v/>
      </c>
      <c r="M798" s="40" t="str">
        <f aca="false">IF('基本表(高校录入数据用)'!M794="","",'基本表(高校录入数据用)'!M794)</f>
        <v/>
      </c>
      <c r="N798" s="40" t="str">
        <f aca="false">IF('基本表(高校录入数据用)'!N794="","",'基本表(高校录入数据用)'!N794)</f>
        <v/>
      </c>
      <c r="O798" s="40" t="str">
        <f aca="false">IF('基本表(高校录入数据用)'!O794="","",'基本表(高校录入数据用)'!O794)</f>
        <v/>
      </c>
    </row>
    <row r="799" s="42" customFormat="true" ht="21.95" hidden="false" customHeight="true" outlineLevel="0" collapsed="false">
      <c r="A799" s="20" t="str">
        <f aca="false">IF(B799="","",ROW()-5)</f>
        <v/>
      </c>
      <c r="B799" s="40" t="str">
        <f aca="false">IF('基本表(高校录入数据用)'!B795="","",'基本表(高校录入数据用)'!B795)</f>
        <v/>
      </c>
      <c r="C799" s="40" t="str">
        <f aca="false">IF('基本表(高校录入数据用)'!C795="","",'基本表(高校录入数据用)'!C795)</f>
        <v/>
      </c>
      <c r="D799" s="41" t="str">
        <f aca="false">IF('基本表(高校录入数据用)'!D795="","",'基本表(高校录入数据用)'!D795)</f>
        <v/>
      </c>
      <c r="E799" s="41" t="str">
        <f aca="false">IF('基本表(高校录入数据用)'!E795="","",'基本表(高校录入数据用)'!E795)</f>
        <v/>
      </c>
      <c r="F799" s="41" t="str">
        <f aca="false">IF('基本表(高校录入数据用)'!F795="","",'基本表(高校录入数据用)'!F795)</f>
        <v/>
      </c>
      <c r="G799" s="41" t="str">
        <f aca="false">IF('基本表(高校录入数据用)'!G795="","",'基本表(高校录入数据用)'!G795)</f>
        <v/>
      </c>
      <c r="H799" s="40" t="str">
        <f aca="false">IF('基本表(高校录入数据用)'!H795="","",'基本表(高校录入数据用)'!H795)</f>
        <v/>
      </c>
      <c r="I799" s="40" t="str">
        <f aca="false">IF('基本表(高校录入数据用)'!I795="","",'基本表(高校录入数据用)'!I795)</f>
        <v/>
      </c>
      <c r="J799" s="40" t="str">
        <f aca="false">IF('基本表(高校录入数据用)'!J795="","",'基本表(高校录入数据用)'!J795)</f>
        <v/>
      </c>
      <c r="K799" s="40" t="str">
        <f aca="false">IF('基本表(高校录入数据用)'!K795="","",'基本表(高校录入数据用)'!K795)</f>
        <v/>
      </c>
      <c r="L799" s="40" t="str">
        <f aca="false">IF('基本表(高校录入数据用)'!L795="","",'基本表(高校录入数据用)'!L795)</f>
        <v/>
      </c>
      <c r="M799" s="40" t="str">
        <f aca="false">IF('基本表(高校录入数据用)'!M795="","",'基本表(高校录入数据用)'!M795)</f>
        <v/>
      </c>
      <c r="N799" s="40" t="str">
        <f aca="false">IF('基本表(高校录入数据用)'!N795="","",'基本表(高校录入数据用)'!N795)</f>
        <v/>
      </c>
      <c r="O799" s="40" t="str">
        <f aca="false">IF('基本表(高校录入数据用)'!O795="","",'基本表(高校录入数据用)'!O795)</f>
        <v/>
      </c>
    </row>
    <row r="800" s="42" customFormat="true" ht="21.95" hidden="false" customHeight="true" outlineLevel="0" collapsed="false">
      <c r="A800" s="20" t="str">
        <f aca="false">IF(B800="","",ROW()-5)</f>
        <v/>
      </c>
      <c r="B800" s="40" t="str">
        <f aca="false">IF('基本表(高校录入数据用)'!B796="","",'基本表(高校录入数据用)'!B796)</f>
        <v/>
      </c>
      <c r="C800" s="40" t="str">
        <f aca="false">IF('基本表(高校录入数据用)'!C796="","",'基本表(高校录入数据用)'!C796)</f>
        <v/>
      </c>
      <c r="D800" s="41" t="str">
        <f aca="false">IF('基本表(高校录入数据用)'!D796="","",'基本表(高校录入数据用)'!D796)</f>
        <v/>
      </c>
      <c r="E800" s="41" t="str">
        <f aca="false">IF('基本表(高校录入数据用)'!E796="","",'基本表(高校录入数据用)'!E796)</f>
        <v/>
      </c>
      <c r="F800" s="41" t="str">
        <f aca="false">IF('基本表(高校录入数据用)'!F796="","",'基本表(高校录入数据用)'!F796)</f>
        <v/>
      </c>
      <c r="G800" s="41" t="str">
        <f aca="false">IF('基本表(高校录入数据用)'!G796="","",'基本表(高校录入数据用)'!G796)</f>
        <v/>
      </c>
      <c r="H800" s="40" t="str">
        <f aca="false">IF('基本表(高校录入数据用)'!H796="","",'基本表(高校录入数据用)'!H796)</f>
        <v/>
      </c>
      <c r="I800" s="40" t="str">
        <f aca="false">IF('基本表(高校录入数据用)'!I796="","",'基本表(高校录入数据用)'!I796)</f>
        <v/>
      </c>
      <c r="J800" s="40" t="str">
        <f aca="false">IF('基本表(高校录入数据用)'!J796="","",'基本表(高校录入数据用)'!J796)</f>
        <v/>
      </c>
      <c r="K800" s="40" t="str">
        <f aca="false">IF('基本表(高校录入数据用)'!K796="","",'基本表(高校录入数据用)'!K796)</f>
        <v/>
      </c>
      <c r="L800" s="40" t="str">
        <f aca="false">IF('基本表(高校录入数据用)'!L796="","",'基本表(高校录入数据用)'!L796)</f>
        <v/>
      </c>
      <c r="M800" s="40" t="str">
        <f aca="false">IF('基本表(高校录入数据用)'!M796="","",'基本表(高校录入数据用)'!M796)</f>
        <v/>
      </c>
      <c r="N800" s="40" t="str">
        <f aca="false">IF('基本表(高校录入数据用)'!N796="","",'基本表(高校录入数据用)'!N796)</f>
        <v/>
      </c>
      <c r="O800" s="40" t="str">
        <f aca="false">IF('基本表(高校录入数据用)'!O796="","",'基本表(高校录入数据用)'!O796)</f>
        <v/>
      </c>
    </row>
    <row r="801" s="42" customFormat="true" ht="21.95" hidden="false" customHeight="true" outlineLevel="0" collapsed="false">
      <c r="A801" s="20" t="str">
        <f aca="false">IF(B801="","",ROW()-5)</f>
        <v/>
      </c>
      <c r="B801" s="40" t="str">
        <f aca="false">IF('基本表(高校录入数据用)'!B797="","",'基本表(高校录入数据用)'!B797)</f>
        <v/>
      </c>
      <c r="C801" s="40" t="str">
        <f aca="false">IF('基本表(高校录入数据用)'!C797="","",'基本表(高校录入数据用)'!C797)</f>
        <v/>
      </c>
      <c r="D801" s="41" t="str">
        <f aca="false">IF('基本表(高校录入数据用)'!D797="","",'基本表(高校录入数据用)'!D797)</f>
        <v/>
      </c>
      <c r="E801" s="41" t="str">
        <f aca="false">IF('基本表(高校录入数据用)'!E797="","",'基本表(高校录入数据用)'!E797)</f>
        <v/>
      </c>
      <c r="F801" s="41" t="str">
        <f aca="false">IF('基本表(高校录入数据用)'!F797="","",'基本表(高校录入数据用)'!F797)</f>
        <v/>
      </c>
      <c r="G801" s="41" t="str">
        <f aca="false">IF('基本表(高校录入数据用)'!G797="","",'基本表(高校录入数据用)'!G797)</f>
        <v/>
      </c>
      <c r="H801" s="40" t="str">
        <f aca="false">IF('基本表(高校录入数据用)'!H797="","",'基本表(高校录入数据用)'!H797)</f>
        <v/>
      </c>
      <c r="I801" s="40" t="str">
        <f aca="false">IF('基本表(高校录入数据用)'!I797="","",'基本表(高校录入数据用)'!I797)</f>
        <v/>
      </c>
      <c r="J801" s="40" t="str">
        <f aca="false">IF('基本表(高校录入数据用)'!J797="","",'基本表(高校录入数据用)'!J797)</f>
        <v/>
      </c>
      <c r="K801" s="40" t="str">
        <f aca="false">IF('基本表(高校录入数据用)'!K797="","",'基本表(高校录入数据用)'!K797)</f>
        <v/>
      </c>
      <c r="L801" s="40" t="str">
        <f aca="false">IF('基本表(高校录入数据用)'!L797="","",'基本表(高校录入数据用)'!L797)</f>
        <v/>
      </c>
      <c r="M801" s="40" t="str">
        <f aca="false">IF('基本表(高校录入数据用)'!M797="","",'基本表(高校录入数据用)'!M797)</f>
        <v/>
      </c>
      <c r="N801" s="40" t="str">
        <f aca="false">IF('基本表(高校录入数据用)'!N797="","",'基本表(高校录入数据用)'!N797)</f>
        <v/>
      </c>
      <c r="O801" s="40" t="str">
        <f aca="false">IF('基本表(高校录入数据用)'!O797="","",'基本表(高校录入数据用)'!O797)</f>
        <v/>
      </c>
    </row>
    <row r="802" s="42" customFormat="true" ht="21.95" hidden="false" customHeight="true" outlineLevel="0" collapsed="false">
      <c r="A802" s="20" t="str">
        <f aca="false">IF(B802="","",ROW()-5)</f>
        <v/>
      </c>
      <c r="B802" s="40" t="str">
        <f aca="false">IF('基本表(高校录入数据用)'!B798="","",'基本表(高校录入数据用)'!B798)</f>
        <v/>
      </c>
      <c r="C802" s="40" t="str">
        <f aca="false">IF('基本表(高校录入数据用)'!C798="","",'基本表(高校录入数据用)'!C798)</f>
        <v/>
      </c>
      <c r="D802" s="41" t="str">
        <f aca="false">IF('基本表(高校录入数据用)'!D798="","",'基本表(高校录入数据用)'!D798)</f>
        <v/>
      </c>
      <c r="E802" s="41" t="str">
        <f aca="false">IF('基本表(高校录入数据用)'!E798="","",'基本表(高校录入数据用)'!E798)</f>
        <v/>
      </c>
      <c r="F802" s="41" t="str">
        <f aca="false">IF('基本表(高校录入数据用)'!F798="","",'基本表(高校录入数据用)'!F798)</f>
        <v/>
      </c>
      <c r="G802" s="41" t="str">
        <f aca="false">IF('基本表(高校录入数据用)'!G798="","",'基本表(高校录入数据用)'!G798)</f>
        <v/>
      </c>
      <c r="H802" s="40" t="str">
        <f aca="false">IF('基本表(高校录入数据用)'!H798="","",'基本表(高校录入数据用)'!H798)</f>
        <v/>
      </c>
      <c r="I802" s="40" t="str">
        <f aca="false">IF('基本表(高校录入数据用)'!I798="","",'基本表(高校录入数据用)'!I798)</f>
        <v/>
      </c>
      <c r="J802" s="40" t="str">
        <f aca="false">IF('基本表(高校录入数据用)'!J798="","",'基本表(高校录入数据用)'!J798)</f>
        <v/>
      </c>
      <c r="K802" s="40" t="str">
        <f aca="false">IF('基本表(高校录入数据用)'!K798="","",'基本表(高校录入数据用)'!K798)</f>
        <v/>
      </c>
      <c r="L802" s="40" t="str">
        <f aca="false">IF('基本表(高校录入数据用)'!L798="","",'基本表(高校录入数据用)'!L798)</f>
        <v/>
      </c>
      <c r="M802" s="40" t="str">
        <f aca="false">IF('基本表(高校录入数据用)'!M798="","",'基本表(高校录入数据用)'!M798)</f>
        <v/>
      </c>
      <c r="N802" s="40" t="str">
        <f aca="false">IF('基本表(高校录入数据用)'!N798="","",'基本表(高校录入数据用)'!N798)</f>
        <v/>
      </c>
      <c r="O802" s="40" t="str">
        <f aca="false">IF('基本表(高校录入数据用)'!O798="","",'基本表(高校录入数据用)'!O798)</f>
        <v/>
      </c>
    </row>
    <row r="803" s="42" customFormat="true" ht="21.95" hidden="false" customHeight="true" outlineLevel="0" collapsed="false">
      <c r="A803" s="20" t="str">
        <f aca="false">IF(B803="","",ROW()-5)</f>
        <v/>
      </c>
      <c r="B803" s="40" t="str">
        <f aca="false">IF('基本表(高校录入数据用)'!B799="","",'基本表(高校录入数据用)'!B799)</f>
        <v/>
      </c>
      <c r="C803" s="40" t="str">
        <f aca="false">IF('基本表(高校录入数据用)'!C799="","",'基本表(高校录入数据用)'!C799)</f>
        <v/>
      </c>
      <c r="D803" s="41" t="str">
        <f aca="false">IF('基本表(高校录入数据用)'!D799="","",'基本表(高校录入数据用)'!D799)</f>
        <v/>
      </c>
      <c r="E803" s="41" t="str">
        <f aca="false">IF('基本表(高校录入数据用)'!E799="","",'基本表(高校录入数据用)'!E799)</f>
        <v/>
      </c>
      <c r="F803" s="41" t="str">
        <f aca="false">IF('基本表(高校录入数据用)'!F799="","",'基本表(高校录入数据用)'!F799)</f>
        <v/>
      </c>
      <c r="G803" s="41" t="str">
        <f aca="false">IF('基本表(高校录入数据用)'!G799="","",'基本表(高校录入数据用)'!G799)</f>
        <v/>
      </c>
      <c r="H803" s="40" t="str">
        <f aca="false">IF('基本表(高校录入数据用)'!H799="","",'基本表(高校录入数据用)'!H799)</f>
        <v/>
      </c>
      <c r="I803" s="40" t="str">
        <f aca="false">IF('基本表(高校录入数据用)'!I799="","",'基本表(高校录入数据用)'!I799)</f>
        <v/>
      </c>
      <c r="J803" s="40" t="str">
        <f aca="false">IF('基本表(高校录入数据用)'!J799="","",'基本表(高校录入数据用)'!J799)</f>
        <v/>
      </c>
      <c r="K803" s="40" t="str">
        <f aca="false">IF('基本表(高校录入数据用)'!K799="","",'基本表(高校录入数据用)'!K799)</f>
        <v/>
      </c>
      <c r="L803" s="40" t="str">
        <f aca="false">IF('基本表(高校录入数据用)'!L799="","",'基本表(高校录入数据用)'!L799)</f>
        <v/>
      </c>
      <c r="M803" s="40" t="str">
        <f aca="false">IF('基本表(高校录入数据用)'!M799="","",'基本表(高校录入数据用)'!M799)</f>
        <v/>
      </c>
      <c r="N803" s="40" t="str">
        <f aca="false">IF('基本表(高校录入数据用)'!N799="","",'基本表(高校录入数据用)'!N799)</f>
        <v/>
      </c>
      <c r="O803" s="40" t="str">
        <f aca="false">IF('基本表(高校录入数据用)'!O799="","",'基本表(高校录入数据用)'!O799)</f>
        <v/>
      </c>
    </row>
    <row r="804" s="42" customFormat="true" ht="21.95" hidden="false" customHeight="true" outlineLevel="0" collapsed="false">
      <c r="A804" s="20" t="str">
        <f aca="false">IF(B804="","",ROW()-5)</f>
        <v/>
      </c>
      <c r="B804" s="40" t="str">
        <f aca="false">IF('基本表(高校录入数据用)'!B800="","",'基本表(高校录入数据用)'!B800)</f>
        <v/>
      </c>
      <c r="C804" s="40" t="str">
        <f aca="false">IF('基本表(高校录入数据用)'!C800="","",'基本表(高校录入数据用)'!C800)</f>
        <v/>
      </c>
      <c r="D804" s="41" t="str">
        <f aca="false">IF('基本表(高校录入数据用)'!D800="","",'基本表(高校录入数据用)'!D800)</f>
        <v/>
      </c>
      <c r="E804" s="41" t="str">
        <f aca="false">IF('基本表(高校录入数据用)'!E800="","",'基本表(高校录入数据用)'!E800)</f>
        <v/>
      </c>
      <c r="F804" s="41" t="str">
        <f aca="false">IF('基本表(高校录入数据用)'!F800="","",'基本表(高校录入数据用)'!F800)</f>
        <v/>
      </c>
      <c r="G804" s="41" t="str">
        <f aca="false">IF('基本表(高校录入数据用)'!G800="","",'基本表(高校录入数据用)'!G800)</f>
        <v/>
      </c>
      <c r="H804" s="40" t="str">
        <f aca="false">IF('基本表(高校录入数据用)'!H800="","",'基本表(高校录入数据用)'!H800)</f>
        <v/>
      </c>
      <c r="I804" s="40" t="str">
        <f aca="false">IF('基本表(高校录入数据用)'!I800="","",'基本表(高校录入数据用)'!I800)</f>
        <v/>
      </c>
      <c r="J804" s="40" t="str">
        <f aca="false">IF('基本表(高校录入数据用)'!J800="","",'基本表(高校录入数据用)'!J800)</f>
        <v/>
      </c>
      <c r="K804" s="40" t="str">
        <f aca="false">IF('基本表(高校录入数据用)'!K800="","",'基本表(高校录入数据用)'!K800)</f>
        <v/>
      </c>
      <c r="L804" s="40" t="str">
        <f aca="false">IF('基本表(高校录入数据用)'!L800="","",'基本表(高校录入数据用)'!L800)</f>
        <v/>
      </c>
      <c r="M804" s="40" t="str">
        <f aca="false">IF('基本表(高校录入数据用)'!M800="","",'基本表(高校录入数据用)'!M800)</f>
        <v/>
      </c>
      <c r="N804" s="40" t="str">
        <f aca="false">IF('基本表(高校录入数据用)'!N800="","",'基本表(高校录入数据用)'!N800)</f>
        <v/>
      </c>
      <c r="O804" s="40" t="str">
        <f aca="false">IF('基本表(高校录入数据用)'!O800="","",'基本表(高校录入数据用)'!O800)</f>
        <v/>
      </c>
    </row>
    <row r="805" s="42" customFormat="true" ht="21.95" hidden="false" customHeight="true" outlineLevel="0" collapsed="false">
      <c r="A805" s="20" t="str">
        <f aca="false">IF(B805="","",ROW()-5)</f>
        <v/>
      </c>
      <c r="B805" s="40" t="str">
        <f aca="false">IF('基本表(高校录入数据用)'!B801="","",'基本表(高校录入数据用)'!B801)</f>
        <v/>
      </c>
      <c r="C805" s="40" t="str">
        <f aca="false">IF('基本表(高校录入数据用)'!C801="","",'基本表(高校录入数据用)'!C801)</f>
        <v/>
      </c>
      <c r="D805" s="41" t="str">
        <f aca="false">IF('基本表(高校录入数据用)'!D801="","",'基本表(高校录入数据用)'!D801)</f>
        <v/>
      </c>
      <c r="E805" s="41" t="str">
        <f aca="false">IF('基本表(高校录入数据用)'!E801="","",'基本表(高校录入数据用)'!E801)</f>
        <v/>
      </c>
      <c r="F805" s="41" t="str">
        <f aca="false">IF('基本表(高校录入数据用)'!F801="","",'基本表(高校录入数据用)'!F801)</f>
        <v/>
      </c>
      <c r="G805" s="41" t="str">
        <f aca="false">IF('基本表(高校录入数据用)'!G801="","",'基本表(高校录入数据用)'!G801)</f>
        <v/>
      </c>
      <c r="H805" s="40" t="str">
        <f aca="false">IF('基本表(高校录入数据用)'!H801="","",'基本表(高校录入数据用)'!H801)</f>
        <v/>
      </c>
      <c r="I805" s="40" t="str">
        <f aca="false">IF('基本表(高校录入数据用)'!I801="","",'基本表(高校录入数据用)'!I801)</f>
        <v/>
      </c>
      <c r="J805" s="40" t="str">
        <f aca="false">IF('基本表(高校录入数据用)'!J801="","",'基本表(高校录入数据用)'!J801)</f>
        <v/>
      </c>
      <c r="K805" s="40" t="str">
        <f aca="false">IF('基本表(高校录入数据用)'!K801="","",'基本表(高校录入数据用)'!K801)</f>
        <v/>
      </c>
      <c r="L805" s="40" t="str">
        <f aca="false">IF('基本表(高校录入数据用)'!L801="","",'基本表(高校录入数据用)'!L801)</f>
        <v/>
      </c>
      <c r="M805" s="40" t="str">
        <f aca="false">IF('基本表(高校录入数据用)'!M801="","",'基本表(高校录入数据用)'!M801)</f>
        <v/>
      </c>
      <c r="N805" s="40" t="str">
        <f aca="false">IF('基本表(高校录入数据用)'!N801="","",'基本表(高校录入数据用)'!N801)</f>
        <v/>
      </c>
      <c r="O805" s="40" t="str">
        <f aca="false">IF('基本表(高校录入数据用)'!O801="","",'基本表(高校录入数据用)'!O801)</f>
        <v/>
      </c>
    </row>
    <row r="806" s="42" customFormat="true" ht="21.95" hidden="false" customHeight="true" outlineLevel="0" collapsed="false">
      <c r="A806" s="20" t="str">
        <f aca="false">IF(B806="","",ROW()-5)</f>
        <v/>
      </c>
      <c r="B806" s="40" t="str">
        <f aca="false">IF('基本表(高校录入数据用)'!B802="","",'基本表(高校录入数据用)'!B802)</f>
        <v/>
      </c>
      <c r="C806" s="40" t="str">
        <f aca="false">IF('基本表(高校录入数据用)'!C802="","",'基本表(高校录入数据用)'!C802)</f>
        <v/>
      </c>
      <c r="D806" s="41" t="str">
        <f aca="false">IF('基本表(高校录入数据用)'!D802="","",'基本表(高校录入数据用)'!D802)</f>
        <v/>
      </c>
      <c r="E806" s="41" t="str">
        <f aca="false">IF('基本表(高校录入数据用)'!E802="","",'基本表(高校录入数据用)'!E802)</f>
        <v/>
      </c>
      <c r="F806" s="41" t="str">
        <f aca="false">IF('基本表(高校录入数据用)'!F802="","",'基本表(高校录入数据用)'!F802)</f>
        <v/>
      </c>
      <c r="G806" s="41" t="str">
        <f aca="false">IF('基本表(高校录入数据用)'!G802="","",'基本表(高校录入数据用)'!G802)</f>
        <v/>
      </c>
      <c r="H806" s="40" t="str">
        <f aca="false">IF('基本表(高校录入数据用)'!H802="","",'基本表(高校录入数据用)'!H802)</f>
        <v/>
      </c>
      <c r="I806" s="40" t="str">
        <f aca="false">IF('基本表(高校录入数据用)'!I802="","",'基本表(高校录入数据用)'!I802)</f>
        <v/>
      </c>
      <c r="J806" s="40" t="str">
        <f aca="false">IF('基本表(高校录入数据用)'!J802="","",'基本表(高校录入数据用)'!J802)</f>
        <v/>
      </c>
      <c r="K806" s="40" t="str">
        <f aca="false">IF('基本表(高校录入数据用)'!K802="","",'基本表(高校录入数据用)'!K802)</f>
        <v/>
      </c>
      <c r="L806" s="40" t="str">
        <f aca="false">IF('基本表(高校录入数据用)'!L802="","",'基本表(高校录入数据用)'!L802)</f>
        <v/>
      </c>
      <c r="M806" s="40" t="str">
        <f aca="false">IF('基本表(高校录入数据用)'!M802="","",'基本表(高校录入数据用)'!M802)</f>
        <v/>
      </c>
      <c r="N806" s="40" t="str">
        <f aca="false">IF('基本表(高校录入数据用)'!N802="","",'基本表(高校录入数据用)'!N802)</f>
        <v/>
      </c>
      <c r="O806" s="40" t="str">
        <f aca="false">IF('基本表(高校录入数据用)'!O802="","",'基本表(高校录入数据用)'!O802)</f>
        <v/>
      </c>
    </row>
    <row r="807" s="42" customFormat="true" ht="21.95" hidden="false" customHeight="true" outlineLevel="0" collapsed="false">
      <c r="A807" s="20" t="str">
        <f aca="false">IF(B807="","",ROW()-5)</f>
        <v/>
      </c>
      <c r="B807" s="40" t="str">
        <f aca="false">IF('基本表(高校录入数据用)'!B803="","",'基本表(高校录入数据用)'!B803)</f>
        <v/>
      </c>
      <c r="C807" s="40" t="str">
        <f aca="false">IF('基本表(高校录入数据用)'!C803="","",'基本表(高校录入数据用)'!C803)</f>
        <v/>
      </c>
      <c r="D807" s="41" t="str">
        <f aca="false">IF('基本表(高校录入数据用)'!D803="","",'基本表(高校录入数据用)'!D803)</f>
        <v/>
      </c>
      <c r="E807" s="41" t="str">
        <f aca="false">IF('基本表(高校录入数据用)'!E803="","",'基本表(高校录入数据用)'!E803)</f>
        <v/>
      </c>
      <c r="F807" s="41" t="str">
        <f aca="false">IF('基本表(高校录入数据用)'!F803="","",'基本表(高校录入数据用)'!F803)</f>
        <v/>
      </c>
      <c r="G807" s="41" t="str">
        <f aca="false">IF('基本表(高校录入数据用)'!G803="","",'基本表(高校录入数据用)'!G803)</f>
        <v/>
      </c>
      <c r="H807" s="40" t="str">
        <f aca="false">IF('基本表(高校录入数据用)'!H803="","",'基本表(高校录入数据用)'!H803)</f>
        <v/>
      </c>
      <c r="I807" s="40" t="str">
        <f aca="false">IF('基本表(高校录入数据用)'!I803="","",'基本表(高校录入数据用)'!I803)</f>
        <v/>
      </c>
      <c r="J807" s="40" t="str">
        <f aca="false">IF('基本表(高校录入数据用)'!J803="","",'基本表(高校录入数据用)'!J803)</f>
        <v/>
      </c>
      <c r="K807" s="40" t="str">
        <f aca="false">IF('基本表(高校录入数据用)'!K803="","",'基本表(高校录入数据用)'!K803)</f>
        <v/>
      </c>
      <c r="L807" s="40" t="str">
        <f aca="false">IF('基本表(高校录入数据用)'!L803="","",'基本表(高校录入数据用)'!L803)</f>
        <v/>
      </c>
      <c r="M807" s="40" t="str">
        <f aca="false">IF('基本表(高校录入数据用)'!M803="","",'基本表(高校录入数据用)'!M803)</f>
        <v/>
      </c>
      <c r="N807" s="40" t="str">
        <f aca="false">IF('基本表(高校录入数据用)'!N803="","",'基本表(高校录入数据用)'!N803)</f>
        <v/>
      </c>
      <c r="O807" s="40" t="str">
        <f aca="false">IF('基本表(高校录入数据用)'!O803="","",'基本表(高校录入数据用)'!O803)</f>
        <v/>
      </c>
    </row>
    <row r="808" s="42" customFormat="true" ht="21.95" hidden="false" customHeight="true" outlineLevel="0" collapsed="false">
      <c r="A808" s="20" t="str">
        <f aca="false">IF(B808="","",ROW()-5)</f>
        <v/>
      </c>
      <c r="B808" s="40" t="str">
        <f aca="false">IF('基本表(高校录入数据用)'!B804="","",'基本表(高校录入数据用)'!B804)</f>
        <v/>
      </c>
      <c r="C808" s="40" t="str">
        <f aca="false">IF('基本表(高校录入数据用)'!C804="","",'基本表(高校录入数据用)'!C804)</f>
        <v/>
      </c>
      <c r="D808" s="41" t="str">
        <f aca="false">IF('基本表(高校录入数据用)'!D804="","",'基本表(高校录入数据用)'!D804)</f>
        <v/>
      </c>
      <c r="E808" s="41" t="str">
        <f aca="false">IF('基本表(高校录入数据用)'!E804="","",'基本表(高校录入数据用)'!E804)</f>
        <v/>
      </c>
      <c r="F808" s="41" t="str">
        <f aca="false">IF('基本表(高校录入数据用)'!F804="","",'基本表(高校录入数据用)'!F804)</f>
        <v/>
      </c>
      <c r="G808" s="41" t="str">
        <f aca="false">IF('基本表(高校录入数据用)'!G804="","",'基本表(高校录入数据用)'!G804)</f>
        <v/>
      </c>
      <c r="H808" s="40" t="str">
        <f aca="false">IF('基本表(高校录入数据用)'!H804="","",'基本表(高校录入数据用)'!H804)</f>
        <v/>
      </c>
      <c r="I808" s="40" t="str">
        <f aca="false">IF('基本表(高校录入数据用)'!I804="","",'基本表(高校录入数据用)'!I804)</f>
        <v/>
      </c>
      <c r="J808" s="40" t="str">
        <f aca="false">IF('基本表(高校录入数据用)'!J804="","",'基本表(高校录入数据用)'!J804)</f>
        <v/>
      </c>
      <c r="K808" s="40" t="str">
        <f aca="false">IF('基本表(高校录入数据用)'!K804="","",'基本表(高校录入数据用)'!K804)</f>
        <v/>
      </c>
      <c r="L808" s="40" t="str">
        <f aca="false">IF('基本表(高校录入数据用)'!L804="","",'基本表(高校录入数据用)'!L804)</f>
        <v/>
      </c>
      <c r="M808" s="40" t="str">
        <f aca="false">IF('基本表(高校录入数据用)'!M804="","",'基本表(高校录入数据用)'!M804)</f>
        <v/>
      </c>
      <c r="N808" s="40" t="str">
        <f aca="false">IF('基本表(高校录入数据用)'!N804="","",'基本表(高校录入数据用)'!N804)</f>
        <v/>
      </c>
      <c r="O808" s="40" t="str">
        <f aca="false">IF('基本表(高校录入数据用)'!O804="","",'基本表(高校录入数据用)'!O804)</f>
        <v/>
      </c>
    </row>
    <row r="809" s="42" customFormat="true" ht="21.95" hidden="false" customHeight="true" outlineLevel="0" collapsed="false">
      <c r="A809" s="20" t="str">
        <f aca="false">IF(B809="","",ROW()-5)</f>
        <v/>
      </c>
      <c r="B809" s="40" t="str">
        <f aca="false">IF('基本表(高校录入数据用)'!B805="","",'基本表(高校录入数据用)'!B805)</f>
        <v/>
      </c>
      <c r="C809" s="40" t="str">
        <f aca="false">IF('基本表(高校录入数据用)'!C805="","",'基本表(高校录入数据用)'!C805)</f>
        <v/>
      </c>
      <c r="D809" s="41" t="str">
        <f aca="false">IF('基本表(高校录入数据用)'!D805="","",'基本表(高校录入数据用)'!D805)</f>
        <v/>
      </c>
      <c r="E809" s="41" t="str">
        <f aca="false">IF('基本表(高校录入数据用)'!E805="","",'基本表(高校录入数据用)'!E805)</f>
        <v/>
      </c>
      <c r="F809" s="41" t="str">
        <f aca="false">IF('基本表(高校录入数据用)'!F805="","",'基本表(高校录入数据用)'!F805)</f>
        <v/>
      </c>
      <c r="G809" s="41" t="str">
        <f aca="false">IF('基本表(高校录入数据用)'!G805="","",'基本表(高校录入数据用)'!G805)</f>
        <v/>
      </c>
      <c r="H809" s="40" t="str">
        <f aca="false">IF('基本表(高校录入数据用)'!H805="","",'基本表(高校录入数据用)'!H805)</f>
        <v/>
      </c>
      <c r="I809" s="40" t="str">
        <f aca="false">IF('基本表(高校录入数据用)'!I805="","",'基本表(高校录入数据用)'!I805)</f>
        <v/>
      </c>
      <c r="J809" s="40" t="str">
        <f aca="false">IF('基本表(高校录入数据用)'!J805="","",'基本表(高校录入数据用)'!J805)</f>
        <v/>
      </c>
      <c r="K809" s="40" t="str">
        <f aca="false">IF('基本表(高校录入数据用)'!K805="","",'基本表(高校录入数据用)'!K805)</f>
        <v/>
      </c>
      <c r="L809" s="40" t="str">
        <f aca="false">IF('基本表(高校录入数据用)'!L805="","",'基本表(高校录入数据用)'!L805)</f>
        <v/>
      </c>
      <c r="M809" s="40" t="str">
        <f aca="false">IF('基本表(高校录入数据用)'!M805="","",'基本表(高校录入数据用)'!M805)</f>
        <v/>
      </c>
      <c r="N809" s="40" t="str">
        <f aca="false">IF('基本表(高校录入数据用)'!N805="","",'基本表(高校录入数据用)'!N805)</f>
        <v/>
      </c>
      <c r="O809" s="40" t="str">
        <f aca="false">IF('基本表(高校录入数据用)'!O805="","",'基本表(高校录入数据用)'!O805)</f>
        <v/>
      </c>
    </row>
    <row r="810" s="42" customFormat="true" ht="21.95" hidden="false" customHeight="true" outlineLevel="0" collapsed="false">
      <c r="A810" s="20" t="str">
        <f aca="false">IF(B810="","",ROW()-5)</f>
        <v/>
      </c>
      <c r="B810" s="40" t="str">
        <f aca="false">IF('基本表(高校录入数据用)'!B806="","",'基本表(高校录入数据用)'!B806)</f>
        <v/>
      </c>
      <c r="C810" s="40" t="str">
        <f aca="false">IF('基本表(高校录入数据用)'!C806="","",'基本表(高校录入数据用)'!C806)</f>
        <v/>
      </c>
      <c r="D810" s="41" t="str">
        <f aca="false">IF('基本表(高校录入数据用)'!D806="","",'基本表(高校录入数据用)'!D806)</f>
        <v/>
      </c>
      <c r="E810" s="41" t="str">
        <f aca="false">IF('基本表(高校录入数据用)'!E806="","",'基本表(高校录入数据用)'!E806)</f>
        <v/>
      </c>
      <c r="F810" s="41" t="str">
        <f aca="false">IF('基本表(高校录入数据用)'!F806="","",'基本表(高校录入数据用)'!F806)</f>
        <v/>
      </c>
      <c r="G810" s="41" t="str">
        <f aca="false">IF('基本表(高校录入数据用)'!G806="","",'基本表(高校录入数据用)'!G806)</f>
        <v/>
      </c>
      <c r="H810" s="40" t="str">
        <f aca="false">IF('基本表(高校录入数据用)'!H806="","",'基本表(高校录入数据用)'!H806)</f>
        <v/>
      </c>
      <c r="I810" s="40" t="str">
        <f aca="false">IF('基本表(高校录入数据用)'!I806="","",'基本表(高校录入数据用)'!I806)</f>
        <v/>
      </c>
      <c r="J810" s="40" t="str">
        <f aca="false">IF('基本表(高校录入数据用)'!J806="","",'基本表(高校录入数据用)'!J806)</f>
        <v/>
      </c>
      <c r="K810" s="40" t="str">
        <f aca="false">IF('基本表(高校录入数据用)'!K806="","",'基本表(高校录入数据用)'!K806)</f>
        <v/>
      </c>
      <c r="L810" s="40" t="str">
        <f aca="false">IF('基本表(高校录入数据用)'!L806="","",'基本表(高校录入数据用)'!L806)</f>
        <v/>
      </c>
      <c r="M810" s="40" t="str">
        <f aca="false">IF('基本表(高校录入数据用)'!M806="","",'基本表(高校录入数据用)'!M806)</f>
        <v/>
      </c>
      <c r="N810" s="40" t="str">
        <f aca="false">IF('基本表(高校录入数据用)'!N806="","",'基本表(高校录入数据用)'!N806)</f>
        <v/>
      </c>
      <c r="O810" s="40" t="str">
        <f aca="false">IF('基本表(高校录入数据用)'!O806="","",'基本表(高校录入数据用)'!O806)</f>
        <v/>
      </c>
    </row>
    <row r="811" s="42" customFormat="true" ht="21.95" hidden="false" customHeight="true" outlineLevel="0" collapsed="false">
      <c r="A811" s="20" t="str">
        <f aca="false">IF(B811="","",ROW()-5)</f>
        <v/>
      </c>
      <c r="B811" s="40" t="str">
        <f aca="false">IF('基本表(高校录入数据用)'!B807="","",'基本表(高校录入数据用)'!B807)</f>
        <v/>
      </c>
      <c r="C811" s="40" t="str">
        <f aca="false">IF('基本表(高校录入数据用)'!C807="","",'基本表(高校录入数据用)'!C807)</f>
        <v/>
      </c>
      <c r="D811" s="41" t="str">
        <f aca="false">IF('基本表(高校录入数据用)'!D807="","",'基本表(高校录入数据用)'!D807)</f>
        <v/>
      </c>
      <c r="E811" s="41" t="str">
        <f aca="false">IF('基本表(高校录入数据用)'!E807="","",'基本表(高校录入数据用)'!E807)</f>
        <v/>
      </c>
      <c r="F811" s="41" t="str">
        <f aca="false">IF('基本表(高校录入数据用)'!F807="","",'基本表(高校录入数据用)'!F807)</f>
        <v/>
      </c>
      <c r="G811" s="41" t="str">
        <f aca="false">IF('基本表(高校录入数据用)'!G807="","",'基本表(高校录入数据用)'!G807)</f>
        <v/>
      </c>
      <c r="H811" s="40" t="str">
        <f aca="false">IF('基本表(高校录入数据用)'!H807="","",'基本表(高校录入数据用)'!H807)</f>
        <v/>
      </c>
      <c r="I811" s="40" t="str">
        <f aca="false">IF('基本表(高校录入数据用)'!I807="","",'基本表(高校录入数据用)'!I807)</f>
        <v/>
      </c>
      <c r="J811" s="40" t="str">
        <f aca="false">IF('基本表(高校录入数据用)'!J807="","",'基本表(高校录入数据用)'!J807)</f>
        <v/>
      </c>
      <c r="K811" s="40" t="str">
        <f aca="false">IF('基本表(高校录入数据用)'!K807="","",'基本表(高校录入数据用)'!K807)</f>
        <v/>
      </c>
      <c r="L811" s="40" t="str">
        <f aca="false">IF('基本表(高校录入数据用)'!L807="","",'基本表(高校录入数据用)'!L807)</f>
        <v/>
      </c>
      <c r="M811" s="40" t="str">
        <f aca="false">IF('基本表(高校录入数据用)'!M807="","",'基本表(高校录入数据用)'!M807)</f>
        <v/>
      </c>
      <c r="N811" s="40" t="str">
        <f aca="false">IF('基本表(高校录入数据用)'!N807="","",'基本表(高校录入数据用)'!N807)</f>
        <v/>
      </c>
      <c r="O811" s="40" t="str">
        <f aca="false">IF('基本表(高校录入数据用)'!O807="","",'基本表(高校录入数据用)'!O807)</f>
        <v/>
      </c>
    </row>
    <row r="812" s="42" customFormat="true" ht="21.95" hidden="false" customHeight="true" outlineLevel="0" collapsed="false">
      <c r="A812" s="20" t="str">
        <f aca="false">IF(B812="","",ROW()-5)</f>
        <v/>
      </c>
      <c r="B812" s="40" t="str">
        <f aca="false">IF('基本表(高校录入数据用)'!B808="","",'基本表(高校录入数据用)'!B808)</f>
        <v/>
      </c>
      <c r="C812" s="40" t="str">
        <f aca="false">IF('基本表(高校录入数据用)'!C808="","",'基本表(高校录入数据用)'!C808)</f>
        <v/>
      </c>
      <c r="D812" s="41" t="str">
        <f aca="false">IF('基本表(高校录入数据用)'!D808="","",'基本表(高校录入数据用)'!D808)</f>
        <v/>
      </c>
      <c r="E812" s="41" t="str">
        <f aca="false">IF('基本表(高校录入数据用)'!E808="","",'基本表(高校录入数据用)'!E808)</f>
        <v/>
      </c>
      <c r="F812" s="41" t="str">
        <f aca="false">IF('基本表(高校录入数据用)'!F808="","",'基本表(高校录入数据用)'!F808)</f>
        <v/>
      </c>
      <c r="G812" s="41" t="str">
        <f aca="false">IF('基本表(高校录入数据用)'!G808="","",'基本表(高校录入数据用)'!G808)</f>
        <v/>
      </c>
      <c r="H812" s="40" t="str">
        <f aca="false">IF('基本表(高校录入数据用)'!H808="","",'基本表(高校录入数据用)'!H808)</f>
        <v/>
      </c>
      <c r="I812" s="40" t="str">
        <f aca="false">IF('基本表(高校录入数据用)'!I808="","",'基本表(高校录入数据用)'!I808)</f>
        <v/>
      </c>
      <c r="J812" s="40" t="str">
        <f aca="false">IF('基本表(高校录入数据用)'!J808="","",'基本表(高校录入数据用)'!J808)</f>
        <v/>
      </c>
      <c r="K812" s="40" t="str">
        <f aca="false">IF('基本表(高校录入数据用)'!K808="","",'基本表(高校录入数据用)'!K808)</f>
        <v/>
      </c>
      <c r="L812" s="40" t="str">
        <f aca="false">IF('基本表(高校录入数据用)'!L808="","",'基本表(高校录入数据用)'!L808)</f>
        <v/>
      </c>
      <c r="M812" s="40" t="str">
        <f aca="false">IF('基本表(高校录入数据用)'!M808="","",'基本表(高校录入数据用)'!M808)</f>
        <v/>
      </c>
      <c r="N812" s="40" t="str">
        <f aca="false">IF('基本表(高校录入数据用)'!N808="","",'基本表(高校录入数据用)'!N808)</f>
        <v/>
      </c>
      <c r="O812" s="40" t="str">
        <f aca="false">IF('基本表(高校录入数据用)'!O808="","",'基本表(高校录入数据用)'!O808)</f>
        <v/>
      </c>
    </row>
    <row r="813" s="42" customFormat="true" ht="21.95" hidden="false" customHeight="true" outlineLevel="0" collapsed="false">
      <c r="A813" s="20" t="str">
        <f aca="false">IF(B813="","",ROW()-5)</f>
        <v/>
      </c>
      <c r="B813" s="40" t="str">
        <f aca="false">IF('基本表(高校录入数据用)'!B809="","",'基本表(高校录入数据用)'!B809)</f>
        <v/>
      </c>
      <c r="C813" s="40" t="str">
        <f aca="false">IF('基本表(高校录入数据用)'!C809="","",'基本表(高校录入数据用)'!C809)</f>
        <v/>
      </c>
      <c r="D813" s="41" t="str">
        <f aca="false">IF('基本表(高校录入数据用)'!D809="","",'基本表(高校录入数据用)'!D809)</f>
        <v/>
      </c>
      <c r="E813" s="41" t="str">
        <f aca="false">IF('基本表(高校录入数据用)'!E809="","",'基本表(高校录入数据用)'!E809)</f>
        <v/>
      </c>
      <c r="F813" s="41" t="str">
        <f aca="false">IF('基本表(高校录入数据用)'!F809="","",'基本表(高校录入数据用)'!F809)</f>
        <v/>
      </c>
      <c r="G813" s="41" t="str">
        <f aca="false">IF('基本表(高校录入数据用)'!G809="","",'基本表(高校录入数据用)'!G809)</f>
        <v/>
      </c>
      <c r="H813" s="40" t="str">
        <f aca="false">IF('基本表(高校录入数据用)'!H809="","",'基本表(高校录入数据用)'!H809)</f>
        <v/>
      </c>
      <c r="I813" s="40" t="str">
        <f aca="false">IF('基本表(高校录入数据用)'!I809="","",'基本表(高校录入数据用)'!I809)</f>
        <v/>
      </c>
      <c r="J813" s="40" t="str">
        <f aca="false">IF('基本表(高校录入数据用)'!J809="","",'基本表(高校录入数据用)'!J809)</f>
        <v/>
      </c>
      <c r="K813" s="40" t="str">
        <f aca="false">IF('基本表(高校录入数据用)'!K809="","",'基本表(高校录入数据用)'!K809)</f>
        <v/>
      </c>
      <c r="L813" s="40" t="str">
        <f aca="false">IF('基本表(高校录入数据用)'!L809="","",'基本表(高校录入数据用)'!L809)</f>
        <v/>
      </c>
      <c r="M813" s="40" t="str">
        <f aca="false">IF('基本表(高校录入数据用)'!M809="","",'基本表(高校录入数据用)'!M809)</f>
        <v/>
      </c>
      <c r="N813" s="40" t="str">
        <f aca="false">IF('基本表(高校录入数据用)'!N809="","",'基本表(高校录入数据用)'!N809)</f>
        <v/>
      </c>
      <c r="O813" s="40" t="str">
        <f aca="false">IF('基本表(高校录入数据用)'!O809="","",'基本表(高校录入数据用)'!O809)</f>
        <v/>
      </c>
    </row>
    <row r="814" s="42" customFormat="true" ht="21.95" hidden="false" customHeight="true" outlineLevel="0" collapsed="false">
      <c r="A814" s="20" t="str">
        <f aca="false">IF(B814="","",ROW()-5)</f>
        <v/>
      </c>
      <c r="B814" s="40" t="str">
        <f aca="false">IF('基本表(高校录入数据用)'!B810="","",'基本表(高校录入数据用)'!B810)</f>
        <v/>
      </c>
      <c r="C814" s="40" t="str">
        <f aca="false">IF('基本表(高校录入数据用)'!C810="","",'基本表(高校录入数据用)'!C810)</f>
        <v/>
      </c>
      <c r="D814" s="41" t="str">
        <f aca="false">IF('基本表(高校录入数据用)'!D810="","",'基本表(高校录入数据用)'!D810)</f>
        <v/>
      </c>
      <c r="E814" s="41" t="str">
        <f aca="false">IF('基本表(高校录入数据用)'!E810="","",'基本表(高校录入数据用)'!E810)</f>
        <v/>
      </c>
      <c r="F814" s="41" t="str">
        <f aca="false">IF('基本表(高校录入数据用)'!F810="","",'基本表(高校录入数据用)'!F810)</f>
        <v/>
      </c>
      <c r="G814" s="41" t="str">
        <f aca="false">IF('基本表(高校录入数据用)'!G810="","",'基本表(高校录入数据用)'!G810)</f>
        <v/>
      </c>
      <c r="H814" s="40" t="str">
        <f aca="false">IF('基本表(高校录入数据用)'!H810="","",'基本表(高校录入数据用)'!H810)</f>
        <v/>
      </c>
      <c r="I814" s="40" t="str">
        <f aca="false">IF('基本表(高校录入数据用)'!I810="","",'基本表(高校录入数据用)'!I810)</f>
        <v/>
      </c>
      <c r="J814" s="40" t="str">
        <f aca="false">IF('基本表(高校录入数据用)'!J810="","",'基本表(高校录入数据用)'!J810)</f>
        <v/>
      </c>
      <c r="K814" s="40" t="str">
        <f aca="false">IF('基本表(高校录入数据用)'!K810="","",'基本表(高校录入数据用)'!K810)</f>
        <v/>
      </c>
      <c r="L814" s="40" t="str">
        <f aca="false">IF('基本表(高校录入数据用)'!L810="","",'基本表(高校录入数据用)'!L810)</f>
        <v/>
      </c>
      <c r="M814" s="40" t="str">
        <f aca="false">IF('基本表(高校录入数据用)'!M810="","",'基本表(高校录入数据用)'!M810)</f>
        <v/>
      </c>
      <c r="N814" s="40" t="str">
        <f aca="false">IF('基本表(高校录入数据用)'!N810="","",'基本表(高校录入数据用)'!N810)</f>
        <v/>
      </c>
      <c r="O814" s="40" t="str">
        <f aca="false">IF('基本表(高校录入数据用)'!O810="","",'基本表(高校录入数据用)'!O810)</f>
        <v/>
      </c>
    </row>
    <row r="815" s="42" customFormat="true" ht="21.95" hidden="false" customHeight="true" outlineLevel="0" collapsed="false">
      <c r="A815" s="20" t="str">
        <f aca="false">IF(B815="","",ROW()-5)</f>
        <v/>
      </c>
      <c r="B815" s="40" t="str">
        <f aca="false">IF('基本表(高校录入数据用)'!B811="","",'基本表(高校录入数据用)'!B811)</f>
        <v/>
      </c>
      <c r="C815" s="40" t="str">
        <f aca="false">IF('基本表(高校录入数据用)'!C811="","",'基本表(高校录入数据用)'!C811)</f>
        <v/>
      </c>
      <c r="D815" s="41" t="str">
        <f aca="false">IF('基本表(高校录入数据用)'!D811="","",'基本表(高校录入数据用)'!D811)</f>
        <v/>
      </c>
      <c r="E815" s="41" t="str">
        <f aca="false">IF('基本表(高校录入数据用)'!E811="","",'基本表(高校录入数据用)'!E811)</f>
        <v/>
      </c>
      <c r="F815" s="41" t="str">
        <f aca="false">IF('基本表(高校录入数据用)'!F811="","",'基本表(高校录入数据用)'!F811)</f>
        <v/>
      </c>
      <c r="G815" s="41" t="str">
        <f aca="false">IF('基本表(高校录入数据用)'!G811="","",'基本表(高校录入数据用)'!G811)</f>
        <v/>
      </c>
      <c r="H815" s="40" t="str">
        <f aca="false">IF('基本表(高校录入数据用)'!H811="","",'基本表(高校录入数据用)'!H811)</f>
        <v/>
      </c>
      <c r="I815" s="40" t="str">
        <f aca="false">IF('基本表(高校录入数据用)'!I811="","",'基本表(高校录入数据用)'!I811)</f>
        <v/>
      </c>
      <c r="J815" s="40" t="str">
        <f aca="false">IF('基本表(高校录入数据用)'!J811="","",'基本表(高校录入数据用)'!J811)</f>
        <v/>
      </c>
      <c r="K815" s="40" t="str">
        <f aca="false">IF('基本表(高校录入数据用)'!K811="","",'基本表(高校录入数据用)'!K811)</f>
        <v/>
      </c>
      <c r="L815" s="40" t="str">
        <f aca="false">IF('基本表(高校录入数据用)'!L811="","",'基本表(高校录入数据用)'!L811)</f>
        <v/>
      </c>
      <c r="M815" s="40" t="str">
        <f aca="false">IF('基本表(高校录入数据用)'!M811="","",'基本表(高校录入数据用)'!M811)</f>
        <v/>
      </c>
      <c r="N815" s="40" t="str">
        <f aca="false">IF('基本表(高校录入数据用)'!N811="","",'基本表(高校录入数据用)'!N811)</f>
        <v/>
      </c>
      <c r="O815" s="40" t="str">
        <f aca="false">IF('基本表(高校录入数据用)'!O811="","",'基本表(高校录入数据用)'!O811)</f>
        <v/>
      </c>
    </row>
    <row r="816" s="42" customFormat="true" ht="21.95" hidden="false" customHeight="true" outlineLevel="0" collapsed="false">
      <c r="A816" s="20" t="str">
        <f aca="false">IF(B816="","",ROW()-5)</f>
        <v/>
      </c>
      <c r="B816" s="40" t="str">
        <f aca="false">IF('基本表(高校录入数据用)'!B812="","",'基本表(高校录入数据用)'!B812)</f>
        <v/>
      </c>
      <c r="C816" s="40" t="str">
        <f aca="false">IF('基本表(高校录入数据用)'!C812="","",'基本表(高校录入数据用)'!C812)</f>
        <v/>
      </c>
      <c r="D816" s="41" t="str">
        <f aca="false">IF('基本表(高校录入数据用)'!D812="","",'基本表(高校录入数据用)'!D812)</f>
        <v/>
      </c>
      <c r="E816" s="41" t="str">
        <f aca="false">IF('基本表(高校录入数据用)'!E812="","",'基本表(高校录入数据用)'!E812)</f>
        <v/>
      </c>
      <c r="F816" s="41" t="str">
        <f aca="false">IF('基本表(高校录入数据用)'!F812="","",'基本表(高校录入数据用)'!F812)</f>
        <v/>
      </c>
      <c r="G816" s="41" t="str">
        <f aca="false">IF('基本表(高校录入数据用)'!G812="","",'基本表(高校录入数据用)'!G812)</f>
        <v/>
      </c>
      <c r="H816" s="40" t="str">
        <f aca="false">IF('基本表(高校录入数据用)'!H812="","",'基本表(高校录入数据用)'!H812)</f>
        <v/>
      </c>
      <c r="I816" s="40" t="str">
        <f aca="false">IF('基本表(高校录入数据用)'!I812="","",'基本表(高校录入数据用)'!I812)</f>
        <v/>
      </c>
      <c r="J816" s="40" t="str">
        <f aca="false">IF('基本表(高校录入数据用)'!J812="","",'基本表(高校录入数据用)'!J812)</f>
        <v/>
      </c>
      <c r="K816" s="40" t="str">
        <f aca="false">IF('基本表(高校录入数据用)'!K812="","",'基本表(高校录入数据用)'!K812)</f>
        <v/>
      </c>
      <c r="L816" s="40" t="str">
        <f aca="false">IF('基本表(高校录入数据用)'!L812="","",'基本表(高校录入数据用)'!L812)</f>
        <v/>
      </c>
      <c r="M816" s="40" t="str">
        <f aca="false">IF('基本表(高校录入数据用)'!M812="","",'基本表(高校录入数据用)'!M812)</f>
        <v/>
      </c>
      <c r="N816" s="40" t="str">
        <f aca="false">IF('基本表(高校录入数据用)'!N812="","",'基本表(高校录入数据用)'!N812)</f>
        <v/>
      </c>
      <c r="O816" s="40" t="str">
        <f aca="false">IF('基本表(高校录入数据用)'!O812="","",'基本表(高校录入数据用)'!O812)</f>
        <v/>
      </c>
    </row>
    <row r="817" s="42" customFormat="true" ht="21.95" hidden="false" customHeight="true" outlineLevel="0" collapsed="false">
      <c r="A817" s="20" t="str">
        <f aca="false">IF(B817="","",ROW()-5)</f>
        <v/>
      </c>
      <c r="B817" s="40" t="str">
        <f aca="false">IF('基本表(高校录入数据用)'!B813="","",'基本表(高校录入数据用)'!B813)</f>
        <v/>
      </c>
      <c r="C817" s="40" t="str">
        <f aca="false">IF('基本表(高校录入数据用)'!C813="","",'基本表(高校录入数据用)'!C813)</f>
        <v/>
      </c>
      <c r="D817" s="41" t="str">
        <f aca="false">IF('基本表(高校录入数据用)'!D813="","",'基本表(高校录入数据用)'!D813)</f>
        <v/>
      </c>
      <c r="E817" s="41" t="str">
        <f aca="false">IF('基本表(高校录入数据用)'!E813="","",'基本表(高校录入数据用)'!E813)</f>
        <v/>
      </c>
      <c r="F817" s="41" t="str">
        <f aca="false">IF('基本表(高校录入数据用)'!F813="","",'基本表(高校录入数据用)'!F813)</f>
        <v/>
      </c>
      <c r="G817" s="41" t="str">
        <f aca="false">IF('基本表(高校录入数据用)'!G813="","",'基本表(高校录入数据用)'!G813)</f>
        <v/>
      </c>
      <c r="H817" s="40" t="str">
        <f aca="false">IF('基本表(高校录入数据用)'!H813="","",'基本表(高校录入数据用)'!H813)</f>
        <v/>
      </c>
      <c r="I817" s="40" t="str">
        <f aca="false">IF('基本表(高校录入数据用)'!I813="","",'基本表(高校录入数据用)'!I813)</f>
        <v/>
      </c>
      <c r="J817" s="40" t="str">
        <f aca="false">IF('基本表(高校录入数据用)'!J813="","",'基本表(高校录入数据用)'!J813)</f>
        <v/>
      </c>
      <c r="K817" s="40" t="str">
        <f aca="false">IF('基本表(高校录入数据用)'!K813="","",'基本表(高校录入数据用)'!K813)</f>
        <v/>
      </c>
      <c r="L817" s="40" t="str">
        <f aca="false">IF('基本表(高校录入数据用)'!L813="","",'基本表(高校录入数据用)'!L813)</f>
        <v/>
      </c>
      <c r="M817" s="40" t="str">
        <f aca="false">IF('基本表(高校录入数据用)'!M813="","",'基本表(高校录入数据用)'!M813)</f>
        <v/>
      </c>
      <c r="N817" s="40" t="str">
        <f aca="false">IF('基本表(高校录入数据用)'!N813="","",'基本表(高校录入数据用)'!N813)</f>
        <v/>
      </c>
      <c r="O817" s="40" t="str">
        <f aca="false">IF('基本表(高校录入数据用)'!O813="","",'基本表(高校录入数据用)'!O813)</f>
        <v/>
      </c>
    </row>
    <row r="818" s="42" customFormat="true" ht="21.95" hidden="false" customHeight="true" outlineLevel="0" collapsed="false">
      <c r="A818" s="20" t="str">
        <f aca="false">IF(B818="","",ROW()-5)</f>
        <v/>
      </c>
      <c r="B818" s="40" t="str">
        <f aca="false">IF('基本表(高校录入数据用)'!B814="","",'基本表(高校录入数据用)'!B814)</f>
        <v/>
      </c>
      <c r="C818" s="40" t="str">
        <f aca="false">IF('基本表(高校录入数据用)'!C814="","",'基本表(高校录入数据用)'!C814)</f>
        <v/>
      </c>
      <c r="D818" s="41" t="str">
        <f aca="false">IF('基本表(高校录入数据用)'!D814="","",'基本表(高校录入数据用)'!D814)</f>
        <v/>
      </c>
      <c r="E818" s="41" t="str">
        <f aca="false">IF('基本表(高校录入数据用)'!E814="","",'基本表(高校录入数据用)'!E814)</f>
        <v/>
      </c>
      <c r="F818" s="41" t="str">
        <f aca="false">IF('基本表(高校录入数据用)'!F814="","",'基本表(高校录入数据用)'!F814)</f>
        <v/>
      </c>
      <c r="G818" s="41" t="str">
        <f aca="false">IF('基本表(高校录入数据用)'!G814="","",'基本表(高校录入数据用)'!G814)</f>
        <v/>
      </c>
      <c r="H818" s="40" t="str">
        <f aca="false">IF('基本表(高校录入数据用)'!H814="","",'基本表(高校录入数据用)'!H814)</f>
        <v/>
      </c>
      <c r="I818" s="40" t="str">
        <f aca="false">IF('基本表(高校录入数据用)'!I814="","",'基本表(高校录入数据用)'!I814)</f>
        <v/>
      </c>
      <c r="J818" s="40" t="str">
        <f aca="false">IF('基本表(高校录入数据用)'!J814="","",'基本表(高校录入数据用)'!J814)</f>
        <v/>
      </c>
      <c r="K818" s="40" t="str">
        <f aca="false">IF('基本表(高校录入数据用)'!K814="","",'基本表(高校录入数据用)'!K814)</f>
        <v/>
      </c>
      <c r="L818" s="40" t="str">
        <f aca="false">IF('基本表(高校录入数据用)'!L814="","",'基本表(高校录入数据用)'!L814)</f>
        <v/>
      </c>
      <c r="M818" s="40" t="str">
        <f aca="false">IF('基本表(高校录入数据用)'!M814="","",'基本表(高校录入数据用)'!M814)</f>
        <v/>
      </c>
      <c r="N818" s="40" t="str">
        <f aca="false">IF('基本表(高校录入数据用)'!N814="","",'基本表(高校录入数据用)'!N814)</f>
        <v/>
      </c>
      <c r="O818" s="40" t="str">
        <f aca="false">IF('基本表(高校录入数据用)'!O814="","",'基本表(高校录入数据用)'!O814)</f>
        <v/>
      </c>
    </row>
    <row r="819" s="42" customFormat="true" ht="21.95" hidden="false" customHeight="true" outlineLevel="0" collapsed="false">
      <c r="A819" s="20" t="str">
        <f aca="false">IF(B819="","",ROW()-5)</f>
        <v/>
      </c>
      <c r="B819" s="40" t="str">
        <f aca="false">IF('基本表(高校录入数据用)'!B815="","",'基本表(高校录入数据用)'!B815)</f>
        <v/>
      </c>
      <c r="C819" s="40" t="str">
        <f aca="false">IF('基本表(高校录入数据用)'!C815="","",'基本表(高校录入数据用)'!C815)</f>
        <v/>
      </c>
      <c r="D819" s="41" t="str">
        <f aca="false">IF('基本表(高校录入数据用)'!D815="","",'基本表(高校录入数据用)'!D815)</f>
        <v/>
      </c>
      <c r="E819" s="41" t="str">
        <f aca="false">IF('基本表(高校录入数据用)'!E815="","",'基本表(高校录入数据用)'!E815)</f>
        <v/>
      </c>
      <c r="F819" s="41" t="str">
        <f aca="false">IF('基本表(高校录入数据用)'!F815="","",'基本表(高校录入数据用)'!F815)</f>
        <v/>
      </c>
      <c r="G819" s="41" t="str">
        <f aca="false">IF('基本表(高校录入数据用)'!G815="","",'基本表(高校录入数据用)'!G815)</f>
        <v/>
      </c>
      <c r="H819" s="40" t="str">
        <f aca="false">IF('基本表(高校录入数据用)'!H815="","",'基本表(高校录入数据用)'!H815)</f>
        <v/>
      </c>
      <c r="I819" s="40" t="str">
        <f aca="false">IF('基本表(高校录入数据用)'!I815="","",'基本表(高校录入数据用)'!I815)</f>
        <v/>
      </c>
      <c r="J819" s="40" t="str">
        <f aca="false">IF('基本表(高校录入数据用)'!J815="","",'基本表(高校录入数据用)'!J815)</f>
        <v/>
      </c>
      <c r="K819" s="40" t="str">
        <f aca="false">IF('基本表(高校录入数据用)'!K815="","",'基本表(高校录入数据用)'!K815)</f>
        <v/>
      </c>
      <c r="L819" s="40" t="str">
        <f aca="false">IF('基本表(高校录入数据用)'!L815="","",'基本表(高校录入数据用)'!L815)</f>
        <v/>
      </c>
      <c r="M819" s="40" t="str">
        <f aca="false">IF('基本表(高校录入数据用)'!M815="","",'基本表(高校录入数据用)'!M815)</f>
        <v/>
      </c>
      <c r="N819" s="40" t="str">
        <f aca="false">IF('基本表(高校录入数据用)'!N815="","",'基本表(高校录入数据用)'!N815)</f>
        <v/>
      </c>
      <c r="O819" s="40" t="str">
        <f aca="false">IF('基本表(高校录入数据用)'!O815="","",'基本表(高校录入数据用)'!O815)</f>
        <v/>
      </c>
    </row>
    <row r="820" s="42" customFormat="true" ht="21.95" hidden="false" customHeight="true" outlineLevel="0" collapsed="false">
      <c r="A820" s="20" t="str">
        <f aca="false">IF(B820="","",ROW()-5)</f>
        <v/>
      </c>
      <c r="B820" s="40" t="str">
        <f aca="false">IF('基本表(高校录入数据用)'!B816="","",'基本表(高校录入数据用)'!B816)</f>
        <v/>
      </c>
      <c r="C820" s="40" t="str">
        <f aca="false">IF('基本表(高校录入数据用)'!C816="","",'基本表(高校录入数据用)'!C816)</f>
        <v/>
      </c>
      <c r="D820" s="41" t="str">
        <f aca="false">IF('基本表(高校录入数据用)'!D816="","",'基本表(高校录入数据用)'!D816)</f>
        <v/>
      </c>
      <c r="E820" s="41" t="str">
        <f aca="false">IF('基本表(高校录入数据用)'!E816="","",'基本表(高校录入数据用)'!E816)</f>
        <v/>
      </c>
      <c r="F820" s="41" t="str">
        <f aca="false">IF('基本表(高校录入数据用)'!F816="","",'基本表(高校录入数据用)'!F816)</f>
        <v/>
      </c>
      <c r="G820" s="41" t="str">
        <f aca="false">IF('基本表(高校录入数据用)'!G816="","",'基本表(高校录入数据用)'!G816)</f>
        <v/>
      </c>
      <c r="H820" s="40" t="str">
        <f aca="false">IF('基本表(高校录入数据用)'!H816="","",'基本表(高校录入数据用)'!H816)</f>
        <v/>
      </c>
      <c r="I820" s="40" t="str">
        <f aca="false">IF('基本表(高校录入数据用)'!I816="","",'基本表(高校录入数据用)'!I816)</f>
        <v/>
      </c>
      <c r="J820" s="40" t="str">
        <f aca="false">IF('基本表(高校录入数据用)'!J816="","",'基本表(高校录入数据用)'!J816)</f>
        <v/>
      </c>
      <c r="K820" s="40" t="str">
        <f aca="false">IF('基本表(高校录入数据用)'!K816="","",'基本表(高校录入数据用)'!K816)</f>
        <v/>
      </c>
      <c r="L820" s="40" t="str">
        <f aca="false">IF('基本表(高校录入数据用)'!L816="","",'基本表(高校录入数据用)'!L816)</f>
        <v/>
      </c>
      <c r="M820" s="40" t="str">
        <f aca="false">IF('基本表(高校录入数据用)'!M816="","",'基本表(高校录入数据用)'!M816)</f>
        <v/>
      </c>
      <c r="N820" s="40" t="str">
        <f aca="false">IF('基本表(高校录入数据用)'!N816="","",'基本表(高校录入数据用)'!N816)</f>
        <v/>
      </c>
      <c r="O820" s="40" t="str">
        <f aca="false">IF('基本表(高校录入数据用)'!O816="","",'基本表(高校录入数据用)'!O816)</f>
        <v/>
      </c>
    </row>
    <row r="821" s="42" customFormat="true" ht="21.95" hidden="false" customHeight="true" outlineLevel="0" collapsed="false">
      <c r="A821" s="20" t="str">
        <f aca="false">IF(B821="","",ROW()-5)</f>
        <v/>
      </c>
      <c r="B821" s="40" t="str">
        <f aca="false">IF('基本表(高校录入数据用)'!B817="","",'基本表(高校录入数据用)'!B817)</f>
        <v/>
      </c>
      <c r="C821" s="40" t="str">
        <f aca="false">IF('基本表(高校录入数据用)'!C817="","",'基本表(高校录入数据用)'!C817)</f>
        <v/>
      </c>
      <c r="D821" s="41" t="str">
        <f aca="false">IF('基本表(高校录入数据用)'!D817="","",'基本表(高校录入数据用)'!D817)</f>
        <v/>
      </c>
      <c r="E821" s="41" t="str">
        <f aca="false">IF('基本表(高校录入数据用)'!E817="","",'基本表(高校录入数据用)'!E817)</f>
        <v/>
      </c>
      <c r="F821" s="41" t="str">
        <f aca="false">IF('基本表(高校录入数据用)'!F817="","",'基本表(高校录入数据用)'!F817)</f>
        <v/>
      </c>
      <c r="G821" s="41" t="str">
        <f aca="false">IF('基本表(高校录入数据用)'!G817="","",'基本表(高校录入数据用)'!G817)</f>
        <v/>
      </c>
      <c r="H821" s="40" t="str">
        <f aca="false">IF('基本表(高校录入数据用)'!H817="","",'基本表(高校录入数据用)'!H817)</f>
        <v/>
      </c>
      <c r="I821" s="40" t="str">
        <f aca="false">IF('基本表(高校录入数据用)'!I817="","",'基本表(高校录入数据用)'!I817)</f>
        <v/>
      </c>
      <c r="J821" s="40" t="str">
        <f aca="false">IF('基本表(高校录入数据用)'!J817="","",'基本表(高校录入数据用)'!J817)</f>
        <v/>
      </c>
      <c r="K821" s="40" t="str">
        <f aca="false">IF('基本表(高校录入数据用)'!K817="","",'基本表(高校录入数据用)'!K817)</f>
        <v/>
      </c>
      <c r="L821" s="40" t="str">
        <f aca="false">IF('基本表(高校录入数据用)'!L817="","",'基本表(高校录入数据用)'!L817)</f>
        <v/>
      </c>
      <c r="M821" s="40" t="str">
        <f aca="false">IF('基本表(高校录入数据用)'!M817="","",'基本表(高校录入数据用)'!M817)</f>
        <v/>
      </c>
      <c r="N821" s="40" t="str">
        <f aca="false">IF('基本表(高校录入数据用)'!N817="","",'基本表(高校录入数据用)'!N817)</f>
        <v/>
      </c>
      <c r="O821" s="40" t="str">
        <f aca="false">IF('基本表(高校录入数据用)'!O817="","",'基本表(高校录入数据用)'!O817)</f>
        <v/>
      </c>
    </row>
    <row r="822" s="42" customFormat="true" ht="21.95" hidden="false" customHeight="true" outlineLevel="0" collapsed="false">
      <c r="A822" s="20" t="str">
        <f aca="false">IF(B822="","",ROW()-5)</f>
        <v/>
      </c>
      <c r="B822" s="40" t="str">
        <f aca="false">IF('基本表(高校录入数据用)'!B818="","",'基本表(高校录入数据用)'!B818)</f>
        <v/>
      </c>
      <c r="C822" s="40" t="str">
        <f aca="false">IF('基本表(高校录入数据用)'!C818="","",'基本表(高校录入数据用)'!C818)</f>
        <v/>
      </c>
      <c r="D822" s="41" t="str">
        <f aca="false">IF('基本表(高校录入数据用)'!D818="","",'基本表(高校录入数据用)'!D818)</f>
        <v/>
      </c>
      <c r="E822" s="41" t="str">
        <f aca="false">IF('基本表(高校录入数据用)'!E818="","",'基本表(高校录入数据用)'!E818)</f>
        <v/>
      </c>
      <c r="F822" s="41" t="str">
        <f aca="false">IF('基本表(高校录入数据用)'!F818="","",'基本表(高校录入数据用)'!F818)</f>
        <v/>
      </c>
      <c r="G822" s="41" t="str">
        <f aca="false">IF('基本表(高校录入数据用)'!G818="","",'基本表(高校录入数据用)'!G818)</f>
        <v/>
      </c>
      <c r="H822" s="40" t="str">
        <f aca="false">IF('基本表(高校录入数据用)'!H818="","",'基本表(高校录入数据用)'!H818)</f>
        <v/>
      </c>
      <c r="I822" s="40" t="str">
        <f aca="false">IF('基本表(高校录入数据用)'!I818="","",'基本表(高校录入数据用)'!I818)</f>
        <v/>
      </c>
      <c r="J822" s="40" t="str">
        <f aca="false">IF('基本表(高校录入数据用)'!J818="","",'基本表(高校录入数据用)'!J818)</f>
        <v/>
      </c>
      <c r="K822" s="40" t="str">
        <f aca="false">IF('基本表(高校录入数据用)'!K818="","",'基本表(高校录入数据用)'!K818)</f>
        <v/>
      </c>
      <c r="L822" s="40" t="str">
        <f aca="false">IF('基本表(高校录入数据用)'!L818="","",'基本表(高校录入数据用)'!L818)</f>
        <v/>
      </c>
      <c r="M822" s="40" t="str">
        <f aca="false">IF('基本表(高校录入数据用)'!M818="","",'基本表(高校录入数据用)'!M818)</f>
        <v/>
      </c>
      <c r="N822" s="40" t="str">
        <f aca="false">IF('基本表(高校录入数据用)'!N818="","",'基本表(高校录入数据用)'!N818)</f>
        <v/>
      </c>
      <c r="O822" s="40" t="str">
        <f aca="false">IF('基本表(高校录入数据用)'!O818="","",'基本表(高校录入数据用)'!O818)</f>
        <v/>
      </c>
    </row>
    <row r="823" s="42" customFormat="true" ht="21.95" hidden="false" customHeight="true" outlineLevel="0" collapsed="false">
      <c r="A823" s="20" t="str">
        <f aca="false">IF(B823="","",ROW()-5)</f>
        <v/>
      </c>
      <c r="B823" s="40" t="str">
        <f aca="false">IF('基本表(高校录入数据用)'!B819="","",'基本表(高校录入数据用)'!B819)</f>
        <v/>
      </c>
      <c r="C823" s="40" t="str">
        <f aca="false">IF('基本表(高校录入数据用)'!C819="","",'基本表(高校录入数据用)'!C819)</f>
        <v/>
      </c>
      <c r="D823" s="41" t="str">
        <f aca="false">IF('基本表(高校录入数据用)'!D819="","",'基本表(高校录入数据用)'!D819)</f>
        <v/>
      </c>
      <c r="E823" s="41" t="str">
        <f aca="false">IF('基本表(高校录入数据用)'!E819="","",'基本表(高校录入数据用)'!E819)</f>
        <v/>
      </c>
      <c r="F823" s="41" t="str">
        <f aca="false">IF('基本表(高校录入数据用)'!F819="","",'基本表(高校录入数据用)'!F819)</f>
        <v/>
      </c>
      <c r="G823" s="41" t="str">
        <f aca="false">IF('基本表(高校录入数据用)'!G819="","",'基本表(高校录入数据用)'!G819)</f>
        <v/>
      </c>
      <c r="H823" s="40" t="str">
        <f aca="false">IF('基本表(高校录入数据用)'!H819="","",'基本表(高校录入数据用)'!H819)</f>
        <v/>
      </c>
      <c r="I823" s="40" t="str">
        <f aca="false">IF('基本表(高校录入数据用)'!I819="","",'基本表(高校录入数据用)'!I819)</f>
        <v/>
      </c>
      <c r="J823" s="40" t="str">
        <f aca="false">IF('基本表(高校录入数据用)'!J819="","",'基本表(高校录入数据用)'!J819)</f>
        <v/>
      </c>
      <c r="K823" s="40" t="str">
        <f aca="false">IF('基本表(高校录入数据用)'!K819="","",'基本表(高校录入数据用)'!K819)</f>
        <v/>
      </c>
      <c r="L823" s="40" t="str">
        <f aca="false">IF('基本表(高校录入数据用)'!L819="","",'基本表(高校录入数据用)'!L819)</f>
        <v/>
      </c>
      <c r="M823" s="40" t="str">
        <f aca="false">IF('基本表(高校录入数据用)'!M819="","",'基本表(高校录入数据用)'!M819)</f>
        <v/>
      </c>
      <c r="N823" s="40" t="str">
        <f aca="false">IF('基本表(高校录入数据用)'!N819="","",'基本表(高校录入数据用)'!N819)</f>
        <v/>
      </c>
      <c r="O823" s="40" t="str">
        <f aca="false">IF('基本表(高校录入数据用)'!O819="","",'基本表(高校录入数据用)'!O819)</f>
        <v/>
      </c>
    </row>
    <row r="824" s="42" customFormat="true" ht="21.95" hidden="false" customHeight="true" outlineLevel="0" collapsed="false">
      <c r="A824" s="20" t="str">
        <f aca="false">IF(B824="","",ROW()-5)</f>
        <v/>
      </c>
      <c r="B824" s="40" t="str">
        <f aca="false">IF('基本表(高校录入数据用)'!B820="","",'基本表(高校录入数据用)'!B820)</f>
        <v/>
      </c>
      <c r="C824" s="40" t="str">
        <f aca="false">IF('基本表(高校录入数据用)'!C820="","",'基本表(高校录入数据用)'!C820)</f>
        <v/>
      </c>
      <c r="D824" s="41" t="str">
        <f aca="false">IF('基本表(高校录入数据用)'!D820="","",'基本表(高校录入数据用)'!D820)</f>
        <v/>
      </c>
      <c r="E824" s="41" t="str">
        <f aca="false">IF('基本表(高校录入数据用)'!E820="","",'基本表(高校录入数据用)'!E820)</f>
        <v/>
      </c>
      <c r="F824" s="41" t="str">
        <f aca="false">IF('基本表(高校录入数据用)'!F820="","",'基本表(高校录入数据用)'!F820)</f>
        <v/>
      </c>
      <c r="G824" s="41" t="str">
        <f aca="false">IF('基本表(高校录入数据用)'!G820="","",'基本表(高校录入数据用)'!G820)</f>
        <v/>
      </c>
      <c r="H824" s="40" t="str">
        <f aca="false">IF('基本表(高校录入数据用)'!H820="","",'基本表(高校录入数据用)'!H820)</f>
        <v/>
      </c>
      <c r="I824" s="40" t="str">
        <f aca="false">IF('基本表(高校录入数据用)'!I820="","",'基本表(高校录入数据用)'!I820)</f>
        <v/>
      </c>
      <c r="J824" s="40" t="str">
        <f aca="false">IF('基本表(高校录入数据用)'!J820="","",'基本表(高校录入数据用)'!J820)</f>
        <v/>
      </c>
      <c r="K824" s="40" t="str">
        <f aca="false">IF('基本表(高校录入数据用)'!K820="","",'基本表(高校录入数据用)'!K820)</f>
        <v/>
      </c>
      <c r="L824" s="40" t="str">
        <f aca="false">IF('基本表(高校录入数据用)'!L820="","",'基本表(高校录入数据用)'!L820)</f>
        <v/>
      </c>
      <c r="M824" s="40" t="str">
        <f aca="false">IF('基本表(高校录入数据用)'!M820="","",'基本表(高校录入数据用)'!M820)</f>
        <v/>
      </c>
      <c r="N824" s="40" t="str">
        <f aca="false">IF('基本表(高校录入数据用)'!N820="","",'基本表(高校录入数据用)'!N820)</f>
        <v/>
      </c>
      <c r="O824" s="40" t="str">
        <f aca="false">IF('基本表(高校录入数据用)'!O820="","",'基本表(高校录入数据用)'!O820)</f>
        <v/>
      </c>
    </row>
    <row r="825" s="42" customFormat="true" ht="21.95" hidden="false" customHeight="true" outlineLevel="0" collapsed="false">
      <c r="A825" s="20" t="str">
        <f aca="false">IF(B825="","",ROW()-5)</f>
        <v/>
      </c>
      <c r="B825" s="40" t="str">
        <f aca="false">IF('基本表(高校录入数据用)'!B821="","",'基本表(高校录入数据用)'!B821)</f>
        <v/>
      </c>
      <c r="C825" s="40" t="str">
        <f aca="false">IF('基本表(高校录入数据用)'!C821="","",'基本表(高校录入数据用)'!C821)</f>
        <v/>
      </c>
      <c r="D825" s="41" t="str">
        <f aca="false">IF('基本表(高校录入数据用)'!D821="","",'基本表(高校录入数据用)'!D821)</f>
        <v/>
      </c>
      <c r="E825" s="41" t="str">
        <f aca="false">IF('基本表(高校录入数据用)'!E821="","",'基本表(高校录入数据用)'!E821)</f>
        <v/>
      </c>
      <c r="F825" s="41" t="str">
        <f aca="false">IF('基本表(高校录入数据用)'!F821="","",'基本表(高校录入数据用)'!F821)</f>
        <v/>
      </c>
      <c r="G825" s="41" t="str">
        <f aca="false">IF('基本表(高校录入数据用)'!G821="","",'基本表(高校录入数据用)'!G821)</f>
        <v/>
      </c>
      <c r="H825" s="40" t="str">
        <f aca="false">IF('基本表(高校录入数据用)'!H821="","",'基本表(高校录入数据用)'!H821)</f>
        <v/>
      </c>
      <c r="I825" s="40" t="str">
        <f aca="false">IF('基本表(高校录入数据用)'!I821="","",'基本表(高校录入数据用)'!I821)</f>
        <v/>
      </c>
      <c r="J825" s="40" t="str">
        <f aca="false">IF('基本表(高校录入数据用)'!J821="","",'基本表(高校录入数据用)'!J821)</f>
        <v/>
      </c>
      <c r="K825" s="40" t="str">
        <f aca="false">IF('基本表(高校录入数据用)'!K821="","",'基本表(高校录入数据用)'!K821)</f>
        <v/>
      </c>
      <c r="L825" s="40" t="str">
        <f aca="false">IF('基本表(高校录入数据用)'!L821="","",'基本表(高校录入数据用)'!L821)</f>
        <v/>
      </c>
      <c r="M825" s="40" t="str">
        <f aca="false">IF('基本表(高校录入数据用)'!M821="","",'基本表(高校录入数据用)'!M821)</f>
        <v/>
      </c>
      <c r="N825" s="40" t="str">
        <f aca="false">IF('基本表(高校录入数据用)'!N821="","",'基本表(高校录入数据用)'!N821)</f>
        <v/>
      </c>
      <c r="O825" s="40" t="str">
        <f aca="false">IF('基本表(高校录入数据用)'!O821="","",'基本表(高校录入数据用)'!O821)</f>
        <v/>
      </c>
    </row>
    <row r="826" s="42" customFormat="true" ht="21.95" hidden="false" customHeight="true" outlineLevel="0" collapsed="false">
      <c r="A826" s="20" t="str">
        <f aca="false">IF(B826="","",ROW()-5)</f>
        <v/>
      </c>
      <c r="B826" s="40" t="str">
        <f aca="false">IF('基本表(高校录入数据用)'!B822="","",'基本表(高校录入数据用)'!B822)</f>
        <v/>
      </c>
      <c r="C826" s="40" t="str">
        <f aca="false">IF('基本表(高校录入数据用)'!C822="","",'基本表(高校录入数据用)'!C822)</f>
        <v/>
      </c>
      <c r="D826" s="41" t="str">
        <f aca="false">IF('基本表(高校录入数据用)'!D822="","",'基本表(高校录入数据用)'!D822)</f>
        <v/>
      </c>
      <c r="E826" s="41" t="str">
        <f aca="false">IF('基本表(高校录入数据用)'!E822="","",'基本表(高校录入数据用)'!E822)</f>
        <v/>
      </c>
      <c r="F826" s="41" t="str">
        <f aca="false">IF('基本表(高校录入数据用)'!F822="","",'基本表(高校录入数据用)'!F822)</f>
        <v/>
      </c>
      <c r="G826" s="41" t="str">
        <f aca="false">IF('基本表(高校录入数据用)'!G822="","",'基本表(高校录入数据用)'!G822)</f>
        <v/>
      </c>
      <c r="H826" s="40" t="str">
        <f aca="false">IF('基本表(高校录入数据用)'!H822="","",'基本表(高校录入数据用)'!H822)</f>
        <v/>
      </c>
      <c r="I826" s="40" t="str">
        <f aca="false">IF('基本表(高校录入数据用)'!I822="","",'基本表(高校录入数据用)'!I822)</f>
        <v/>
      </c>
      <c r="J826" s="40" t="str">
        <f aca="false">IF('基本表(高校录入数据用)'!J822="","",'基本表(高校录入数据用)'!J822)</f>
        <v/>
      </c>
      <c r="K826" s="40" t="str">
        <f aca="false">IF('基本表(高校录入数据用)'!K822="","",'基本表(高校录入数据用)'!K822)</f>
        <v/>
      </c>
      <c r="L826" s="40" t="str">
        <f aca="false">IF('基本表(高校录入数据用)'!L822="","",'基本表(高校录入数据用)'!L822)</f>
        <v/>
      </c>
      <c r="M826" s="40" t="str">
        <f aca="false">IF('基本表(高校录入数据用)'!M822="","",'基本表(高校录入数据用)'!M822)</f>
        <v/>
      </c>
      <c r="N826" s="40" t="str">
        <f aca="false">IF('基本表(高校录入数据用)'!N822="","",'基本表(高校录入数据用)'!N822)</f>
        <v/>
      </c>
      <c r="O826" s="40" t="str">
        <f aca="false">IF('基本表(高校录入数据用)'!O822="","",'基本表(高校录入数据用)'!O822)</f>
        <v/>
      </c>
    </row>
    <row r="827" s="42" customFormat="true" ht="21.95" hidden="false" customHeight="true" outlineLevel="0" collapsed="false">
      <c r="A827" s="20" t="str">
        <f aca="false">IF(B827="","",ROW()-5)</f>
        <v/>
      </c>
      <c r="B827" s="40" t="str">
        <f aca="false">IF('基本表(高校录入数据用)'!B823="","",'基本表(高校录入数据用)'!B823)</f>
        <v/>
      </c>
      <c r="C827" s="40" t="str">
        <f aca="false">IF('基本表(高校录入数据用)'!C823="","",'基本表(高校录入数据用)'!C823)</f>
        <v/>
      </c>
      <c r="D827" s="41" t="str">
        <f aca="false">IF('基本表(高校录入数据用)'!D823="","",'基本表(高校录入数据用)'!D823)</f>
        <v/>
      </c>
      <c r="E827" s="41" t="str">
        <f aca="false">IF('基本表(高校录入数据用)'!E823="","",'基本表(高校录入数据用)'!E823)</f>
        <v/>
      </c>
      <c r="F827" s="41" t="str">
        <f aca="false">IF('基本表(高校录入数据用)'!F823="","",'基本表(高校录入数据用)'!F823)</f>
        <v/>
      </c>
      <c r="G827" s="41" t="str">
        <f aca="false">IF('基本表(高校录入数据用)'!G823="","",'基本表(高校录入数据用)'!G823)</f>
        <v/>
      </c>
      <c r="H827" s="40" t="str">
        <f aca="false">IF('基本表(高校录入数据用)'!H823="","",'基本表(高校录入数据用)'!H823)</f>
        <v/>
      </c>
      <c r="I827" s="40" t="str">
        <f aca="false">IF('基本表(高校录入数据用)'!I823="","",'基本表(高校录入数据用)'!I823)</f>
        <v/>
      </c>
      <c r="J827" s="40" t="str">
        <f aca="false">IF('基本表(高校录入数据用)'!J823="","",'基本表(高校录入数据用)'!J823)</f>
        <v/>
      </c>
      <c r="K827" s="40" t="str">
        <f aca="false">IF('基本表(高校录入数据用)'!K823="","",'基本表(高校录入数据用)'!K823)</f>
        <v/>
      </c>
      <c r="L827" s="40" t="str">
        <f aca="false">IF('基本表(高校录入数据用)'!L823="","",'基本表(高校录入数据用)'!L823)</f>
        <v/>
      </c>
      <c r="M827" s="40" t="str">
        <f aca="false">IF('基本表(高校录入数据用)'!M823="","",'基本表(高校录入数据用)'!M823)</f>
        <v/>
      </c>
      <c r="N827" s="40" t="str">
        <f aca="false">IF('基本表(高校录入数据用)'!N823="","",'基本表(高校录入数据用)'!N823)</f>
        <v/>
      </c>
      <c r="O827" s="40" t="str">
        <f aca="false">IF('基本表(高校录入数据用)'!O823="","",'基本表(高校录入数据用)'!O823)</f>
        <v/>
      </c>
    </row>
    <row r="828" s="42" customFormat="true" ht="21.95" hidden="false" customHeight="true" outlineLevel="0" collapsed="false">
      <c r="A828" s="20" t="str">
        <f aca="false">IF(B828="","",ROW()-5)</f>
        <v/>
      </c>
      <c r="B828" s="40" t="str">
        <f aca="false">IF('基本表(高校录入数据用)'!B824="","",'基本表(高校录入数据用)'!B824)</f>
        <v/>
      </c>
      <c r="C828" s="40" t="str">
        <f aca="false">IF('基本表(高校录入数据用)'!C824="","",'基本表(高校录入数据用)'!C824)</f>
        <v/>
      </c>
      <c r="D828" s="41" t="str">
        <f aca="false">IF('基本表(高校录入数据用)'!D824="","",'基本表(高校录入数据用)'!D824)</f>
        <v/>
      </c>
      <c r="E828" s="41" t="str">
        <f aca="false">IF('基本表(高校录入数据用)'!E824="","",'基本表(高校录入数据用)'!E824)</f>
        <v/>
      </c>
      <c r="F828" s="41" t="str">
        <f aca="false">IF('基本表(高校录入数据用)'!F824="","",'基本表(高校录入数据用)'!F824)</f>
        <v/>
      </c>
      <c r="G828" s="41" t="str">
        <f aca="false">IF('基本表(高校录入数据用)'!G824="","",'基本表(高校录入数据用)'!G824)</f>
        <v/>
      </c>
      <c r="H828" s="40" t="str">
        <f aca="false">IF('基本表(高校录入数据用)'!H824="","",'基本表(高校录入数据用)'!H824)</f>
        <v/>
      </c>
      <c r="I828" s="40" t="str">
        <f aca="false">IF('基本表(高校录入数据用)'!I824="","",'基本表(高校录入数据用)'!I824)</f>
        <v/>
      </c>
      <c r="J828" s="40" t="str">
        <f aca="false">IF('基本表(高校录入数据用)'!J824="","",'基本表(高校录入数据用)'!J824)</f>
        <v/>
      </c>
      <c r="K828" s="40" t="str">
        <f aca="false">IF('基本表(高校录入数据用)'!K824="","",'基本表(高校录入数据用)'!K824)</f>
        <v/>
      </c>
      <c r="L828" s="40" t="str">
        <f aca="false">IF('基本表(高校录入数据用)'!L824="","",'基本表(高校录入数据用)'!L824)</f>
        <v/>
      </c>
      <c r="M828" s="40" t="str">
        <f aca="false">IF('基本表(高校录入数据用)'!M824="","",'基本表(高校录入数据用)'!M824)</f>
        <v/>
      </c>
      <c r="N828" s="40" t="str">
        <f aca="false">IF('基本表(高校录入数据用)'!N824="","",'基本表(高校录入数据用)'!N824)</f>
        <v/>
      </c>
      <c r="O828" s="40" t="str">
        <f aca="false">IF('基本表(高校录入数据用)'!O824="","",'基本表(高校录入数据用)'!O824)</f>
        <v/>
      </c>
    </row>
    <row r="829" s="42" customFormat="true" ht="21.95" hidden="false" customHeight="true" outlineLevel="0" collapsed="false">
      <c r="A829" s="20" t="str">
        <f aca="false">IF(B829="","",ROW()-5)</f>
        <v/>
      </c>
      <c r="B829" s="40" t="str">
        <f aca="false">IF('基本表(高校录入数据用)'!B825="","",'基本表(高校录入数据用)'!B825)</f>
        <v/>
      </c>
      <c r="C829" s="40" t="str">
        <f aca="false">IF('基本表(高校录入数据用)'!C825="","",'基本表(高校录入数据用)'!C825)</f>
        <v/>
      </c>
      <c r="D829" s="41" t="str">
        <f aca="false">IF('基本表(高校录入数据用)'!D825="","",'基本表(高校录入数据用)'!D825)</f>
        <v/>
      </c>
      <c r="E829" s="41" t="str">
        <f aca="false">IF('基本表(高校录入数据用)'!E825="","",'基本表(高校录入数据用)'!E825)</f>
        <v/>
      </c>
      <c r="F829" s="41" t="str">
        <f aca="false">IF('基本表(高校录入数据用)'!F825="","",'基本表(高校录入数据用)'!F825)</f>
        <v/>
      </c>
      <c r="G829" s="41" t="str">
        <f aca="false">IF('基本表(高校录入数据用)'!G825="","",'基本表(高校录入数据用)'!G825)</f>
        <v/>
      </c>
      <c r="H829" s="40" t="str">
        <f aca="false">IF('基本表(高校录入数据用)'!H825="","",'基本表(高校录入数据用)'!H825)</f>
        <v/>
      </c>
      <c r="I829" s="40" t="str">
        <f aca="false">IF('基本表(高校录入数据用)'!I825="","",'基本表(高校录入数据用)'!I825)</f>
        <v/>
      </c>
      <c r="J829" s="40" t="str">
        <f aca="false">IF('基本表(高校录入数据用)'!J825="","",'基本表(高校录入数据用)'!J825)</f>
        <v/>
      </c>
      <c r="K829" s="40" t="str">
        <f aca="false">IF('基本表(高校录入数据用)'!K825="","",'基本表(高校录入数据用)'!K825)</f>
        <v/>
      </c>
      <c r="L829" s="40" t="str">
        <f aca="false">IF('基本表(高校录入数据用)'!L825="","",'基本表(高校录入数据用)'!L825)</f>
        <v/>
      </c>
      <c r="M829" s="40" t="str">
        <f aca="false">IF('基本表(高校录入数据用)'!M825="","",'基本表(高校录入数据用)'!M825)</f>
        <v/>
      </c>
      <c r="N829" s="40" t="str">
        <f aca="false">IF('基本表(高校录入数据用)'!N825="","",'基本表(高校录入数据用)'!N825)</f>
        <v/>
      </c>
      <c r="O829" s="40" t="str">
        <f aca="false">IF('基本表(高校录入数据用)'!O825="","",'基本表(高校录入数据用)'!O825)</f>
        <v/>
      </c>
    </row>
    <row r="830" s="42" customFormat="true" ht="21.95" hidden="false" customHeight="true" outlineLevel="0" collapsed="false">
      <c r="A830" s="20" t="str">
        <f aca="false">IF(B830="","",ROW()-5)</f>
        <v/>
      </c>
      <c r="B830" s="40" t="str">
        <f aca="false">IF('基本表(高校录入数据用)'!B826="","",'基本表(高校录入数据用)'!B826)</f>
        <v/>
      </c>
      <c r="C830" s="40" t="str">
        <f aca="false">IF('基本表(高校录入数据用)'!C826="","",'基本表(高校录入数据用)'!C826)</f>
        <v/>
      </c>
      <c r="D830" s="41" t="str">
        <f aca="false">IF('基本表(高校录入数据用)'!D826="","",'基本表(高校录入数据用)'!D826)</f>
        <v/>
      </c>
      <c r="E830" s="41" t="str">
        <f aca="false">IF('基本表(高校录入数据用)'!E826="","",'基本表(高校录入数据用)'!E826)</f>
        <v/>
      </c>
      <c r="F830" s="41" t="str">
        <f aca="false">IF('基本表(高校录入数据用)'!F826="","",'基本表(高校录入数据用)'!F826)</f>
        <v/>
      </c>
      <c r="G830" s="41" t="str">
        <f aca="false">IF('基本表(高校录入数据用)'!G826="","",'基本表(高校录入数据用)'!G826)</f>
        <v/>
      </c>
      <c r="H830" s="40" t="str">
        <f aca="false">IF('基本表(高校录入数据用)'!H826="","",'基本表(高校录入数据用)'!H826)</f>
        <v/>
      </c>
      <c r="I830" s="40" t="str">
        <f aca="false">IF('基本表(高校录入数据用)'!I826="","",'基本表(高校录入数据用)'!I826)</f>
        <v/>
      </c>
      <c r="J830" s="40" t="str">
        <f aca="false">IF('基本表(高校录入数据用)'!J826="","",'基本表(高校录入数据用)'!J826)</f>
        <v/>
      </c>
      <c r="K830" s="40" t="str">
        <f aca="false">IF('基本表(高校录入数据用)'!K826="","",'基本表(高校录入数据用)'!K826)</f>
        <v/>
      </c>
      <c r="L830" s="40" t="str">
        <f aca="false">IF('基本表(高校录入数据用)'!L826="","",'基本表(高校录入数据用)'!L826)</f>
        <v/>
      </c>
      <c r="M830" s="40" t="str">
        <f aca="false">IF('基本表(高校录入数据用)'!M826="","",'基本表(高校录入数据用)'!M826)</f>
        <v/>
      </c>
      <c r="N830" s="40" t="str">
        <f aca="false">IF('基本表(高校录入数据用)'!N826="","",'基本表(高校录入数据用)'!N826)</f>
        <v/>
      </c>
      <c r="O830" s="40" t="str">
        <f aca="false">IF('基本表(高校录入数据用)'!O826="","",'基本表(高校录入数据用)'!O826)</f>
        <v/>
      </c>
    </row>
    <row r="831" s="42" customFormat="true" ht="21.95" hidden="false" customHeight="true" outlineLevel="0" collapsed="false">
      <c r="A831" s="20" t="str">
        <f aca="false">IF(B831="","",ROW()-5)</f>
        <v/>
      </c>
      <c r="B831" s="40" t="str">
        <f aca="false">IF('基本表(高校录入数据用)'!B827="","",'基本表(高校录入数据用)'!B827)</f>
        <v/>
      </c>
      <c r="C831" s="40" t="str">
        <f aca="false">IF('基本表(高校录入数据用)'!C827="","",'基本表(高校录入数据用)'!C827)</f>
        <v/>
      </c>
      <c r="D831" s="41" t="str">
        <f aca="false">IF('基本表(高校录入数据用)'!D827="","",'基本表(高校录入数据用)'!D827)</f>
        <v/>
      </c>
      <c r="E831" s="41" t="str">
        <f aca="false">IF('基本表(高校录入数据用)'!E827="","",'基本表(高校录入数据用)'!E827)</f>
        <v/>
      </c>
      <c r="F831" s="41" t="str">
        <f aca="false">IF('基本表(高校录入数据用)'!F827="","",'基本表(高校录入数据用)'!F827)</f>
        <v/>
      </c>
      <c r="G831" s="41" t="str">
        <f aca="false">IF('基本表(高校录入数据用)'!G827="","",'基本表(高校录入数据用)'!G827)</f>
        <v/>
      </c>
      <c r="H831" s="40" t="str">
        <f aca="false">IF('基本表(高校录入数据用)'!H827="","",'基本表(高校录入数据用)'!H827)</f>
        <v/>
      </c>
      <c r="I831" s="40" t="str">
        <f aca="false">IF('基本表(高校录入数据用)'!I827="","",'基本表(高校录入数据用)'!I827)</f>
        <v/>
      </c>
      <c r="J831" s="40" t="str">
        <f aca="false">IF('基本表(高校录入数据用)'!J827="","",'基本表(高校录入数据用)'!J827)</f>
        <v/>
      </c>
      <c r="K831" s="40" t="str">
        <f aca="false">IF('基本表(高校录入数据用)'!K827="","",'基本表(高校录入数据用)'!K827)</f>
        <v/>
      </c>
      <c r="L831" s="40" t="str">
        <f aca="false">IF('基本表(高校录入数据用)'!L827="","",'基本表(高校录入数据用)'!L827)</f>
        <v/>
      </c>
      <c r="M831" s="40" t="str">
        <f aca="false">IF('基本表(高校录入数据用)'!M827="","",'基本表(高校录入数据用)'!M827)</f>
        <v/>
      </c>
      <c r="N831" s="40" t="str">
        <f aca="false">IF('基本表(高校录入数据用)'!N827="","",'基本表(高校录入数据用)'!N827)</f>
        <v/>
      </c>
      <c r="O831" s="40" t="str">
        <f aca="false">IF('基本表(高校录入数据用)'!O827="","",'基本表(高校录入数据用)'!O827)</f>
        <v/>
      </c>
    </row>
    <row r="832" s="42" customFormat="true" ht="21.95" hidden="false" customHeight="true" outlineLevel="0" collapsed="false">
      <c r="A832" s="20" t="str">
        <f aca="false">IF(B832="","",ROW()-5)</f>
        <v/>
      </c>
      <c r="B832" s="40" t="str">
        <f aca="false">IF('基本表(高校录入数据用)'!B828="","",'基本表(高校录入数据用)'!B828)</f>
        <v/>
      </c>
      <c r="C832" s="40" t="str">
        <f aca="false">IF('基本表(高校录入数据用)'!C828="","",'基本表(高校录入数据用)'!C828)</f>
        <v/>
      </c>
      <c r="D832" s="41" t="str">
        <f aca="false">IF('基本表(高校录入数据用)'!D828="","",'基本表(高校录入数据用)'!D828)</f>
        <v/>
      </c>
      <c r="E832" s="41" t="str">
        <f aca="false">IF('基本表(高校录入数据用)'!E828="","",'基本表(高校录入数据用)'!E828)</f>
        <v/>
      </c>
      <c r="F832" s="41" t="str">
        <f aca="false">IF('基本表(高校录入数据用)'!F828="","",'基本表(高校录入数据用)'!F828)</f>
        <v/>
      </c>
      <c r="G832" s="41" t="str">
        <f aca="false">IF('基本表(高校录入数据用)'!G828="","",'基本表(高校录入数据用)'!G828)</f>
        <v/>
      </c>
      <c r="H832" s="40" t="str">
        <f aca="false">IF('基本表(高校录入数据用)'!H828="","",'基本表(高校录入数据用)'!H828)</f>
        <v/>
      </c>
      <c r="I832" s="40" t="str">
        <f aca="false">IF('基本表(高校录入数据用)'!I828="","",'基本表(高校录入数据用)'!I828)</f>
        <v/>
      </c>
      <c r="J832" s="40" t="str">
        <f aca="false">IF('基本表(高校录入数据用)'!J828="","",'基本表(高校录入数据用)'!J828)</f>
        <v/>
      </c>
      <c r="K832" s="40" t="str">
        <f aca="false">IF('基本表(高校录入数据用)'!K828="","",'基本表(高校录入数据用)'!K828)</f>
        <v/>
      </c>
      <c r="L832" s="40" t="str">
        <f aca="false">IF('基本表(高校录入数据用)'!L828="","",'基本表(高校录入数据用)'!L828)</f>
        <v/>
      </c>
      <c r="M832" s="40" t="str">
        <f aca="false">IF('基本表(高校录入数据用)'!M828="","",'基本表(高校录入数据用)'!M828)</f>
        <v/>
      </c>
      <c r="N832" s="40" t="str">
        <f aca="false">IF('基本表(高校录入数据用)'!N828="","",'基本表(高校录入数据用)'!N828)</f>
        <v/>
      </c>
      <c r="O832" s="40" t="str">
        <f aca="false">IF('基本表(高校录入数据用)'!O828="","",'基本表(高校录入数据用)'!O828)</f>
        <v/>
      </c>
    </row>
    <row r="833" s="42" customFormat="true" ht="21.95" hidden="false" customHeight="true" outlineLevel="0" collapsed="false">
      <c r="A833" s="20" t="str">
        <f aca="false">IF(B833="","",ROW()-5)</f>
        <v/>
      </c>
      <c r="B833" s="40" t="str">
        <f aca="false">IF('基本表(高校录入数据用)'!B829="","",'基本表(高校录入数据用)'!B829)</f>
        <v/>
      </c>
      <c r="C833" s="40" t="str">
        <f aca="false">IF('基本表(高校录入数据用)'!C829="","",'基本表(高校录入数据用)'!C829)</f>
        <v/>
      </c>
      <c r="D833" s="41" t="str">
        <f aca="false">IF('基本表(高校录入数据用)'!D829="","",'基本表(高校录入数据用)'!D829)</f>
        <v/>
      </c>
      <c r="E833" s="41" t="str">
        <f aca="false">IF('基本表(高校录入数据用)'!E829="","",'基本表(高校录入数据用)'!E829)</f>
        <v/>
      </c>
      <c r="F833" s="41" t="str">
        <f aca="false">IF('基本表(高校录入数据用)'!F829="","",'基本表(高校录入数据用)'!F829)</f>
        <v/>
      </c>
      <c r="G833" s="41" t="str">
        <f aca="false">IF('基本表(高校录入数据用)'!G829="","",'基本表(高校录入数据用)'!G829)</f>
        <v/>
      </c>
      <c r="H833" s="40" t="str">
        <f aca="false">IF('基本表(高校录入数据用)'!H829="","",'基本表(高校录入数据用)'!H829)</f>
        <v/>
      </c>
      <c r="I833" s="40" t="str">
        <f aca="false">IF('基本表(高校录入数据用)'!I829="","",'基本表(高校录入数据用)'!I829)</f>
        <v/>
      </c>
      <c r="J833" s="40" t="str">
        <f aca="false">IF('基本表(高校录入数据用)'!J829="","",'基本表(高校录入数据用)'!J829)</f>
        <v/>
      </c>
      <c r="K833" s="40" t="str">
        <f aca="false">IF('基本表(高校录入数据用)'!K829="","",'基本表(高校录入数据用)'!K829)</f>
        <v/>
      </c>
      <c r="L833" s="40" t="str">
        <f aca="false">IF('基本表(高校录入数据用)'!L829="","",'基本表(高校录入数据用)'!L829)</f>
        <v/>
      </c>
      <c r="M833" s="40" t="str">
        <f aca="false">IF('基本表(高校录入数据用)'!M829="","",'基本表(高校录入数据用)'!M829)</f>
        <v/>
      </c>
      <c r="N833" s="40" t="str">
        <f aca="false">IF('基本表(高校录入数据用)'!N829="","",'基本表(高校录入数据用)'!N829)</f>
        <v/>
      </c>
      <c r="O833" s="40" t="str">
        <f aca="false">IF('基本表(高校录入数据用)'!O829="","",'基本表(高校录入数据用)'!O829)</f>
        <v/>
      </c>
    </row>
    <row r="834" s="42" customFormat="true" ht="21.95" hidden="false" customHeight="true" outlineLevel="0" collapsed="false">
      <c r="A834" s="20" t="str">
        <f aca="false">IF(B834="","",ROW()-5)</f>
        <v/>
      </c>
      <c r="B834" s="40" t="str">
        <f aca="false">IF('基本表(高校录入数据用)'!B830="","",'基本表(高校录入数据用)'!B830)</f>
        <v/>
      </c>
      <c r="C834" s="40" t="str">
        <f aca="false">IF('基本表(高校录入数据用)'!C830="","",'基本表(高校录入数据用)'!C830)</f>
        <v/>
      </c>
      <c r="D834" s="41" t="str">
        <f aca="false">IF('基本表(高校录入数据用)'!D830="","",'基本表(高校录入数据用)'!D830)</f>
        <v/>
      </c>
      <c r="E834" s="41" t="str">
        <f aca="false">IF('基本表(高校录入数据用)'!E830="","",'基本表(高校录入数据用)'!E830)</f>
        <v/>
      </c>
      <c r="F834" s="41" t="str">
        <f aca="false">IF('基本表(高校录入数据用)'!F830="","",'基本表(高校录入数据用)'!F830)</f>
        <v/>
      </c>
      <c r="G834" s="41" t="str">
        <f aca="false">IF('基本表(高校录入数据用)'!G830="","",'基本表(高校录入数据用)'!G830)</f>
        <v/>
      </c>
      <c r="H834" s="40" t="str">
        <f aca="false">IF('基本表(高校录入数据用)'!H830="","",'基本表(高校录入数据用)'!H830)</f>
        <v/>
      </c>
      <c r="I834" s="40" t="str">
        <f aca="false">IF('基本表(高校录入数据用)'!I830="","",'基本表(高校录入数据用)'!I830)</f>
        <v/>
      </c>
      <c r="J834" s="40" t="str">
        <f aca="false">IF('基本表(高校录入数据用)'!J830="","",'基本表(高校录入数据用)'!J830)</f>
        <v/>
      </c>
      <c r="K834" s="40" t="str">
        <f aca="false">IF('基本表(高校录入数据用)'!K830="","",'基本表(高校录入数据用)'!K830)</f>
        <v/>
      </c>
      <c r="L834" s="40" t="str">
        <f aca="false">IF('基本表(高校录入数据用)'!L830="","",'基本表(高校录入数据用)'!L830)</f>
        <v/>
      </c>
      <c r="M834" s="40" t="str">
        <f aca="false">IF('基本表(高校录入数据用)'!M830="","",'基本表(高校录入数据用)'!M830)</f>
        <v/>
      </c>
      <c r="N834" s="40" t="str">
        <f aca="false">IF('基本表(高校录入数据用)'!N830="","",'基本表(高校录入数据用)'!N830)</f>
        <v/>
      </c>
      <c r="O834" s="40" t="str">
        <f aca="false">IF('基本表(高校录入数据用)'!O830="","",'基本表(高校录入数据用)'!O830)</f>
        <v/>
      </c>
    </row>
    <row r="835" s="42" customFormat="true" ht="21.95" hidden="false" customHeight="true" outlineLevel="0" collapsed="false">
      <c r="A835" s="20" t="str">
        <f aca="false">IF(B835="","",ROW()-5)</f>
        <v/>
      </c>
      <c r="B835" s="40" t="str">
        <f aca="false">IF('基本表(高校录入数据用)'!B831="","",'基本表(高校录入数据用)'!B831)</f>
        <v/>
      </c>
      <c r="C835" s="40" t="str">
        <f aca="false">IF('基本表(高校录入数据用)'!C831="","",'基本表(高校录入数据用)'!C831)</f>
        <v/>
      </c>
      <c r="D835" s="41" t="str">
        <f aca="false">IF('基本表(高校录入数据用)'!D831="","",'基本表(高校录入数据用)'!D831)</f>
        <v/>
      </c>
      <c r="E835" s="41" t="str">
        <f aca="false">IF('基本表(高校录入数据用)'!E831="","",'基本表(高校录入数据用)'!E831)</f>
        <v/>
      </c>
      <c r="F835" s="41" t="str">
        <f aca="false">IF('基本表(高校录入数据用)'!F831="","",'基本表(高校录入数据用)'!F831)</f>
        <v/>
      </c>
      <c r="G835" s="41" t="str">
        <f aca="false">IF('基本表(高校录入数据用)'!G831="","",'基本表(高校录入数据用)'!G831)</f>
        <v/>
      </c>
      <c r="H835" s="40" t="str">
        <f aca="false">IF('基本表(高校录入数据用)'!H831="","",'基本表(高校录入数据用)'!H831)</f>
        <v/>
      </c>
      <c r="I835" s="40" t="str">
        <f aca="false">IF('基本表(高校录入数据用)'!I831="","",'基本表(高校录入数据用)'!I831)</f>
        <v/>
      </c>
      <c r="J835" s="40" t="str">
        <f aca="false">IF('基本表(高校录入数据用)'!J831="","",'基本表(高校录入数据用)'!J831)</f>
        <v/>
      </c>
      <c r="K835" s="40" t="str">
        <f aca="false">IF('基本表(高校录入数据用)'!K831="","",'基本表(高校录入数据用)'!K831)</f>
        <v/>
      </c>
      <c r="L835" s="40" t="str">
        <f aca="false">IF('基本表(高校录入数据用)'!L831="","",'基本表(高校录入数据用)'!L831)</f>
        <v/>
      </c>
      <c r="M835" s="40" t="str">
        <f aca="false">IF('基本表(高校录入数据用)'!M831="","",'基本表(高校录入数据用)'!M831)</f>
        <v/>
      </c>
      <c r="N835" s="40" t="str">
        <f aca="false">IF('基本表(高校录入数据用)'!N831="","",'基本表(高校录入数据用)'!N831)</f>
        <v/>
      </c>
      <c r="O835" s="40" t="str">
        <f aca="false">IF('基本表(高校录入数据用)'!O831="","",'基本表(高校录入数据用)'!O831)</f>
        <v/>
      </c>
    </row>
    <row r="836" s="42" customFormat="true" ht="21.95" hidden="false" customHeight="true" outlineLevel="0" collapsed="false">
      <c r="A836" s="20" t="str">
        <f aca="false">IF(B836="","",ROW()-5)</f>
        <v/>
      </c>
      <c r="B836" s="40" t="str">
        <f aca="false">IF('基本表(高校录入数据用)'!B832="","",'基本表(高校录入数据用)'!B832)</f>
        <v/>
      </c>
      <c r="C836" s="40" t="str">
        <f aca="false">IF('基本表(高校录入数据用)'!C832="","",'基本表(高校录入数据用)'!C832)</f>
        <v/>
      </c>
      <c r="D836" s="41" t="str">
        <f aca="false">IF('基本表(高校录入数据用)'!D832="","",'基本表(高校录入数据用)'!D832)</f>
        <v/>
      </c>
      <c r="E836" s="41" t="str">
        <f aca="false">IF('基本表(高校录入数据用)'!E832="","",'基本表(高校录入数据用)'!E832)</f>
        <v/>
      </c>
      <c r="F836" s="41" t="str">
        <f aca="false">IF('基本表(高校录入数据用)'!F832="","",'基本表(高校录入数据用)'!F832)</f>
        <v/>
      </c>
      <c r="G836" s="41" t="str">
        <f aca="false">IF('基本表(高校录入数据用)'!G832="","",'基本表(高校录入数据用)'!G832)</f>
        <v/>
      </c>
      <c r="H836" s="40" t="str">
        <f aca="false">IF('基本表(高校录入数据用)'!H832="","",'基本表(高校录入数据用)'!H832)</f>
        <v/>
      </c>
      <c r="I836" s="40" t="str">
        <f aca="false">IF('基本表(高校录入数据用)'!I832="","",'基本表(高校录入数据用)'!I832)</f>
        <v/>
      </c>
      <c r="J836" s="40" t="str">
        <f aca="false">IF('基本表(高校录入数据用)'!J832="","",'基本表(高校录入数据用)'!J832)</f>
        <v/>
      </c>
      <c r="K836" s="40" t="str">
        <f aca="false">IF('基本表(高校录入数据用)'!K832="","",'基本表(高校录入数据用)'!K832)</f>
        <v/>
      </c>
      <c r="L836" s="40" t="str">
        <f aca="false">IF('基本表(高校录入数据用)'!L832="","",'基本表(高校录入数据用)'!L832)</f>
        <v/>
      </c>
      <c r="M836" s="40" t="str">
        <f aca="false">IF('基本表(高校录入数据用)'!M832="","",'基本表(高校录入数据用)'!M832)</f>
        <v/>
      </c>
      <c r="N836" s="40" t="str">
        <f aca="false">IF('基本表(高校录入数据用)'!N832="","",'基本表(高校录入数据用)'!N832)</f>
        <v/>
      </c>
      <c r="O836" s="40" t="str">
        <f aca="false">IF('基本表(高校录入数据用)'!O832="","",'基本表(高校录入数据用)'!O832)</f>
        <v/>
      </c>
    </row>
    <row r="837" s="42" customFormat="true" ht="21.95" hidden="false" customHeight="true" outlineLevel="0" collapsed="false">
      <c r="A837" s="20" t="str">
        <f aca="false">IF(B837="","",ROW()-5)</f>
        <v/>
      </c>
      <c r="B837" s="40" t="str">
        <f aca="false">IF('基本表(高校录入数据用)'!B833="","",'基本表(高校录入数据用)'!B833)</f>
        <v/>
      </c>
      <c r="C837" s="40" t="str">
        <f aca="false">IF('基本表(高校录入数据用)'!C833="","",'基本表(高校录入数据用)'!C833)</f>
        <v/>
      </c>
      <c r="D837" s="41" t="str">
        <f aca="false">IF('基本表(高校录入数据用)'!D833="","",'基本表(高校录入数据用)'!D833)</f>
        <v/>
      </c>
      <c r="E837" s="41" t="str">
        <f aca="false">IF('基本表(高校录入数据用)'!E833="","",'基本表(高校录入数据用)'!E833)</f>
        <v/>
      </c>
      <c r="F837" s="41" t="str">
        <f aca="false">IF('基本表(高校录入数据用)'!F833="","",'基本表(高校录入数据用)'!F833)</f>
        <v/>
      </c>
      <c r="G837" s="41" t="str">
        <f aca="false">IF('基本表(高校录入数据用)'!G833="","",'基本表(高校录入数据用)'!G833)</f>
        <v/>
      </c>
      <c r="H837" s="40" t="str">
        <f aca="false">IF('基本表(高校录入数据用)'!H833="","",'基本表(高校录入数据用)'!H833)</f>
        <v/>
      </c>
      <c r="I837" s="40" t="str">
        <f aca="false">IF('基本表(高校录入数据用)'!I833="","",'基本表(高校录入数据用)'!I833)</f>
        <v/>
      </c>
      <c r="J837" s="40" t="str">
        <f aca="false">IF('基本表(高校录入数据用)'!J833="","",'基本表(高校录入数据用)'!J833)</f>
        <v/>
      </c>
      <c r="K837" s="40" t="str">
        <f aca="false">IF('基本表(高校录入数据用)'!K833="","",'基本表(高校录入数据用)'!K833)</f>
        <v/>
      </c>
      <c r="L837" s="40" t="str">
        <f aca="false">IF('基本表(高校录入数据用)'!L833="","",'基本表(高校录入数据用)'!L833)</f>
        <v/>
      </c>
      <c r="M837" s="40" t="str">
        <f aca="false">IF('基本表(高校录入数据用)'!M833="","",'基本表(高校录入数据用)'!M833)</f>
        <v/>
      </c>
      <c r="N837" s="40" t="str">
        <f aca="false">IF('基本表(高校录入数据用)'!N833="","",'基本表(高校录入数据用)'!N833)</f>
        <v/>
      </c>
      <c r="O837" s="40" t="str">
        <f aca="false">IF('基本表(高校录入数据用)'!O833="","",'基本表(高校录入数据用)'!O833)</f>
        <v/>
      </c>
    </row>
    <row r="838" s="42" customFormat="true" ht="21.95" hidden="false" customHeight="true" outlineLevel="0" collapsed="false">
      <c r="A838" s="20" t="str">
        <f aca="false">IF(B838="","",ROW()-5)</f>
        <v/>
      </c>
      <c r="B838" s="40" t="str">
        <f aca="false">IF('基本表(高校录入数据用)'!B834="","",'基本表(高校录入数据用)'!B834)</f>
        <v/>
      </c>
      <c r="C838" s="40" t="str">
        <f aca="false">IF('基本表(高校录入数据用)'!C834="","",'基本表(高校录入数据用)'!C834)</f>
        <v/>
      </c>
      <c r="D838" s="41" t="str">
        <f aca="false">IF('基本表(高校录入数据用)'!D834="","",'基本表(高校录入数据用)'!D834)</f>
        <v/>
      </c>
      <c r="E838" s="41" t="str">
        <f aca="false">IF('基本表(高校录入数据用)'!E834="","",'基本表(高校录入数据用)'!E834)</f>
        <v/>
      </c>
      <c r="F838" s="41" t="str">
        <f aca="false">IF('基本表(高校录入数据用)'!F834="","",'基本表(高校录入数据用)'!F834)</f>
        <v/>
      </c>
      <c r="G838" s="41" t="str">
        <f aca="false">IF('基本表(高校录入数据用)'!G834="","",'基本表(高校录入数据用)'!G834)</f>
        <v/>
      </c>
      <c r="H838" s="40" t="str">
        <f aca="false">IF('基本表(高校录入数据用)'!H834="","",'基本表(高校录入数据用)'!H834)</f>
        <v/>
      </c>
      <c r="I838" s="40" t="str">
        <f aca="false">IF('基本表(高校录入数据用)'!I834="","",'基本表(高校录入数据用)'!I834)</f>
        <v/>
      </c>
      <c r="J838" s="40" t="str">
        <f aca="false">IF('基本表(高校录入数据用)'!J834="","",'基本表(高校录入数据用)'!J834)</f>
        <v/>
      </c>
      <c r="K838" s="40" t="str">
        <f aca="false">IF('基本表(高校录入数据用)'!K834="","",'基本表(高校录入数据用)'!K834)</f>
        <v/>
      </c>
      <c r="L838" s="40" t="str">
        <f aca="false">IF('基本表(高校录入数据用)'!L834="","",'基本表(高校录入数据用)'!L834)</f>
        <v/>
      </c>
      <c r="M838" s="40" t="str">
        <f aca="false">IF('基本表(高校录入数据用)'!M834="","",'基本表(高校录入数据用)'!M834)</f>
        <v/>
      </c>
      <c r="N838" s="40" t="str">
        <f aca="false">IF('基本表(高校录入数据用)'!N834="","",'基本表(高校录入数据用)'!N834)</f>
        <v/>
      </c>
      <c r="O838" s="40" t="str">
        <f aca="false">IF('基本表(高校录入数据用)'!O834="","",'基本表(高校录入数据用)'!O834)</f>
        <v/>
      </c>
    </row>
    <row r="839" s="42" customFormat="true" ht="21.95" hidden="false" customHeight="true" outlineLevel="0" collapsed="false">
      <c r="A839" s="20" t="str">
        <f aca="false">IF(B839="","",ROW()-5)</f>
        <v/>
      </c>
      <c r="B839" s="40" t="str">
        <f aca="false">IF('基本表(高校录入数据用)'!B835="","",'基本表(高校录入数据用)'!B835)</f>
        <v/>
      </c>
      <c r="C839" s="40" t="str">
        <f aca="false">IF('基本表(高校录入数据用)'!C835="","",'基本表(高校录入数据用)'!C835)</f>
        <v/>
      </c>
      <c r="D839" s="41" t="str">
        <f aca="false">IF('基本表(高校录入数据用)'!D835="","",'基本表(高校录入数据用)'!D835)</f>
        <v/>
      </c>
      <c r="E839" s="41" t="str">
        <f aca="false">IF('基本表(高校录入数据用)'!E835="","",'基本表(高校录入数据用)'!E835)</f>
        <v/>
      </c>
      <c r="F839" s="41" t="str">
        <f aca="false">IF('基本表(高校录入数据用)'!F835="","",'基本表(高校录入数据用)'!F835)</f>
        <v/>
      </c>
      <c r="G839" s="41" t="str">
        <f aca="false">IF('基本表(高校录入数据用)'!G835="","",'基本表(高校录入数据用)'!G835)</f>
        <v/>
      </c>
      <c r="H839" s="40" t="str">
        <f aca="false">IF('基本表(高校录入数据用)'!H835="","",'基本表(高校录入数据用)'!H835)</f>
        <v/>
      </c>
      <c r="I839" s="40" t="str">
        <f aca="false">IF('基本表(高校录入数据用)'!I835="","",'基本表(高校录入数据用)'!I835)</f>
        <v/>
      </c>
      <c r="J839" s="40" t="str">
        <f aca="false">IF('基本表(高校录入数据用)'!J835="","",'基本表(高校录入数据用)'!J835)</f>
        <v/>
      </c>
      <c r="K839" s="40" t="str">
        <f aca="false">IF('基本表(高校录入数据用)'!K835="","",'基本表(高校录入数据用)'!K835)</f>
        <v/>
      </c>
      <c r="L839" s="40" t="str">
        <f aca="false">IF('基本表(高校录入数据用)'!L835="","",'基本表(高校录入数据用)'!L835)</f>
        <v/>
      </c>
      <c r="M839" s="40" t="str">
        <f aca="false">IF('基本表(高校录入数据用)'!M835="","",'基本表(高校录入数据用)'!M835)</f>
        <v/>
      </c>
      <c r="N839" s="40" t="str">
        <f aca="false">IF('基本表(高校录入数据用)'!N835="","",'基本表(高校录入数据用)'!N835)</f>
        <v/>
      </c>
      <c r="O839" s="40" t="str">
        <f aca="false">IF('基本表(高校录入数据用)'!O835="","",'基本表(高校录入数据用)'!O835)</f>
        <v/>
      </c>
    </row>
    <row r="840" s="42" customFormat="true" ht="21.95" hidden="false" customHeight="true" outlineLevel="0" collapsed="false">
      <c r="A840" s="20" t="str">
        <f aca="false">IF(B840="","",ROW()-5)</f>
        <v/>
      </c>
      <c r="B840" s="40" t="str">
        <f aca="false">IF('基本表(高校录入数据用)'!B836="","",'基本表(高校录入数据用)'!B836)</f>
        <v/>
      </c>
      <c r="C840" s="40" t="str">
        <f aca="false">IF('基本表(高校录入数据用)'!C836="","",'基本表(高校录入数据用)'!C836)</f>
        <v/>
      </c>
      <c r="D840" s="41" t="str">
        <f aca="false">IF('基本表(高校录入数据用)'!D836="","",'基本表(高校录入数据用)'!D836)</f>
        <v/>
      </c>
      <c r="E840" s="41" t="str">
        <f aca="false">IF('基本表(高校录入数据用)'!E836="","",'基本表(高校录入数据用)'!E836)</f>
        <v/>
      </c>
      <c r="F840" s="41" t="str">
        <f aca="false">IF('基本表(高校录入数据用)'!F836="","",'基本表(高校录入数据用)'!F836)</f>
        <v/>
      </c>
      <c r="G840" s="41" t="str">
        <f aca="false">IF('基本表(高校录入数据用)'!G836="","",'基本表(高校录入数据用)'!G836)</f>
        <v/>
      </c>
      <c r="H840" s="40" t="str">
        <f aca="false">IF('基本表(高校录入数据用)'!H836="","",'基本表(高校录入数据用)'!H836)</f>
        <v/>
      </c>
      <c r="I840" s="40" t="str">
        <f aca="false">IF('基本表(高校录入数据用)'!I836="","",'基本表(高校录入数据用)'!I836)</f>
        <v/>
      </c>
      <c r="J840" s="40" t="str">
        <f aca="false">IF('基本表(高校录入数据用)'!J836="","",'基本表(高校录入数据用)'!J836)</f>
        <v/>
      </c>
      <c r="K840" s="40" t="str">
        <f aca="false">IF('基本表(高校录入数据用)'!K836="","",'基本表(高校录入数据用)'!K836)</f>
        <v/>
      </c>
      <c r="L840" s="40" t="str">
        <f aca="false">IF('基本表(高校录入数据用)'!L836="","",'基本表(高校录入数据用)'!L836)</f>
        <v/>
      </c>
      <c r="M840" s="40" t="str">
        <f aca="false">IF('基本表(高校录入数据用)'!M836="","",'基本表(高校录入数据用)'!M836)</f>
        <v/>
      </c>
      <c r="N840" s="40" t="str">
        <f aca="false">IF('基本表(高校录入数据用)'!N836="","",'基本表(高校录入数据用)'!N836)</f>
        <v/>
      </c>
      <c r="O840" s="40" t="str">
        <f aca="false">IF('基本表(高校录入数据用)'!O836="","",'基本表(高校录入数据用)'!O836)</f>
        <v/>
      </c>
    </row>
    <row r="841" s="42" customFormat="true" ht="21.95" hidden="false" customHeight="true" outlineLevel="0" collapsed="false">
      <c r="A841" s="20" t="str">
        <f aca="false">IF(B841="","",ROW()-5)</f>
        <v/>
      </c>
      <c r="B841" s="40" t="str">
        <f aca="false">IF('基本表(高校录入数据用)'!B837="","",'基本表(高校录入数据用)'!B837)</f>
        <v/>
      </c>
      <c r="C841" s="40" t="str">
        <f aca="false">IF('基本表(高校录入数据用)'!C837="","",'基本表(高校录入数据用)'!C837)</f>
        <v/>
      </c>
      <c r="D841" s="41" t="str">
        <f aca="false">IF('基本表(高校录入数据用)'!D837="","",'基本表(高校录入数据用)'!D837)</f>
        <v/>
      </c>
      <c r="E841" s="41" t="str">
        <f aca="false">IF('基本表(高校录入数据用)'!E837="","",'基本表(高校录入数据用)'!E837)</f>
        <v/>
      </c>
      <c r="F841" s="41" t="str">
        <f aca="false">IF('基本表(高校录入数据用)'!F837="","",'基本表(高校录入数据用)'!F837)</f>
        <v/>
      </c>
      <c r="G841" s="41" t="str">
        <f aca="false">IF('基本表(高校录入数据用)'!G837="","",'基本表(高校录入数据用)'!G837)</f>
        <v/>
      </c>
      <c r="H841" s="40" t="str">
        <f aca="false">IF('基本表(高校录入数据用)'!H837="","",'基本表(高校录入数据用)'!H837)</f>
        <v/>
      </c>
      <c r="I841" s="40" t="str">
        <f aca="false">IF('基本表(高校录入数据用)'!I837="","",'基本表(高校录入数据用)'!I837)</f>
        <v/>
      </c>
      <c r="J841" s="40" t="str">
        <f aca="false">IF('基本表(高校录入数据用)'!J837="","",'基本表(高校录入数据用)'!J837)</f>
        <v/>
      </c>
      <c r="K841" s="40" t="str">
        <f aca="false">IF('基本表(高校录入数据用)'!K837="","",'基本表(高校录入数据用)'!K837)</f>
        <v/>
      </c>
      <c r="L841" s="40" t="str">
        <f aca="false">IF('基本表(高校录入数据用)'!L837="","",'基本表(高校录入数据用)'!L837)</f>
        <v/>
      </c>
      <c r="M841" s="40" t="str">
        <f aca="false">IF('基本表(高校录入数据用)'!M837="","",'基本表(高校录入数据用)'!M837)</f>
        <v/>
      </c>
      <c r="N841" s="40" t="str">
        <f aca="false">IF('基本表(高校录入数据用)'!N837="","",'基本表(高校录入数据用)'!N837)</f>
        <v/>
      </c>
      <c r="O841" s="40" t="str">
        <f aca="false">IF('基本表(高校录入数据用)'!O837="","",'基本表(高校录入数据用)'!O837)</f>
        <v/>
      </c>
    </row>
    <row r="842" s="42" customFormat="true" ht="21.95" hidden="false" customHeight="true" outlineLevel="0" collapsed="false">
      <c r="A842" s="20" t="str">
        <f aca="false">IF(B842="","",ROW()-5)</f>
        <v/>
      </c>
      <c r="B842" s="40" t="str">
        <f aca="false">IF('基本表(高校录入数据用)'!B838="","",'基本表(高校录入数据用)'!B838)</f>
        <v/>
      </c>
      <c r="C842" s="40" t="str">
        <f aca="false">IF('基本表(高校录入数据用)'!C838="","",'基本表(高校录入数据用)'!C838)</f>
        <v/>
      </c>
      <c r="D842" s="41" t="str">
        <f aca="false">IF('基本表(高校录入数据用)'!D838="","",'基本表(高校录入数据用)'!D838)</f>
        <v/>
      </c>
      <c r="E842" s="41" t="str">
        <f aca="false">IF('基本表(高校录入数据用)'!E838="","",'基本表(高校录入数据用)'!E838)</f>
        <v/>
      </c>
      <c r="F842" s="41" t="str">
        <f aca="false">IF('基本表(高校录入数据用)'!F838="","",'基本表(高校录入数据用)'!F838)</f>
        <v/>
      </c>
      <c r="G842" s="41" t="str">
        <f aca="false">IF('基本表(高校录入数据用)'!G838="","",'基本表(高校录入数据用)'!G838)</f>
        <v/>
      </c>
      <c r="H842" s="40" t="str">
        <f aca="false">IF('基本表(高校录入数据用)'!H838="","",'基本表(高校录入数据用)'!H838)</f>
        <v/>
      </c>
      <c r="I842" s="40" t="str">
        <f aca="false">IF('基本表(高校录入数据用)'!I838="","",'基本表(高校录入数据用)'!I838)</f>
        <v/>
      </c>
      <c r="J842" s="40" t="str">
        <f aca="false">IF('基本表(高校录入数据用)'!J838="","",'基本表(高校录入数据用)'!J838)</f>
        <v/>
      </c>
      <c r="K842" s="40" t="str">
        <f aca="false">IF('基本表(高校录入数据用)'!K838="","",'基本表(高校录入数据用)'!K838)</f>
        <v/>
      </c>
      <c r="L842" s="40" t="str">
        <f aca="false">IF('基本表(高校录入数据用)'!L838="","",'基本表(高校录入数据用)'!L838)</f>
        <v/>
      </c>
      <c r="M842" s="40" t="str">
        <f aca="false">IF('基本表(高校录入数据用)'!M838="","",'基本表(高校录入数据用)'!M838)</f>
        <v/>
      </c>
      <c r="N842" s="40" t="str">
        <f aca="false">IF('基本表(高校录入数据用)'!N838="","",'基本表(高校录入数据用)'!N838)</f>
        <v/>
      </c>
      <c r="O842" s="40" t="str">
        <f aca="false">IF('基本表(高校录入数据用)'!O838="","",'基本表(高校录入数据用)'!O838)</f>
        <v/>
      </c>
    </row>
    <row r="843" s="42" customFormat="true" ht="21.95" hidden="false" customHeight="true" outlineLevel="0" collapsed="false">
      <c r="A843" s="20" t="str">
        <f aca="false">IF(B843="","",ROW()-5)</f>
        <v/>
      </c>
      <c r="B843" s="40" t="str">
        <f aca="false">IF('基本表(高校录入数据用)'!B839="","",'基本表(高校录入数据用)'!B839)</f>
        <v/>
      </c>
      <c r="C843" s="40" t="str">
        <f aca="false">IF('基本表(高校录入数据用)'!C839="","",'基本表(高校录入数据用)'!C839)</f>
        <v/>
      </c>
      <c r="D843" s="41" t="str">
        <f aca="false">IF('基本表(高校录入数据用)'!D839="","",'基本表(高校录入数据用)'!D839)</f>
        <v/>
      </c>
      <c r="E843" s="41" t="str">
        <f aca="false">IF('基本表(高校录入数据用)'!E839="","",'基本表(高校录入数据用)'!E839)</f>
        <v/>
      </c>
      <c r="F843" s="41" t="str">
        <f aca="false">IF('基本表(高校录入数据用)'!F839="","",'基本表(高校录入数据用)'!F839)</f>
        <v/>
      </c>
      <c r="G843" s="41" t="str">
        <f aca="false">IF('基本表(高校录入数据用)'!G839="","",'基本表(高校录入数据用)'!G839)</f>
        <v/>
      </c>
      <c r="H843" s="40" t="str">
        <f aca="false">IF('基本表(高校录入数据用)'!H839="","",'基本表(高校录入数据用)'!H839)</f>
        <v/>
      </c>
      <c r="I843" s="40" t="str">
        <f aca="false">IF('基本表(高校录入数据用)'!I839="","",'基本表(高校录入数据用)'!I839)</f>
        <v/>
      </c>
      <c r="J843" s="40" t="str">
        <f aca="false">IF('基本表(高校录入数据用)'!J839="","",'基本表(高校录入数据用)'!J839)</f>
        <v/>
      </c>
      <c r="K843" s="40" t="str">
        <f aca="false">IF('基本表(高校录入数据用)'!K839="","",'基本表(高校录入数据用)'!K839)</f>
        <v/>
      </c>
      <c r="L843" s="40" t="str">
        <f aca="false">IF('基本表(高校录入数据用)'!L839="","",'基本表(高校录入数据用)'!L839)</f>
        <v/>
      </c>
      <c r="M843" s="40" t="str">
        <f aca="false">IF('基本表(高校录入数据用)'!M839="","",'基本表(高校录入数据用)'!M839)</f>
        <v/>
      </c>
      <c r="N843" s="40" t="str">
        <f aca="false">IF('基本表(高校录入数据用)'!N839="","",'基本表(高校录入数据用)'!N839)</f>
        <v/>
      </c>
      <c r="O843" s="40" t="str">
        <f aca="false">IF('基本表(高校录入数据用)'!O839="","",'基本表(高校录入数据用)'!O839)</f>
        <v/>
      </c>
    </row>
    <row r="844" s="42" customFormat="true" ht="21.95" hidden="false" customHeight="true" outlineLevel="0" collapsed="false">
      <c r="A844" s="20" t="str">
        <f aca="false">IF(B844="","",ROW()-5)</f>
        <v/>
      </c>
      <c r="B844" s="40" t="str">
        <f aca="false">IF('基本表(高校录入数据用)'!B840="","",'基本表(高校录入数据用)'!B840)</f>
        <v/>
      </c>
      <c r="C844" s="40" t="str">
        <f aca="false">IF('基本表(高校录入数据用)'!C840="","",'基本表(高校录入数据用)'!C840)</f>
        <v/>
      </c>
      <c r="D844" s="41" t="str">
        <f aca="false">IF('基本表(高校录入数据用)'!D840="","",'基本表(高校录入数据用)'!D840)</f>
        <v/>
      </c>
      <c r="E844" s="41" t="str">
        <f aca="false">IF('基本表(高校录入数据用)'!E840="","",'基本表(高校录入数据用)'!E840)</f>
        <v/>
      </c>
      <c r="F844" s="41" t="str">
        <f aca="false">IF('基本表(高校录入数据用)'!F840="","",'基本表(高校录入数据用)'!F840)</f>
        <v/>
      </c>
      <c r="G844" s="41" t="str">
        <f aca="false">IF('基本表(高校录入数据用)'!G840="","",'基本表(高校录入数据用)'!G840)</f>
        <v/>
      </c>
      <c r="H844" s="40" t="str">
        <f aca="false">IF('基本表(高校录入数据用)'!H840="","",'基本表(高校录入数据用)'!H840)</f>
        <v/>
      </c>
      <c r="I844" s="40" t="str">
        <f aca="false">IF('基本表(高校录入数据用)'!I840="","",'基本表(高校录入数据用)'!I840)</f>
        <v/>
      </c>
      <c r="J844" s="40" t="str">
        <f aca="false">IF('基本表(高校录入数据用)'!J840="","",'基本表(高校录入数据用)'!J840)</f>
        <v/>
      </c>
      <c r="K844" s="40" t="str">
        <f aca="false">IF('基本表(高校录入数据用)'!K840="","",'基本表(高校录入数据用)'!K840)</f>
        <v/>
      </c>
      <c r="L844" s="40" t="str">
        <f aca="false">IF('基本表(高校录入数据用)'!L840="","",'基本表(高校录入数据用)'!L840)</f>
        <v/>
      </c>
      <c r="M844" s="40" t="str">
        <f aca="false">IF('基本表(高校录入数据用)'!M840="","",'基本表(高校录入数据用)'!M840)</f>
        <v/>
      </c>
      <c r="N844" s="40" t="str">
        <f aca="false">IF('基本表(高校录入数据用)'!N840="","",'基本表(高校录入数据用)'!N840)</f>
        <v/>
      </c>
      <c r="O844" s="40" t="str">
        <f aca="false">IF('基本表(高校录入数据用)'!O840="","",'基本表(高校录入数据用)'!O840)</f>
        <v/>
      </c>
    </row>
    <row r="845" s="42" customFormat="true" ht="21.95" hidden="false" customHeight="true" outlineLevel="0" collapsed="false">
      <c r="A845" s="20" t="str">
        <f aca="false">IF(B845="","",ROW()-5)</f>
        <v/>
      </c>
      <c r="B845" s="40" t="str">
        <f aca="false">IF('基本表(高校录入数据用)'!B841="","",'基本表(高校录入数据用)'!B841)</f>
        <v/>
      </c>
      <c r="C845" s="40" t="str">
        <f aca="false">IF('基本表(高校录入数据用)'!C841="","",'基本表(高校录入数据用)'!C841)</f>
        <v/>
      </c>
      <c r="D845" s="41" t="str">
        <f aca="false">IF('基本表(高校录入数据用)'!D841="","",'基本表(高校录入数据用)'!D841)</f>
        <v/>
      </c>
      <c r="E845" s="41" t="str">
        <f aca="false">IF('基本表(高校录入数据用)'!E841="","",'基本表(高校录入数据用)'!E841)</f>
        <v/>
      </c>
      <c r="F845" s="41" t="str">
        <f aca="false">IF('基本表(高校录入数据用)'!F841="","",'基本表(高校录入数据用)'!F841)</f>
        <v/>
      </c>
      <c r="G845" s="41" t="str">
        <f aca="false">IF('基本表(高校录入数据用)'!G841="","",'基本表(高校录入数据用)'!G841)</f>
        <v/>
      </c>
      <c r="H845" s="40" t="str">
        <f aca="false">IF('基本表(高校录入数据用)'!H841="","",'基本表(高校录入数据用)'!H841)</f>
        <v/>
      </c>
      <c r="I845" s="40" t="str">
        <f aca="false">IF('基本表(高校录入数据用)'!I841="","",'基本表(高校录入数据用)'!I841)</f>
        <v/>
      </c>
      <c r="J845" s="40" t="str">
        <f aca="false">IF('基本表(高校录入数据用)'!J841="","",'基本表(高校录入数据用)'!J841)</f>
        <v/>
      </c>
      <c r="K845" s="40" t="str">
        <f aca="false">IF('基本表(高校录入数据用)'!K841="","",'基本表(高校录入数据用)'!K841)</f>
        <v/>
      </c>
      <c r="L845" s="40" t="str">
        <f aca="false">IF('基本表(高校录入数据用)'!L841="","",'基本表(高校录入数据用)'!L841)</f>
        <v/>
      </c>
      <c r="M845" s="40" t="str">
        <f aca="false">IF('基本表(高校录入数据用)'!M841="","",'基本表(高校录入数据用)'!M841)</f>
        <v/>
      </c>
      <c r="N845" s="40" t="str">
        <f aca="false">IF('基本表(高校录入数据用)'!N841="","",'基本表(高校录入数据用)'!N841)</f>
        <v/>
      </c>
      <c r="O845" s="40" t="str">
        <f aca="false">IF('基本表(高校录入数据用)'!O841="","",'基本表(高校录入数据用)'!O841)</f>
        <v/>
      </c>
    </row>
    <row r="846" s="42" customFormat="true" ht="21.95" hidden="false" customHeight="true" outlineLevel="0" collapsed="false">
      <c r="A846" s="20" t="str">
        <f aca="false">IF(B846="","",ROW()-5)</f>
        <v/>
      </c>
      <c r="B846" s="40" t="str">
        <f aca="false">IF('基本表(高校录入数据用)'!B842="","",'基本表(高校录入数据用)'!B842)</f>
        <v/>
      </c>
      <c r="C846" s="40" t="str">
        <f aca="false">IF('基本表(高校录入数据用)'!C842="","",'基本表(高校录入数据用)'!C842)</f>
        <v/>
      </c>
      <c r="D846" s="41" t="str">
        <f aca="false">IF('基本表(高校录入数据用)'!D842="","",'基本表(高校录入数据用)'!D842)</f>
        <v/>
      </c>
      <c r="E846" s="41" t="str">
        <f aca="false">IF('基本表(高校录入数据用)'!E842="","",'基本表(高校录入数据用)'!E842)</f>
        <v/>
      </c>
      <c r="F846" s="41" t="str">
        <f aca="false">IF('基本表(高校录入数据用)'!F842="","",'基本表(高校录入数据用)'!F842)</f>
        <v/>
      </c>
      <c r="G846" s="41" t="str">
        <f aca="false">IF('基本表(高校录入数据用)'!G842="","",'基本表(高校录入数据用)'!G842)</f>
        <v/>
      </c>
      <c r="H846" s="40" t="str">
        <f aca="false">IF('基本表(高校录入数据用)'!H842="","",'基本表(高校录入数据用)'!H842)</f>
        <v/>
      </c>
      <c r="I846" s="40" t="str">
        <f aca="false">IF('基本表(高校录入数据用)'!I842="","",'基本表(高校录入数据用)'!I842)</f>
        <v/>
      </c>
      <c r="J846" s="40" t="str">
        <f aca="false">IF('基本表(高校录入数据用)'!J842="","",'基本表(高校录入数据用)'!J842)</f>
        <v/>
      </c>
      <c r="K846" s="40" t="str">
        <f aca="false">IF('基本表(高校录入数据用)'!K842="","",'基本表(高校录入数据用)'!K842)</f>
        <v/>
      </c>
      <c r="L846" s="40" t="str">
        <f aca="false">IF('基本表(高校录入数据用)'!L842="","",'基本表(高校录入数据用)'!L842)</f>
        <v/>
      </c>
      <c r="M846" s="40" t="str">
        <f aca="false">IF('基本表(高校录入数据用)'!M842="","",'基本表(高校录入数据用)'!M842)</f>
        <v/>
      </c>
      <c r="N846" s="40" t="str">
        <f aca="false">IF('基本表(高校录入数据用)'!N842="","",'基本表(高校录入数据用)'!N842)</f>
        <v/>
      </c>
      <c r="O846" s="40" t="str">
        <f aca="false">IF('基本表(高校录入数据用)'!O842="","",'基本表(高校录入数据用)'!O842)</f>
        <v/>
      </c>
    </row>
    <row r="847" s="42" customFormat="true" ht="21.95" hidden="false" customHeight="true" outlineLevel="0" collapsed="false">
      <c r="A847" s="20" t="str">
        <f aca="false">IF(B847="","",ROW()-5)</f>
        <v/>
      </c>
      <c r="B847" s="40" t="str">
        <f aca="false">IF('基本表(高校录入数据用)'!B843="","",'基本表(高校录入数据用)'!B843)</f>
        <v/>
      </c>
      <c r="C847" s="40" t="str">
        <f aca="false">IF('基本表(高校录入数据用)'!C843="","",'基本表(高校录入数据用)'!C843)</f>
        <v/>
      </c>
      <c r="D847" s="41" t="str">
        <f aca="false">IF('基本表(高校录入数据用)'!D843="","",'基本表(高校录入数据用)'!D843)</f>
        <v/>
      </c>
      <c r="E847" s="41" t="str">
        <f aca="false">IF('基本表(高校录入数据用)'!E843="","",'基本表(高校录入数据用)'!E843)</f>
        <v/>
      </c>
      <c r="F847" s="41" t="str">
        <f aca="false">IF('基本表(高校录入数据用)'!F843="","",'基本表(高校录入数据用)'!F843)</f>
        <v/>
      </c>
      <c r="G847" s="41" t="str">
        <f aca="false">IF('基本表(高校录入数据用)'!G843="","",'基本表(高校录入数据用)'!G843)</f>
        <v/>
      </c>
      <c r="H847" s="40" t="str">
        <f aca="false">IF('基本表(高校录入数据用)'!H843="","",'基本表(高校录入数据用)'!H843)</f>
        <v/>
      </c>
      <c r="I847" s="40" t="str">
        <f aca="false">IF('基本表(高校录入数据用)'!I843="","",'基本表(高校录入数据用)'!I843)</f>
        <v/>
      </c>
      <c r="J847" s="40" t="str">
        <f aca="false">IF('基本表(高校录入数据用)'!J843="","",'基本表(高校录入数据用)'!J843)</f>
        <v/>
      </c>
      <c r="K847" s="40" t="str">
        <f aca="false">IF('基本表(高校录入数据用)'!K843="","",'基本表(高校录入数据用)'!K843)</f>
        <v/>
      </c>
      <c r="L847" s="40" t="str">
        <f aca="false">IF('基本表(高校录入数据用)'!L843="","",'基本表(高校录入数据用)'!L843)</f>
        <v/>
      </c>
      <c r="M847" s="40" t="str">
        <f aca="false">IF('基本表(高校录入数据用)'!M843="","",'基本表(高校录入数据用)'!M843)</f>
        <v/>
      </c>
      <c r="N847" s="40" t="str">
        <f aca="false">IF('基本表(高校录入数据用)'!N843="","",'基本表(高校录入数据用)'!N843)</f>
        <v/>
      </c>
      <c r="O847" s="40" t="str">
        <f aca="false">IF('基本表(高校录入数据用)'!O843="","",'基本表(高校录入数据用)'!O843)</f>
        <v/>
      </c>
    </row>
    <row r="848" s="42" customFormat="true" ht="21.95" hidden="false" customHeight="true" outlineLevel="0" collapsed="false">
      <c r="A848" s="20" t="str">
        <f aca="false">IF(B848="","",ROW()-5)</f>
        <v/>
      </c>
      <c r="B848" s="40" t="str">
        <f aca="false">IF('基本表(高校录入数据用)'!B844="","",'基本表(高校录入数据用)'!B844)</f>
        <v/>
      </c>
      <c r="C848" s="40" t="str">
        <f aca="false">IF('基本表(高校录入数据用)'!C844="","",'基本表(高校录入数据用)'!C844)</f>
        <v/>
      </c>
      <c r="D848" s="41" t="str">
        <f aca="false">IF('基本表(高校录入数据用)'!D844="","",'基本表(高校录入数据用)'!D844)</f>
        <v/>
      </c>
      <c r="E848" s="41" t="str">
        <f aca="false">IF('基本表(高校录入数据用)'!E844="","",'基本表(高校录入数据用)'!E844)</f>
        <v/>
      </c>
      <c r="F848" s="41" t="str">
        <f aca="false">IF('基本表(高校录入数据用)'!F844="","",'基本表(高校录入数据用)'!F844)</f>
        <v/>
      </c>
      <c r="G848" s="41" t="str">
        <f aca="false">IF('基本表(高校录入数据用)'!G844="","",'基本表(高校录入数据用)'!G844)</f>
        <v/>
      </c>
      <c r="H848" s="40" t="str">
        <f aca="false">IF('基本表(高校录入数据用)'!H844="","",'基本表(高校录入数据用)'!H844)</f>
        <v/>
      </c>
      <c r="I848" s="40" t="str">
        <f aca="false">IF('基本表(高校录入数据用)'!I844="","",'基本表(高校录入数据用)'!I844)</f>
        <v/>
      </c>
      <c r="J848" s="40" t="str">
        <f aca="false">IF('基本表(高校录入数据用)'!J844="","",'基本表(高校录入数据用)'!J844)</f>
        <v/>
      </c>
      <c r="K848" s="40" t="str">
        <f aca="false">IF('基本表(高校录入数据用)'!K844="","",'基本表(高校录入数据用)'!K844)</f>
        <v/>
      </c>
      <c r="L848" s="40" t="str">
        <f aca="false">IF('基本表(高校录入数据用)'!L844="","",'基本表(高校录入数据用)'!L844)</f>
        <v/>
      </c>
      <c r="M848" s="40" t="str">
        <f aca="false">IF('基本表(高校录入数据用)'!M844="","",'基本表(高校录入数据用)'!M844)</f>
        <v/>
      </c>
      <c r="N848" s="40" t="str">
        <f aca="false">IF('基本表(高校录入数据用)'!N844="","",'基本表(高校录入数据用)'!N844)</f>
        <v/>
      </c>
      <c r="O848" s="40" t="str">
        <f aca="false">IF('基本表(高校录入数据用)'!O844="","",'基本表(高校录入数据用)'!O844)</f>
        <v/>
      </c>
    </row>
    <row r="849" s="42" customFormat="true" ht="21.95" hidden="false" customHeight="true" outlineLevel="0" collapsed="false">
      <c r="A849" s="20" t="str">
        <f aca="false">IF(B849="","",ROW()-5)</f>
        <v/>
      </c>
      <c r="B849" s="40" t="str">
        <f aca="false">IF('基本表(高校录入数据用)'!B845="","",'基本表(高校录入数据用)'!B845)</f>
        <v/>
      </c>
      <c r="C849" s="40" t="str">
        <f aca="false">IF('基本表(高校录入数据用)'!C845="","",'基本表(高校录入数据用)'!C845)</f>
        <v/>
      </c>
      <c r="D849" s="41" t="str">
        <f aca="false">IF('基本表(高校录入数据用)'!D845="","",'基本表(高校录入数据用)'!D845)</f>
        <v/>
      </c>
      <c r="E849" s="41" t="str">
        <f aca="false">IF('基本表(高校录入数据用)'!E845="","",'基本表(高校录入数据用)'!E845)</f>
        <v/>
      </c>
      <c r="F849" s="41" t="str">
        <f aca="false">IF('基本表(高校录入数据用)'!F845="","",'基本表(高校录入数据用)'!F845)</f>
        <v/>
      </c>
      <c r="G849" s="41" t="str">
        <f aca="false">IF('基本表(高校录入数据用)'!G845="","",'基本表(高校录入数据用)'!G845)</f>
        <v/>
      </c>
      <c r="H849" s="40" t="str">
        <f aca="false">IF('基本表(高校录入数据用)'!H845="","",'基本表(高校录入数据用)'!H845)</f>
        <v/>
      </c>
      <c r="I849" s="40" t="str">
        <f aca="false">IF('基本表(高校录入数据用)'!I845="","",'基本表(高校录入数据用)'!I845)</f>
        <v/>
      </c>
      <c r="J849" s="40" t="str">
        <f aca="false">IF('基本表(高校录入数据用)'!J845="","",'基本表(高校录入数据用)'!J845)</f>
        <v/>
      </c>
      <c r="K849" s="40" t="str">
        <f aca="false">IF('基本表(高校录入数据用)'!K845="","",'基本表(高校录入数据用)'!K845)</f>
        <v/>
      </c>
      <c r="L849" s="40" t="str">
        <f aca="false">IF('基本表(高校录入数据用)'!L845="","",'基本表(高校录入数据用)'!L845)</f>
        <v/>
      </c>
      <c r="M849" s="40" t="str">
        <f aca="false">IF('基本表(高校录入数据用)'!M845="","",'基本表(高校录入数据用)'!M845)</f>
        <v/>
      </c>
      <c r="N849" s="40" t="str">
        <f aca="false">IF('基本表(高校录入数据用)'!N845="","",'基本表(高校录入数据用)'!N845)</f>
        <v/>
      </c>
      <c r="O849" s="40" t="str">
        <f aca="false">IF('基本表(高校录入数据用)'!O845="","",'基本表(高校录入数据用)'!O845)</f>
        <v/>
      </c>
    </row>
    <row r="850" s="42" customFormat="true" ht="21.95" hidden="false" customHeight="true" outlineLevel="0" collapsed="false">
      <c r="A850" s="20" t="str">
        <f aca="false">IF(B850="","",ROW()-5)</f>
        <v/>
      </c>
      <c r="B850" s="40" t="str">
        <f aca="false">IF('基本表(高校录入数据用)'!B846="","",'基本表(高校录入数据用)'!B846)</f>
        <v/>
      </c>
      <c r="C850" s="40" t="str">
        <f aca="false">IF('基本表(高校录入数据用)'!C846="","",'基本表(高校录入数据用)'!C846)</f>
        <v/>
      </c>
      <c r="D850" s="41" t="str">
        <f aca="false">IF('基本表(高校录入数据用)'!D846="","",'基本表(高校录入数据用)'!D846)</f>
        <v/>
      </c>
      <c r="E850" s="41" t="str">
        <f aca="false">IF('基本表(高校录入数据用)'!E846="","",'基本表(高校录入数据用)'!E846)</f>
        <v/>
      </c>
      <c r="F850" s="41" t="str">
        <f aca="false">IF('基本表(高校录入数据用)'!F846="","",'基本表(高校录入数据用)'!F846)</f>
        <v/>
      </c>
      <c r="G850" s="41" t="str">
        <f aca="false">IF('基本表(高校录入数据用)'!G846="","",'基本表(高校录入数据用)'!G846)</f>
        <v/>
      </c>
      <c r="H850" s="40" t="str">
        <f aca="false">IF('基本表(高校录入数据用)'!H846="","",'基本表(高校录入数据用)'!H846)</f>
        <v/>
      </c>
      <c r="I850" s="40" t="str">
        <f aca="false">IF('基本表(高校录入数据用)'!I846="","",'基本表(高校录入数据用)'!I846)</f>
        <v/>
      </c>
      <c r="J850" s="40" t="str">
        <f aca="false">IF('基本表(高校录入数据用)'!J846="","",'基本表(高校录入数据用)'!J846)</f>
        <v/>
      </c>
      <c r="K850" s="40" t="str">
        <f aca="false">IF('基本表(高校录入数据用)'!K846="","",'基本表(高校录入数据用)'!K846)</f>
        <v/>
      </c>
      <c r="L850" s="40" t="str">
        <f aca="false">IF('基本表(高校录入数据用)'!L846="","",'基本表(高校录入数据用)'!L846)</f>
        <v/>
      </c>
      <c r="M850" s="40" t="str">
        <f aca="false">IF('基本表(高校录入数据用)'!M846="","",'基本表(高校录入数据用)'!M846)</f>
        <v/>
      </c>
      <c r="N850" s="40" t="str">
        <f aca="false">IF('基本表(高校录入数据用)'!N846="","",'基本表(高校录入数据用)'!N846)</f>
        <v/>
      </c>
      <c r="O850" s="40" t="str">
        <f aca="false">IF('基本表(高校录入数据用)'!O846="","",'基本表(高校录入数据用)'!O846)</f>
        <v/>
      </c>
    </row>
    <row r="851" s="42" customFormat="true" ht="21.95" hidden="false" customHeight="true" outlineLevel="0" collapsed="false">
      <c r="A851" s="20" t="str">
        <f aca="false">IF(B851="","",ROW()-5)</f>
        <v/>
      </c>
      <c r="B851" s="40" t="str">
        <f aca="false">IF('基本表(高校录入数据用)'!B847="","",'基本表(高校录入数据用)'!B847)</f>
        <v/>
      </c>
      <c r="C851" s="40" t="str">
        <f aca="false">IF('基本表(高校录入数据用)'!C847="","",'基本表(高校录入数据用)'!C847)</f>
        <v/>
      </c>
      <c r="D851" s="41" t="str">
        <f aca="false">IF('基本表(高校录入数据用)'!D847="","",'基本表(高校录入数据用)'!D847)</f>
        <v/>
      </c>
      <c r="E851" s="41" t="str">
        <f aca="false">IF('基本表(高校录入数据用)'!E847="","",'基本表(高校录入数据用)'!E847)</f>
        <v/>
      </c>
      <c r="F851" s="41" t="str">
        <f aca="false">IF('基本表(高校录入数据用)'!F847="","",'基本表(高校录入数据用)'!F847)</f>
        <v/>
      </c>
      <c r="G851" s="41" t="str">
        <f aca="false">IF('基本表(高校录入数据用)'!G847="","",'基本表(高校录入数据用)'!G847)</f>
        <v/>
      </c>
      <c r="H851" s="40" t="str">
        <f aca="false">IF('基本表(高校录入数据用)'!H847="","",'基本表(高校录入数据用)'!H847)</f>
        <v/>
      </c>
      <c r="I851" s="40" t="str">
        <f aca="false">IF('基本表(高校录入数据用)'!I847="","",'基本表(高校录入数据用)'!I847)</f>
        <v/>
      </c>
      <c r="J851" s="40" t="str">
        <f aca="false">IF('基本表(高校录入数据用)'!J847="","",'基本表(高校录入数据用)'!J847)</f>
        <v/>
      </c>
      <c r="K851" s="40" t="str">
        <f aca="false">IF('基本表(高校录入数据用)'!K847="","",'基本表(高校录入数据用)'!K847)</f>
        <v/>
      </c>
      <c r="L851" s="40" t="str">
        <f aca="false">IF('基本表(高校录入数据用)'!L847="","",'基本表(高校录入数据用)'!L847)</f>
        <v/>
      </c>
      <c r="M851" s="40" t="str">
        <f aca="false">IF('基本表(高校录入数据用)'!M847="","",'基本表(高校录入数据用)'!M847)</f>
        <v/>
      </c>
      <c r="N851" s="40" t="str">
        <f aca="false">IF('基本表(高校录入数据用)'!N847="","",'基本表(高校录入数据用)'!N847)</f>
        <v/>
      </c>
      <c r="O851" s="40" t="str">
        <f aca="false">IF('基本表(高校录入数据用)'!O847="","",'基本表(高校录入数据用)'!O847)</f>
        <v/>
      </c>
    </row>
    <row r="852" s="42" customFormat="true" ht="21.95" hidden="false" customHeight="true" outlineLevel="0" collapsed="false">
      <c r="A852" s="20" t="str">
        <f aca="false">IF(B852="","",ROW()-5)</f>
        <v/>
      </c>
      <c r="B852" s="40" t="str">
        <f aca="false">IF('基本表(高校录入数据用)'!B848="","",'基本表(高校录入数据用)'!B848)</f>
        <v/>
      </c>
      <c r="C852" s="40" t="str">
        <f aca="false">IF('基本表(高校录入数据用)'!C848="","",'基本表(高校录入数据用)'!C848)</f>
        <v/>
      </c>
      <c r="D852" s="41" t="str">
        <f aca="false">IF('基本表(高校录入数据用)'!D848="","",'基本表(高校录入数据用)'!D848)</f>
        <v/>
      </c>
      <c r="E852" s="41" t="str">
        <f aca="false">IF('基本表(高校录入数据用)'!E848="","",'基本表(高校录入数据用)'!E848)</f>
        <v/>
      </c>
      <c r="F852" s="41" t="str">
        <f aca="false">IF('基本表(高校录入数据用)'!F848="","",'基本表(高校录入数据用)'!F848)</f>
        <v/>
      </c>
      <c r="G852" s="41" t="str">
        <f aca="false">IF('基本表(高校录入数据用)'!G848="","",'基本表(高校录入数据用)'!G848)</f>
        <v/>
      </c>
      <c r="H852" s="40" t="str">
        <f aca="false">IF('基本表(高校录入数据用)'!H848="","",'基本表(高校录入数据用)'!H848)</f>
        <v/>
      </c>
      <c r="I852" s="40" t="str">
        <f aca="false">IF('基本表(高校录入数据用)'!I848="","",'基本表(高校录入数据用)'!I848)</f>
        <v/>
      </c>
      <c r="J852" s="40" t="str">
        <f aca="false">IF('基本表(高校录入数据用)'!J848="","",'基本表(高校录入数据用)'!J848)</f>
        <v/>
      </c>
      <c r="K852" s="40" t="str">
        <f aca="false">IF('基本表(高校录入数据用)'!K848="","",'基本表(高校录入数据用)'!K848)</f>
        <v/>
      </c>
      <c r="L852" s="40" t="str">
        <f aca="false">IF('基本表(高校录入数据用)'!L848="","",'基本表(高校录入数据用)'!L848)</f>
        <v/>
      </c>
      <c r="M852" s="40" t="str">
        <f aca="false">IF('基本表(高校录入数据用)'!M848="","",'基本表(高校录入数据用)'!M848)</f>
        <v/>
      </c>
      <c r="N852" s="40" t="str">
        <f aca="false">IF('基本表(高校录入数据用)'!N848="","",'基本表(高校录入数据用)'!N848)</f>
        <v/>
      </c>
      <c r="O852" s="40" t="str">
        <f aca="false">IF('基本表(高校录入数据用)'!O848="","",'基本表(高校录入数据用)'!O848)</f>
        <v/>
      </c>
    </row>
    <row r="853" s="42" customFormat="true" ht="21.95" hidden="false" customHeight="true" outlineLevel="0" collapsed="false">
      <c r="A853" s="20" t="str">
        <f aca="false">IF(B853="","",ROW()-5)</f>
        <v/>
      </c>
      <c r="B853" s="40" t="str">
        <f aca="false">IF('基本表(高校录入数据用)'!B849="","",'基本表(高校录入数据用)'!B849)</f>
        <v/>
      </c>
      <c r="C853" s="40" t="str">
        <f aca="false">IF('基本表(高校录入数据用)'!C849="","",'基本表(高校录入数据用)'!C849)</f>
        <v/>
      </c>
      <c r="D853" s="41" t="str">
        <f aca="false">IF('基本表(高校录入数据用)'!D849="","",'基本表(高校录入数据用)'!D849)</f>
        <v/>
      </c>
      <c r="E853" s="41" t="str">
        <f aca="false">IF('基本表(高校录入数据用)'!E849="","",'基本表(高校录入数据用)'!E849)</f>
        <v/>
      </c>
      <c r="F853" s="41" t="str">
        <f aca="false">IF('基本表(高校录入数据用)'!F849="","",'基本表(高校录入数据用)'!F849)</f>
        <v/>
      </c>
      <c r="G853" s="41" t="str">
        <f aca="false">IF('基本表(高校录入数据用)'!G849="","",'基本表(高校录入数据用)'!G849)</f>
        <v/>
      </c>
      <c r="H853" s="40" t="str">
        <f aca="false">IF('基本表(高校录入数据用)'!H849="","",'基本表(高校录入数据用)'!H849)</f>
        <v/>
      </c>
      <c r="I853" s="40" t="str">
        <f aca="false">IF('基本表(高校录入数据用)'!I849="","",'基本表(高校录入数据用)'!I849)</f>
        <v/>
      </c>
      <c r="J853" s="40" t="str">
        <f aca="false">IF('基本表(高校录入数据用)'!J849="","",'基本表(高校录入数据用)'!J849)</f>
        <v/>
      </c>
      <c r="K853" s="40" t="str">
        <f aca="false">IF('基本表(高校录入数据用)'!K849="","",'基本表(高校录入数据用)'!K849)</f>
        <v/>
      </c>
      <c r="L853" s="40" t="str">
        <f aca="false">IF('基本表(高校录入数据用)'!L849="","",'基本表(高校录入数据用)'!L849)</f>
        <v/>
      </c>
      <c r="M853" s="40" t="str">
        <f aca="false">IF('基本表(高校录入数据用)'!M849="","",'基本表(高校录入数据用)'!M849)</f>
        <v/>
      </c>
      <c r="N853" s="40" t="str">
        <f aca="false">IF('基本表(高校录入数据用)'!N849="","",'基本表(高校录入数据用)'!N849)</f>
        <v/>
      </c>
      <c r="O853" s="40" t="str">
        <f aca="false">IF('基本表(高校录入数据用)'!O849="","",'基本表(高校录入数据用)'!O849)</f>
        <v/>
      </c>
    </row>
    <row r="854" s="42" customFormat="true" ht="21.95" hidden="false" customHeight="true" outlineLevel="0" collapsed="false">
      <c r="A854" s="20" t="str">
        <f aca="false">IF(B854="","",ROW()-5)</f>
        <v/>
      </c>
      <c r="B854" s="40" t="str">
        <f aca="false">IF('基本表(高校录入数据用)'!B850="","",'基本表(高校录入数据用)'!B850)</f>
        <v/>
      </c>
      <c r="C854" s="40" t="str">
        <f aca="false">IF('基本表(高校录入数据用)'!C850="","",'基本表(高校录入数据用)'!C850)</f>
        <v/>
      </c>
      <c r="D854" s="41" t="str">
        <f aca="false">IF('基本表(高校录入数据用)'!D850="","",'基本表(高校录入数据用)'!D850)</f>
        <v/>
      </c>
      <c r="E854" s="41" t="str">
        <f aca="false">IF('基本表(高校录入数据用)'!E850="","",'基本表(高校录入数据用)'!E850)</f>
        <v/>
      </c>
      <c r="F854" s="41" t="str">
        <f aca="false">IF('基本表(高校录入数据用)'!F850="","",'基本表(高校录入数据用)'!F850)</f>
        <v/>
      </c>
      <c r="G854" s="41" t="str">
        <f aca="false">IF('基本表(高校录入数据用)'!G850="","",'基本表(高校录入数据用)'!G850)</f>
        <v/>
      </c>
      <c r="H854" s="40" t="str">
        <f aca="false">IF('基本表(高校录入数据用)'!H850="","",'基本表(高校录入数据用)'!H850)</f>
        <v/>
      </c>
      <c r="I854" s="40" t="str">
        <f aca="false">IF('基本表(高校录入数据用)'!I850="","",'基本表(高校录入数据用)'!I850)</f>
        <v/>
      </c>
      <c r="J854" s="40" t="str">
        <f aca="false">IF('基本表(高校录入数据用)'!J850="","",'基本表(高校录入数据用)'!J850)</f>
        <v/>
      </c>
      <c r="K854" s="40" t="str">
        <f aca="false">IF('基本表(高校录入数据用)'!K850="","",'基本表(高校录入数据用)'!K850)</f>
        <v/>
      </c>
      <c r="L854" s="40" t="str">
        <f aca="false">IF('基本表(高校录入数据用)'!L850="","",'基本表(高校录入数据用)'!L850)</f>
        <v/>
      </c>
      <c r="M854" s="40" t="str">
        <f aca="false">IF('基本表(高校录入数据用)'!M850="","",'基本表(高校录入数据用)'!M850)</f>
        <v/>
      </c>
      <c r="N854" s="40" t="str">
        <f aca="false">IF('基本表(高校录入数据用)'!N850="","",'基本表(高校录入数据用)'!N850)</f>
        <v/>
      </c>
      <c r="O854" s="40" t="str">
        <f aca="false">IF('基本表(高校录入数据用)'!O850="","",'基本表(高校录入数据用)'!O850)</f>
        <v/>
      </c>
    </row>
    <row r="855" s="42" customFormat="true" ht="21.95" hidden="false" customHeight="true" outlineLevel="0" collapsed="false">
      <c r="A855" s="20" t="str">
        <f aca="false">IF(B855="","",ROW()-5)</f>
        <v/>
      </c>
      <c r="B855" s="40" t="str">
        <f aca="false">IF('基本表(高校录入数据用)'!B851="","",'基本表(高校录入数据用)'!B851)</f>
        <v/>
      </c>
      <c r="C855" s="40" t="str">
        <f aca="false">IF('基本表(高校录入数据用)'!C851="","",'基本表(高校录入数据用)'!C851)</f>
        <v/>
      </c>
      <c r="D855" s="41" t="str">
        <f aca="false">IF('基本表(高校录入数据用)'!D851="","",'基本表(高校录入数据用)'!D851)</f>
        <v/>
      </c>
      <c r="E855" s="41" t="str">
        <f aca="false">IF('基本表(高校录入数据用)'!E851="","",'基本表(高校录入数据用)'!E851)</f>
        <v/>
      </c>
      <c r="F855" s="41" t="str">
        <f aca="false">IF('基本表(高校录入数据用)'!F851="","",'基本表(高校录入数据用)'!F851)</f>
        <v/>
      </c>
      <c r="G855" s="41" t="str">
        <f aca="false">IF('基本表(高校录入数据用)'!G851="","",'基本表(高校录入数据用)'!G851)</f>
        <v/>
      </c>
      <c r="H855" s="40" t="str">
        <f aca="false">IF('基本表(高校录入数据用)'!H851="","",'基本表(高校录入数据用)'!H851)</f>
        <v/>
      </c>
      <c r="I855" s="40" t="str">
        <f aca="false">IF('基本表(高校录入数据用)'!I851="","",'基本表(高校录入数据用)'!I851)</f>
        <v/>
      </c>
      <c r="J855" s="40" t="str">
        <f aca="false">IF('基本表(高校录入数据用)'!J851="","",'基本表(高校录入数据用)'!J851)</f>
        <v/>
      </c>
      <c r="K855" s="40" t="str">
        <f aca="false">IF('基本表(高校录入数据用)'!K851="","",'基本表(高校录入数据用)'!K851)</f>
        <v/>
      </c>
      <c r="L855" s="40" t="str">
        <f aca="false">IF('基本表(高校录入数据用)'!L851="","",'基本表(高校录入数据用)'!L851)</f>
        <v/>
      </c>
      <c r="M855" s="40" t="str">
        <f aca="false">IF('基本表(高校录入数据用)'!M851="","",'基本表(高校录入数据用)'!M851)</f>
        <v/>
      </c>
      <c r="N855" s="40" t="str">
        <f aca="false">IF('基本表(高校录入数据用)'!N851="","",'基本表(高校录入数据用)'!N851)</f>
        <v/>
      </c>
      <c r="O855" s="40" t="str">
        <f aca="false">IF('基本表(高校录入数据用)'!O851="","",'基本表(高校录入数据用)'!O851)</f>
        <v/>
      </c>
    </row>
    <row r="856" s="42" customFormat="true" ht="21.95" hidden="false" customHeight="true" outlineLevel="0" collapsed="false">
      <c r="A856" s="20" t="str">
        <f aca="false">IF(B856="","",ROW()-5)</f>
        <v/>
      </c>
      <c r="B856" s="40" t="str">
        <f aca="false">IF('基本表(高校录入数据用)'!B852="","",'基本表(高校录入数据用)'!B852)</f>
        <v/>
      </c>
      <c r="C856" s="40" t="str">
        <f aca="false">IF('基本表(高校录入数据用)'!C852="","",'基本表(高校录入数据用)'!C852)</f>
        <v/>
      </c>
      <c r="D856" s="41" t="str">
        <f aca="false">IF('基本表(高校录入数据用)'!D852="","",'基本表(高校录入数据用)'!D852)</f>
        <v/>
      </c>
      <c r="E856" s="41" t="str">
        <f aca="false">IF('基本表(高校录入数据用)'!E852="","",'基本表(高校录入数据用)'!E852)</f>
        <v/>
      </c>
      <c r="F856" s="41" t="str">
        <f aca="false">IF('基本表(高校录入数据用)'!F852="","",'基本表(高校录入数据用)'!F852)</f>
        <v/>
      </c>
      <c r="G856" s="41" t="str">
        <f aca="false">IF('基本表(高校录入数据用)'!G852="","",'基本表(高校录入数据用)'!G852)</f>
        <v/>
      </c>
      <c r="H856" s="40" t="str">
        <f aca="false">IF('基本表(高校录入数据用)'!H852="","",'基本表(高校录入数据用)'!H852)</f>
        <v/>
      </c>
      <c r="I856" s="40" t="str">
        <f aca="false">IF('基本表(高校录入数据用)'!I852="","",'基本表(高校录入数据用)'!I852)</f>
        <v/>
      </c>
      <c r="J856" s="40" t="str">
        <f aca="false">IF('基本表(高校录入数据用)'!J852="","",'基本表(高校录入数据用)'!J852)</f>
        <v/>
      </c>
      <c r="K856" s="40" t="str">
        <f aca="false">IF('基本表(高校录入数据用)'!K852="","",'基本表(高校录入数据用)'!K852)</f>
        <v/>
      </c>
      <c r="L856" s="40" t="str">
        <f aca="false">IF('基本表(高校录入数据用)'!L852="","",'基本表(高校录入数据用)'!L852)</f>
        <v/>
      </c>
      <c r="M856" s="40" t="str">
        <f aca="false">IF('基本表(高校录入数据用)'!M852="","",'基本表(高校录入数据用)'!M852)</f>
        <v/>
      </c>
      <c r="N856" s="40" t="str">
        <f aca="false">IF('基本表(高校录入数据用)'!N852="","",'基本表(高校录入数据用)'!N852)</f>
        <v/>
      </c>
      <c r="O856" s="40" t="str">
        <f aca="false">IF('基本表(高校录入数据用)'!O852="","",'基本表(高校录入数据用)'!O852)</f>
        <v/>
      </c>
    </row>
    <row r="857" s="42" customFormat="true" ht="21.95" hidden="false" customHeight="true" outlineLevel="0" collapsed="false">
      <c r="A857" s="20" t="str">
        <f aca="false">IF(B857="","",ROW()-5)</f>
        <v/>
      </c>
      <c r="B857" s="40" t="str">
        <f aca="false">IF('基本表(高校录入数据用)'!B853="","",'基本表(高校录入数据用)'!B853)</f>
        <v/>
      </c>
      <c r="C857" s="40" t="str">
        <f aca="false">IF('基本表(高校录入数据用)'!C853="","",'基本表(高校录入数据用)'!C853)</f>
        <v/>
      </c>
      <c r="D857" s="41" t="str">
        <f aca="false">IF('基本表(高校录入数据用)'!D853="","",'基本表(高校录入数据用)'!D853)</f>
        <v/>
      </c>
      <c r="E857" s="41" t="str">
        <f aca="false">IF('基本表(高校录入数据用)'!E853="","",'基本表(高校录入数据用)'!E853)</f>
        <v/>
      </c>
      <c r="F857" s="41" t="str">
        <f aca="false">IF('基本表(高校录入数据用)'!F853="","",'基本表(高校录入数据用)'!F853)</f>
        <v/>
      </c>
      <c r="G857" s="41" t="str">
        <f aca="false">IF('基本表(高校录入数据用)'!G853="","",'基本表(高校录入数据用)'!G853)</f>
        <v/>
      </c>
      <c r="H857" s="40" t="str">
        <f aca="false">IF('基本表(高校录入数据用)'!H853="","",'基本表(高校录入数据用)'!H853)</f>
        <v/>
      </c>
      <c r="I857" s="40" t="str">
        <f aca="false">IF('基本表(高校录入数据用)'!I853="","",'基本表(高校录入数据用)'!I853)</f>
        <v/>
      </c>
      <c r="J857" s="40" t="str">
        <f aca="false">IF('基本表(高校录入数据用)'!J853="","",'基本表(高校录入数据用)'!J853)</f>
        <v/>
      </c>
      <c r="K857" s="40" t="str">
        <f aca="false">IF('基本表(高校录入数据用)'!K853="","",'基本表(高校录入数据用)'!K853)</f>
        <v/>
      </c>
      <c r="L857" s="40" t="str">
        <f aca="false">IF('基本表(高校录入数据用)'!L853="","",'基本表(高校录入数据用)'!L853)</f>
        <v/>
      </c>
      <c r="M857" s="40" t="str">
        <f aca="false">IF('基本表(高校录入数据用)'!M853="","",'基本表(高校录入数据用)'!M853)</f>
        <v/>
      </c>
      <c r="N857" s="40" t="str">
        <f aca="false">IF('基本表(高校录入数据用)'!N853="","",'基本表(高校录入数据用)'!N853)</f>
        <v/>
      </c>
      <c r="O857" s="40" t="str">
        <f aca="false">IF('基本表(高校录入数据用)'!O853="","",'基本表(高校录入数据用)'!O853)</f>
        <v/>
      </c>
    </row>
    <row r="858" s="42" customFormat="true" ht="21.95" hidden="false" customHeight="true" outlineLevel="0" collapsed="false">
      <c r="A858" s="20" t="str">
        <f aca="false">IF(B858="","",ROW()-5)</f>
        <v/>
      </c>
      <c r="B858" s="40" t="str">
        <f aca="false">IF('基本表(高校录入数据用)'!B854="","",'基本表(高校录入数据用)'!B854)</f>
        <v/>
      </c>
      <c r="C858" s="40" t="str">
        <f aca="false">IF('基本表(高校录入数据用)'!C854="","",'基本表(高校录入数据用)'!C854)</f>
        <v/>
      </c>
      <c r="D858" s="41" t="str">
        <f aca="false">IF('基本表(高校录入数据用)'!D854="","",'基本表(高校录入数据用)'!D854)</f>
        <v/>
      </c>
      <c r="E858" s="41" t="str">
        <f aca="false">IF('基本表(高校录入数据用)'!E854="","",'基本表(高校录入数据用)'!E854)</f>
        <v/>
      </c>
      <c r="F858" s="41" t="str">
        <f aca="false">IF('基本表(高校录入数据用)'!F854="","",'基本表(高校录入数据用)'!F854)</f>
        <v/>
      </c>
      <c r="G858" s="41" t="str">
        <f aca="false">IF('基本表(高校录入数据用)'!G854="","",'基本表(高校录入数据用)'!G854)</f>
        <v/>
      </c>
      <c r="H858" s="40" t="str">
        <f aca="false">IF('基本表(高校录入数据用)'!H854="","",'基本表(高校录入数据用)'!H854)</f>
        <v/>
      </c>
      <c r="I858" s="40" t="str">
        <f aca="false">IF('基本表(高校录入数据用)'!I854="","",'基本表(高校录入数据用)'!I854)</f>
        <v/>
      </c>
      <c r="J858" s="40" t="str">
        <f aca="false">IF('基本表(高校录入数据用)'!J854="","",'基本表(高校录入数据用)'!J854)</f>
        <v/>
      </c>
      <c r="K858" s="40" t="str">
        <f aca="false">IF('基本表(高校录入数据用)'!K854="","",'基本表(高校录入数据用)'!K854)</f>
        <v/>
      </c>
      <c r="L858" s="40" t="str">
        <f aca="false">IF('基本表(高校录入数据用)'!L854="","",'基本表(高校录入数据用)'!L854)</f>
        <v/>
      </c>
      <c r="M858" s="40" t="str">
        <f aca="false">IF('基本表(高校录入数据用)'!M854="","",'基本表(高校录入数据用)'!M854)</f>
        <v/>
      </c>
      <c r="N858" s="40" t="str">
        <f aca="false">IF('基本表(高校录入数据用)'!N854="","",'基本表(高校录入数据用)'!N854)</f>
        <v/>
      </c>
      <c r="O858" s="40" t="str">
        <f aca="false">IF('基本表(高校录入数据用)'!O854="","",'基本表(高校录入数据用)'!O854)</f>
        <v/>
      </c>
    </row>
    <row r="859" s="42" customFormat="true" ht="21.95" hidden="false" customHeight="true" outlineLevel="0" collapsed="false">
      <c r="A859" s="20" t="str">
        <f aca="false">IF(B859="","",ROW()-5)</f>
        <v/>
      </c>
      <c r="B859" s="40" t="str">
        <f aca="false">IF('基本表(高校录入数据用)'!B855="","",'基本表(高校录入数据用)'!B855)</f>
        <v/>
      </c>
      <c r="C859" s="40" t="str">
        <f aca="false">IF('基本表(高校录入数据用)'!C855="","",'基本表(高校录入数据用)'!C855)</f>
        <v/>
      </c>
      <c r="D859" s="41" t="str">
        <f aca="false">IF('基本表(高校录入数据用)'!D855="","",'基本表(高校录入数据用)'!D855)</f>
        <v/>
      </c>
      <c r="E859" s="41" t="str">
        <f aca="false">IF('基本表(高校录入数据用)'!E855="","",'基本表(高校录入数据用)'!E855)</f>
        <v/>
      </c>
      <c r="F859" s="41" t="str">
        <f aca="false">IF('基本表(高校录入数据用)'!F855="","",'基本表(高校录入数据用)'!F855)</f>
        <v/>
      </c>
      <c r="G859" s="41" t="str">
        <f aca="false">IF('基本表(高校录入数据用)'!G855="","",'基本表(高校录入数据用)'!G855)</f>
        <v/>
      </c>
      <c r="H859" s="40" t="str">
        <f aca="false">IF('基本表(高校录入数据用)'!H855="","",'基本表(高校录入数据用)'!H855)</f>
        <v/>
      </c>
      <c r="I859" s="40" t="str">
        <f aca="false">IF('基本表(高校录入数据用)'!I855="","",'基本表(高校录入数据用)'!I855)</f>
        <v/>
      </c>
      <c r="J859" s="40" t="str">
        <f aca="false">IF('基本表(高校录入数据用)'!J855="","",'基本表(高校录入数据用)'!J855)</f>
        <v/>
      </c>
      <c r="K859" s="40" t="str">
        <f aca="false">IF('基本表(高校录入数据用)'!K855="","",'基本表(高校录入数据用)'!K855)</f>
        <v/>
      </c>
      <c r="L859" s="40" t="str">
        <f aca="false">IF('基本表(高校录入数据用)'!L855="","",'基本表(高校录入数据用)'!L855)</f>
        <v/>
      </c>
      <c r="M859" s="40" t="str">
        <f aca="false">IF('基本表(高校录入数据用)'!M855="","",'基本表(高校录入数据用)'!M855)</f>
        <v/>
      </c>
      <c r="N859" s="40" t="str">
        <f aca="false">IF('基本表(高校录入数据用)'!N855="","",'基本表(高校录入数据用)'!N855)</f>
        <v/>
      </c>
      <c r="O859" s="40" t="str">
        <f aca="false">IF('基本表(高校录入数据用)'!O855="","",'基本表(高校录入数据用)'!O855)</f>
        <v/>
      </c>
    </row>
    <row r="860" s="42" customFormat="true" ht="21.95" hidden="false" customHeight="true" outlineLevel="0" collapsed="false">
      <c r="A860" s="20" t="str">
        <f aca="false">IF(B860="","",ROW()-5)</f>
        <v/>
      </c>
      <c r="B860" s="40" t="str">
        <f aca="false">IF('基本表(高校录入数据用)'!B856="","",'基本表(高校录入数据用)'!B856)</f>
        <v/>
      </c>
      <c r="C860" s="40" t="str">
        <f aca="false">IF('基本表(高校录入数据用)'!C856="","",'基本表(高校录入数据用)'!C856)</f>
        <v/>
      </c>
      <c r="D860" s="41" t="str">
        <f aca="false">IF('基本表(高校录入数据用)'!D856="","",'基本表(高校录入数据用)'!D856)</f>
        <v/>
      </c>
      <c r="E860" s="41" t="str">
        <f aca="false">IF('基本表(高校录入数据用)'!E856="","",'基本表(高校录入数据用)'!E856)</f>
        <v/>
      </c>
      <c r="F860" s="41" t="str">
        <f aca="false">IF('基本表(高校录入数据用)'!F856="","",'基本表(高校录入数据用)'!F856)</f>
        <v/>
      </c>
      <c r="G860" s="41" t="str">
        <f aca="false">IF('基本表(高校录入数据用)'!G856="","",'基本表(高校录入数据用)'!G856)</f>
        <v/>
      </c>
      <c r="H860" s="40" t="str">
        <f aca="false">IF('基本表(高校录入数据用)'!H856="","",'基本表(高校录入数据用)'!H856)</f>
        <v/>
      </c>
      <c r="I860" s="40" t="str">
        <f aca="false">IF('基本表(高校录入数据用)'!I856="","",'基本表(高校录入数据用)'!I856)</f>
        <v/>
      </c>
      <c r="J860" s="40" t="str">
        <f aca="false">IF('基本表(高校录入数据用)'!J856="","",'基本表(高校录入数据用)'!J856)</f>
        <v/>
      </c>
      <c r="K860" s="40" t="str">
        <f aca="false">IF('基本表(高校录入数据用)'!K856="","",'基本表(高校录入数据用)'!K856)</f>
        <v/>
      </c>
      <c r="L860" s="40" t="str">
        <f aca="false">IF('基本表(高校录入数据用)'!L856="","",'基本表(高校录入数据用)'!L856)</f>
        <v/>
      </c>
      <c r="M860" s="40" t="str">
        <f aca="false">IF('基本表(高校录入数据用)'!M856="","",'基本表(高校录入数据用)'!M856)</f>
        <v/>
      </c>
      <c r="N860" s="40" t="str">
        <f aca="false">IF('基本表(高校录入数据用)'!N856="","",'基本表(高校录入数据用)'!N856)</f>
        <v/>
      </c>
      <c r="O860" s="40" t="str">
        <f aca="false">IF('基本表(高校录入数据用)'!O856="","",'基本表(高校录入数据用)'!O856)</f>
        <v/>
      </c>
    </row>
    <row r="861" s="42" customFormat="true" ht="21.95" hidden="false" customHeight="true" outlineLevel="0" collapsed="false">
      <c r="A861" s="20" t="str">
        <f aca="false">IF(B861="","",ROW()-5)</f>
        <v/>
      </c>
      <c r="B861" s="40" t="str">
        <f aca="false">IF('基本表(高校录入数据用)'!B857="","",'基本表(高校录入数据用)'!B857)</f>
        <v/>
      </c>
      <c r="C861" s="40" t="str">
        <f aca="false">IF('基本表(高校录入数据用)'!C857="","",'基本表(高校录入数据用)'!C857)</f>
        <v/>
      </c>
      <c r="D861" s="41" t="str">
        <f aca="false">IF('基本表(高校录入数据用)'!D857="","",'基本表(高校录入数据用)'!D857)</f>
        <v/>
      </c>
      <c r="E861" s="41" t="str">
        <f aca="false">IF('基本表(高校录入数据用)'!E857="","",'基本表(高校录入数据用)'!E857)</f>
        <v/>
      </c>
      <c r="F861" s="41" t="str">
        <f aca="false">IF('基本表(高校录入数据用)'!F857="","",'基本表(高校录入数据用)'!F857)</f>
        <v/>
      </c>
      <c r="G861" s="41" t="str">
        <f aca="false">IF('基本表(高校录入数据用)'!G857="","",'基本表(高校录入数据用)'!G857)</f>
        <v/>
      </c>
      <c r="H861" s="40" t="str">
        <f aca="false">IF('基本表(高校录入数据用)'!H857="","",'基本表(高校录入数据用)'!H857)</f>
        <v/>
      </c>
      <c r="I861" s="40" t="str">
        <f aca="false">IF('基本表(高校录入数据用)'!I857="","",'基本表(高校录入数据用)'!I857)</f>
        <v/>
      </c>
      <c r="J861" s="40" t="str">
        <f aca="false">IF('基本表(高校录入数据用)'!J857="","",'基本表(高校录入数据用)'!J857)</f>
        <v/>
      </c>
      <c r="K861" s="40" t="str">
        <f aca="false">IF('基本表(高校录入数据用)'!K857="","",'基本表(高校录入数据用)'!K857)</f>
        <v/>
      </c>
      <c r="L861" s="40" t="str">
        <f aca="false">IF('基本表(高校录入数据用)'!L857="","",'基本表(高校录入数据用)'!L857)</f>
        <v/>
      </c>
      <c r="M861" s="40" t="str">
        <f aca="false">IF('基本表(高校录入数据用)'!M857="","",'基本表(高校录入数据用)'!M857)</f>
        <v/>
      </c>
      <c r="N861" s="40" t="str">
        <f aca="false">IF('基本表(高校录入数据用)'!N857="","",'基本表(高校录入数据用)'!N857)</f>
        <v/>
      </c>
      <c r="O861" s="40" t="str">
        <f aca="false">IF('基本表(高校录入数据用)'!O857="","",'基本表(高校录入数据用)'!O857)</f>
        <v/>
      </c>
    </row>
    <row r="862" s="42" customFormat="true" ht="21.95" hidden="false" customHeight="true" outlineLevel="0" collapsed="false">
      <c r="A862" s="20" t="str">
        <f aca="false">IF(B862="","",ROW()-5)</f>
        <v/>
      </c>
      <c r="B862" s="40" t="str">
        <f aca="false">IF('基本表(高校录入数据用)'!B858="","",'基本表(高校录入数据用)'!B858)</f>
        <v/>
      </c>
      <c r="C862" s="40" t="str">
        <f aca="false">IF('基本表(高校录入数据用)'!C858="","",'基本表(高校录入数据用)'!C858)</f>
        <v/>
      </c>
      <c r="D862" s="41" t="str">
        <f aca="false">IF('基本表(高校录入数据用)'!D858="","",'基本表(高校录入数据用)'!D858)</f>
        <v/>
      </c>
      <c r="E862" s="41" t="str">
        <f aca="false">IF('基本表(高校录入数据用)'!E858="","",'基本表(高校录入数据用)'!E858)</f>
        <v/>
      </c>
      <c r="F862" s="41" t="str">
        <f aca="false">IF('基本表(高校录入数据用)'!F858="","",'基本表(高校录入数据用)'!F858)</f>
        <v/>
      </c>
      <c r="G862" s="41" t="str">
        <f aca="false">IF('基本表(高校录入数据用)'!G858="","",'基本表(高校录入数据用)'!G858)</f>
        <v/>
      </c>
      <c r="H862" s="40" t="str">
        <f aca="false">IF('基本表(高校录入数据用)'!H858="","",'基本表(高校录入数据用)'!H858)</f>
        <v/>
      </c>
      <c r="I862" s="40" t="str">
        <f aca="false">IF('基本表(高校录入数据用)'!I858="","",'基本表(高校录入数据用)'!I858)</f>
        <v/>
      </c>
      <c r="J862" s="40" t="str">
        <f aca="false">IF('基本表(高校录入数据用)'!J858="","",'基本表(高校录入数据用)'!J858)</f>
        <v/>
      </c>
      <c r="K862" s="40" t="str">
        <f aca="false">IF('基本表(高校录入数据用)'!K858="","",'基本表(高校录入数据用)'!K858)</f>
        <v/>
      </c>
      <c r="L862" s="40" t="str">
        <f aca="false">IF('基本表(高校录入数据用)'!L858="","",'基本表(高校录入数据用)'!L858)</f>
        <v/>
      </c>
      <c r="M862" s="40" t="str">
        <f aca="false">IF('基本表(高校录入数据用)'!M858="","",'基本表(高校录入数据用)'!M858)</f>
        <v/>
      </c>
      <c r="N862" s="40" t="str">
        <f aca="false">IF('基本表(高校录入数据用)'!N858="","",'基本表(高校录入数据用)'!N858)</f>
        <v/>
      </c>
      <c r="O862" s="40" t="str">
        <f aca="false">IF('基本表(高校录入数据用)'!O858="","",'基本表(高校录入数据用)'!O858)</f>
        <v/>
      </c>
    </row>
    <row r="863" s="42" customFormat="true" ht="21.95" hidden="false" customHeight="true" outlineLevel="0" collapsed="false">
      <c r="A863" s="20" t="str">
        <f aca="false">IF(B863="","",ROW()-5)</f>
        <v/>
      </c>
      <c r="B863" s="40" t="str">
        <f aca="false">IF('基本表(高校录入数据用)'!B859="","",'基本表(高校录入数据用)'!B859)</f>
        <v/>
      </c>
      <c r="C863" s="40" t="str">
        <f aca="false">IF('基本表(高校录入数据用)'!C859="","",'基本表(高校录入数据用)'!C859)</f>
        <v/>
      </c>
      <c r="D863" s="41" t="str">
        <f aca="false">IF('基本表(高校录入数据用)'!D859="","",'基本表(高校录入数据用)'!D859)</f>
        <v/>
      </c>
      <c r="E863" s="41" t="str">
        <f aca="false">IF('基本表(高校录入数据用)'!E859="","",'基本表(高校录入数据用)'!E859)</f>
        <v/>
      </c>
      <c r="F863" s="41" t="str">
        <f aca="false">IF('基本表(高校录入数据用)'!F859="","",'基本表(高校录入数据用)'!F859)</f>
        <v/>
      </c>
      <c r="G863" s="41" t="str">
        <f aca="false">IF('基本表(高校录入数据用)'!G859="","",'基本表(高校录入数据用)'!G859)</f>
        <v/>
      </c>
      <c r="H863" s="40" t="str">
        <f aca="false">IF('基本表(高校录入数据用)'!H859="","",'基本表(高校录入数据用)'!H859)</f>
        <v/>
      </c>
      <c r="I863" s="40" t="str">
        <f aca="false">IF('基本表(高校录入数据用)'!I859="","",'基本表(高校录入数据用)'!I859)</f>
        <v/>
      </c>
      <c r="J863" s="40" t="str">
        <f aca="false">IF('基本表(高校录入数据用)'!J859="","",'基本表(高校录入数据用)'!J859)</f>
        <v/>
      </c>
      <c r="K863" s="40" t="str">
        <f aca="false">IF('基本表(高校录入数据用)'!K859="","",'基本表(高校录入数据用)'!K859)</f>
        <v/>
      </c>
      <c r="L863" s="40" t="str">
        <f aca="false">IF('基本表(高校录入数据用)'!L859="","",'基本表(高校录入数据用)'!L859)</f>
        <v/>
      </c>
      <c r="M863" s="40" t="str">
        <f aca="false">IF('基本表(高校录入数据用)'!M859="","",'基本表(高校录入数据用)'!M859)</f>
        <v/>
      </c>
      <c r="N863" s="40" t="str">
        <f aca="false">IF('基本表(高校录入数据用)'!N859="","",'基本表(高校录入数据用)'!N859)</f>
        <v/>
      </c>
      <c r="O863" s="40" t="str">
        <f aca="false">IF('基本表(高校录入数据用)'!O859="","",'基本表(高校录入数据用)'!O859)</f>
        <v/>
      </c>
    </row>
    <row r="864" s="42" customFormat="true" ht="21.95" hidden="false" customHeight="true" outlineLevel="0" collapsed="false">
      <c r="A864" s="20" t="str">
        <f aca="false">IF(B864="","",ROW()-5)</f>
        <v/>
      </c>
      <c r="B864" s="40" t="str">
        <f aca="false">IF('基本表(高校录入数据用)'!B860="","",'基本表(高校录入数据用)'!B860)</f>
        <v/>
      </c>
      <c r="C864" s="40" t="str">
        <f aca="false">IF('基本表(高校录入数据用)'!C860="","",'基本表(高校录入数据用)'!C860)</f>
        <v/>
      </c>
      <c r="D864" s="41" t="str">
        <f aca="false">IF('基本表(高校录入数据用)'!D860="","",'基本表(高校录入数据用)'!D860)</f>
        <v/>
      </c>
      <c r="E864" s="41" t="str">
        <f aca="false">IF('基本表(高校录入数据用)'!E860="","",'基本表(高校录入数据用)'!E860)</f>
        <v/>
      </c>
      <c r="F864" s="41" t="str">
        <f aca="false">IF('基本表(高校录入数据用)'!F860="","",'基本表(高校录入数据用)'!F860)</f>
        <v/>
      </c>
      <c r="G864" s="41" t="str">
        <f aca="false">IF('基本表(高校录入数据用)'!G860="","",'基本表(高校录入数据用)'!G860)</f>
        <v/>
      </c>
      <c r="H864" s="40" t="str">
        <f aca="false">IF('基本表(高校录入数据用)'!H860="","",'基本表(高校录入数据用)'!H860)</f>
        <v/>
      </c>
      <c r="I864" s="40" t="str">
        <f aca="false">IF('基本表(高校录入数据用)'!I860="","",'基本表(高校录入数据用)'!I860)</f>
        <v/>
      </c>
      <c r="J864" s="40" t="str">
        <f aca="false">IF('基本表(高校录入数据用)'!J860="","",'基本表(高校录入数据用)'!J860)</f>
        <v/>
      </c>
      <c r="K864" s="40" t="str">
        <f aca="false">IF('基本表(高校录入数据用)'!K860="","",'基本表(高校录入数据用)'!K860)</f>
        <v/>
      </c>
      <c r="L864" s="40" t="str">
        <f aca="false">IF('基本表(高校录入数据用)'!L860="","",'基本表(高校录入数据用)'!L860)</f>
        <v/>
      </c>
      <c r="M864" s="40" t="str">
        <f aca="false">IF('基本表(高校录入数据用)'!M860="","",'基本表(高校录入数据用)'!M860)</f>
        <v/>
      </c>
      <c r="N864" s="40" t="str">
        <f aca="false">IF('基本表(高校录入数据用)'!N860="","",'基本表(高校录入数据用)'!N860)</f>
        <v/>
      </c>
      <c r="O864" s="40" t="str">
        <f aca="false">IF('基本表(高校录入数据用)'!O860="","",'基本表(高校录入数据用)'!O860)</f>
        <v/>
      </c>
    </row>
    <row r="865" s="42" customFormat="true" ht="21.95" hidden="false" customHeight="true" outlineLevel="0" collapsed="false">
      <c r="A865" s="20" t="str">
        <f aca="false">IF(B865="","",ROW()-5)</f>
        <v/>
      </c>
      <c r="B865" s="40" t="str">
        <f aca="false">IF('基本表(高校录入数据用)'!B861="","",'基本表(高校录入数据用)'!B861)</f>
        <v/>
      </c>
      <c r="C865" s="40" t="str">
        <f aca="false">IF('基本表(高校录入数据用)'!C861="","",'基本表(高校录入数据用)'!C861)</f>
        <v/>
      </c>
      <c r="D865" s="41" t="str">
        <f aca="false">IF('基本表(高校录入数据用)'!D861="","",'基本表(高校录入数据用)'!D861)</f>
        <v/>
      </c>
      <c r="E865" s="41" t="str">
        <f aca="false">IF('基本表(高校录入数据用)'!E861="","",'基本表(高校录入数据用)'!E861)</f>
        <v/>
      </c>
      <c r="F865" s="41" t="str">
        <f aca="false">IF('基本表(高校录入数据用)'!F861="","",'基本表(高校录入数据用)'!F861)</f>
        <v/>
      </c>
      <c r="G865" s="41" t="str">
        <f aca="false">IF('基本表(高校录入数据用)'!G861="","",'基本表(高校录入数据用)'!G861)</f>
        <v/>
      </c>
      <c r="H865" s="40" t="str">
        <f aca="false">IF('基本表(高校录入数据用)'!H861="","",'基本表(高校录入数据用)'!H861)</f>
        <v/>
      </c>
      <c r="I865" s="40" t="str">
        <f aca="false">IF('基本表(高校录入数据用)'!I861="","",'基本表(高校录入数据用)'!I861)</f>
        <v/>
      </c>
      <c r="J865" s="40" t="str">
        <f aca="false">IF('基本表(高校录入数据用)'!J861="","",'基本表(高校录入数据用)'!J861)</f>
        <v/>
      </c>
      <c r="K865" s="40" t="str">
        <f aca="false">IF('基本表(高校录入数据用)'!K861="","",'基本表(高校录入数据用)'!K861)</f>
        <v/>
      </c>
      <c r="L865" s="40" t="str">
        <f aca="false">IF('基本表(高校录入数据用)'!L861="","",'基本表(高校录入数据用)'!L861)</f>
        <v/>
      </c>
      <c r="M865" s="40" t="str">
        <f aca="false">IF('基本表(高校录入数据用)'!M861="","",'基本表(高校录入数据用)'!M861)</f>
        <v/>
      </c>
      <c r="N865" s="40" t="str">
        <f aca="false">IF('基本表(高校录入数据用)'!N861="","",'基本表(高校录入数据用)'!N861)</f>
        <v/>
      </c>
      <c r="O865" s="40" t="str">
        <f aca="false">IF('基本表(高校录入数据用)'!O861="","",'基本表(高校录入数据用)'!O861)</f>
        <v/>
      </c>
    </row>
    <row r="866" s="42" customFormat="true" ht="21.95" hidden="false" customHeight="true" outlineLevel="0" collapsed="false">
      <c r="A866" s="20" t="str">
        <f aca="false">IF(B866="","",ROW()-5)</f>
        <v/>
      </c>
      <c r="B866" s="40" t="str">
        <f aca="false">IF('基本表(高校录入数据用)'!B862="","",'基本表(高校录入数据用)'!B862)</f>
        <v/>
      </c>
      <c r="C866" s="40" t="str">
        <f aca="false">IF('基本表(高校录入数据用)'!C862="","",'基本表(高校录入数据用)'!C862)</f>
        <v/>
      </c>
      <c r="D866" s="41" t="str">
        <f aca="false">IF('基本表(高校录入数据用)'!D862="","",'基本表(高校录入数据用)'!D862)</f>
        <v/>
      </c>
      <c r="E866" s="41" t="str">
        <f aca="false">IF('基本表(高校录入数据用)'!E862="","",'基本表(高校录入数据用)'!E862)</f>
        <v/>
      </c>
      <c r="F866" s="41" t="str">
        <f aca="false">IF('基本表(高校录入数据用)'!F862="","",'基本表(高校录入数据用)'!F862)</f>
        <v/>
      </c>
      <c r="G866" s="41" t="str">
        <f aca="false">IF('基本表(高校录入数据用)'!G862="","",'基本表(高校录入数据用)'!G862)</f>
        <v/>
      </c>
      <c r="H866" s="40" t="str">
        <f aca="false">IF('基本表(高校录入数据用)'!H862="","",'基本表(高校录入数据用)'!H862)</f>
        <v/>
      </c>
      <c r="I866" s="40" t="str">
        <f aca="false">IF('基本表(高校录入数据用)'!I862="","",'基本表(高校录入数据用)'!I862)</f>
        <v/>
      </c>
      <c r="J866" s="40" t="str">
        <f aca="false">IF('基本表(高校录入数据用)'!J862="","",'基本表(高校录入数据用)'!J862)</f>
        <v/>
      </c>
      <c r="K866" s="40" t="str">
        <f aca="false">IF('基本表(高校录入数据用)'!K862="","",'基本表(高校录入数据用)'!K862)</f>
        <v/>
      </c>
      <c r="L866" s="40" t="str">
        <f aca="false">IF('基本表(高校录入数据用)'!L862="","",'基本表(高校录入数据用)'!L862)</f>
        <v/>
      </c>
      <c r="M866" s="40" t="str">
        <f aca="false">IF('基本表(高校录入数据用)'!M862="","",'基本表(高校录入数据用)'!M862)</f>
        <v/>
      </c>
      <c r="N866" s="40" t="str">
        <f aca="false">IF('基本表(高校录入数据用)'!N862="","",'基本表(高校录入数据用)'!N862)</f>
        <v/>
      </c>
      <c r="O866" s="40" t="str">
        <f aca="false">IF('基本表(高校录入数据用)'!O862="","",'基本表(高校录入数据用)'!O862)</f>
        <v/>
      </c>
    </row>
    <row r="867" s="42" customFormat="true" ht="21.95" hidden="false" customHeight="true" outlineLevel="0" collapsed="false">
      <c r="A867" s="20" t="str">
        <f aca="false">IF(B867="","",ROW()-5)</f>
        <v/>
      </c>
      <c r="B867" s="40" t="str">
        <f aca="false">IF('基本表(高校录入数据用)'!B863="","",'基本表(高校录入数据用)'!B863)</f>
        <v/>
      </c>
      <c r="C867" s="40" t="str">
        <f aca="false">IF('基本表(高校录入数据用)'!C863="","",'基本表(高校录入数据用)'!C863)</f>
        <v/>
      </c>
      <c r="D867" s="41" t="str">
        <f aca="false">IF('基本表(高校录入数据用)'!D863="","",'基本表(高校录入数据用)'!D863)</f>
        <v/>
      </c>
      <c r="E867" s="41" t="str">
        <f aca="false">IF('基本表(高校录入数据用)'!E863="","",'基本表(高校录入数据用)'!E863)</f>
        <v/>
      </c>
      <c r="F867" s="41" t="str">
        <f aca="false">IF('基本表(高校录入数据用)'!F863="","",'基本表(高校录入数据用)'!F863)</f>
        <v/>
      </c>
      <c r="G867" s="41" t="str">
        <f aca="false">IF('基本表(高校录入数据用)'!G863="","",'基本表(高校录入数据用)'!G863)</f>
        <v/>
      </c>
      <c r="H867" s="40" t="str">
        <f aca="false">IF('基本表(高校录入数据用)'!H863="","",'基本表(高校录入数据用)'!H863)</f>
        <v/>
      </c>
      <c r="I867" s="40" t="str">
        <f aca="false">IF('基本表(高校录入数据用)'!I863="","",'基本表(高校录入数据用)'!I863)</f>
        <v/>
      </c>
      <c r="J867" s="40" t="str">
        <f aca="false">IF('基本表(高校录入数据用)'!J863="","",'基本表(高校录入数据用)'!J863)</f>
        <v/>
      </c>
      <c r="K867" s="40" t="str">
        <f aca="false">IF('基本表(高校录入数据用)'!K863="","",'基本表(高校录入数据用)'!K863)</f>
        <v/>
      </c>
      <c r="L867" s="40" t="str">
        <f aca="false">IF('基本表(高校录入数据用)'!L863="","",'基本表(高校录入数据用)'!L863)</f>
        <v/>
      </c>
      <c r="M867" s="40" t="str">
        <f aca="false">IF('基本表(高校录入数据用)'!M863="","",'基本表(高校录入数据用)'!M863)</f>
        <v/>
      </c>
      <c r="N867" s="40" t="str">
        <f aca="false">IF('基本表(高校录入数据用)'!N863="","",'基本表(高校录入数据用)'!N863)</f>
        <v/>
      </c>
      <c r="O867" s="40" t="str">
        <f aca="false">IF('基本表(高校录入数据用)'!O863="","",'基本表(高校录入数据用)'!O863)</f>
        <v/>
      </c>
    </row>
    <row r="868" s="42" customFormat="true" ht="21.95" hidden="false" customHeight="true" outlineLevel="0" collapsed="false">
      <c r="A868" s="20" t="str">
        <f aca="false">IF(B868="","",ROW()-5)</f>
        <v/>
      </c>
      <c r="B868" s="40" t="str">
        <f aca="false">IF('基本表(高校录入数据用)'!B864="","",'基本表(高校录入数据用)'!B864)</f>
        <v/>
      </c>
      <c r="C868" s="40" t="str">
        <f aca="false">IF('基本表(高校录入数据用)'!C864="","",'基本表(高校录入数据用)'!C864)</f>
        <v/>
      </c>
      <c r="D868" s="41" t="str">
        <f aca="false">IF('基本表(高校录入数据用)'!D864="","",'基本表(高校录入数据用)'!D864)</f>
        <v/>
      </c>
      <c r="E868" s="41" t="str">
        <f aca="false">IF('基本表(高校录入数据用)'!E864="","",'基本表(高校录入数据用)'!E864)</f>
        <v/>
      </c>
      <c r="F868" s="41" t="str">
        <f aca="false">IF('基本表(高校录入数据用)'!F864="","",'基本表(高校录入数据用)'!F864)</f>
        <v/>
      </c>
      <c r="G868" s="41" t="str">
        <f aca="false">IF('基本表(高校录入数据用)'!G864="","",'基本表(高校录入数据用)'!G864)</f>
        <v/>
      </c>
      <c r="H868" s="40" t="str">
        <f aca="false">IF('基本表(高校录入数据用)'!H864="","",'基本表(高校录入数据用)'!H864)</f>
        <v/>
      </c>
      <c r="I868" s="40" t="str">
        <f aca="false">IF('基本表(高校录入数据用)'!I864="","",'基本表(高校录入数据用)'!I864)</f>
        <v/>
      </c>
      <c r="J868" s="40" t="str">
        <f aca="false">IF('基本表(高校录入数据用)'!J864="","",'基本表(高校录入数据用)'!J864)</f>
        <v/>
      </c>
      <c r="K868" s="40" t="str">
        <f aca="false">IF('基本表(高校录入数据用)'!K864="","",'基本表(高校录入数据用)'!K864)</f>
        <v/>
      </c>
      <c r="L868" s="40" t="str">
        <f aca="false">IF('基本表(高校录入数据用)'!L864="","",'基本表(高校录入数据用)'!L864)</f>
        <v/>
      </c>
      <c r="M868" s="40" t="str">
        <f aca="false">IF('基本表(高校录入数据用)'!M864="","",'基本表(高校录入数据用)'!M864)</f>
        <v/>
      </c>
      <c r="N868" s="40" t="str">
        <f aca="false">IF('基本表(高校录入数据用)'!N864="","",'基本表(高校录入数据用)'!N864)</f>
        <v/>
      </c>
      <c r="O868" s="40" t="str">
        <f aca="false">IF('基本表(高校录入数据用)'!O864="","",'基本表(高校录入数据用)'!O864)</f>
        <v/>
      </c>
    </row>
    <row r="869" s="42" customFormat="true" ht="21.95" hidden="false" customHeight="true" outlineLevel="0" collapsed="false">
      <c r="A869" s="20" t="str">
        <f aca="false">IF(B869="","",ROW()-5)</f>
        <v/>
      </c>
      <c r="B869" s="40" t="str">
        <f aca="false">IF('基本表(高校录入数据用)'!B865="","",'基本表(高校录入数据用)'!B865)</f>
        <v/>
      </c>
      <c r="C869" s="40" t="str">
        <f aca="false">IF('基本表(高校录入数据用)'!C865="","",'基本表(高校录入数据用)'!C865)</f>
        <v/>
      </c>
      <c r="D869" s="41" t="str">
        <f aca="false">IF('基本表(高校录入数据用)'!D865="","",'基本表(高校录入数据用)'!D865)</f>
        <v/>
      </c>
      <c r="E869" s="41" t="str">
        <f aca="false">IF('基本表(高校录入数据用)'!E865="","",'基本表(高校录入数据用)'!E865)</f>
        <v/>
      </c>
      <c r="F869" s="41" t="str">
        <f aca="false">IF('基本表(高校录入数据用)'!F865="","",'基本表(高校录入数据用)'!F865)</f>
        <v/>
      </c>
      <c r="G869" s="41" t="str">
        <f aca="false">IF('基本表(高校录入数据用)'!G865="","",'基本表(高校录入数据用)'!G865)</f>
        <v/>
      </c>
      <c r="H869" s="40" t="str">
        <f aca="false">IF('基本表(高校录入数据用)'!H865="","",'基本表(高校录入数据用)'!H865)</f>
        <v/>
      </c>
      <c r="I869" s="40" t="str">
        <f aca="false">IF('基本表(高校录入数据用)'!I865="","",'基本表(高校录入数据用)'!I865)</f>
        <v/>
      </c>
      <c r="J869" s="40" t="str">
        <f aca="false">IF('基本表(高校录入数据用)'!J865="","",'基本表(高校录入数据用)'!J865)</f>
        <v/>
      </c>
      <c r="K869" s="40" t="str">
        <f aca="false">IF('基本表(高校录入数据用)'!K865="","",'基本表(高校录入数据用)'!K865)</f>
        <v/>
      </c>
      <c r="L869" s="40" t="str">
        <f aca="false">IF('基本表(高校录入数据用)'!L865="","",'基本表(高校录入数据用)'!L865)</f>
        <v/>
      </c>
      <c r="M869" s="40" t="str">
        <f aca="false">IF('基本表(高校录入数据用)'!M865="","",'基本表(高校录入数据用)'!M865)</f>
        <v/>
      </c>
      <c r="N869" s="40" t="str">
        <f aca="false">IF('基本表(高校录入数据用)'!N865="","",'基本表(高校录入数据用)'!N865)</f>
        <v/>
      </c>
      <c r="O869" s="40" t="str">
        <f aca="false">IF('基本表(高校录入数据用)'!O865="","",'基本表(高校录入数据用)'!O865)</f>
        <v/>
      </c>
    </row>
    <row r="870" s="42" customFormat="true" ht="21.95" hidden="false" customHeight="true" outlineLevel="0" collapsed="false">
      <c r="A870" s="20" t="str">
        <f aca="false">IF(B870="","",ROW()-5)</f>
        <v/>
      </c>
      <c r="B870" s="40" t="str">
        <f aca="false">IF('基本表(高校录入数据用)'!B866="","",'基本表(高校录入数据用)'!B866)</f>
        <v/>
      </c>
      <c r="C870" s="40" t="str">
        <f aca="false">IF('基本表(高校录入数据用)'!C866="","",'基本表(高校录入数据用)'!C866)</f>
        <v/>
      </c>
      <c r="D870" s="41" t="str">
        <f aca="false">IF('基本表(高校录入数据用)'!D866="","",'基本表(高校录入数据用)'!D866)</f>
        <v/>
      </c>
      <c r="E870" s="41" t="str">
        <f aca="false">IF('基本表(高校录入数据用)'!E866="","",'基本表(高校录入数据用)'!E866)</f>
        <v/>
      </c>
      <c r="F870" s="41" t="str">
        <f aca="false">IF('基本表(高校录入数据用)'!F866="","",'基本表(高校录入数据用)'!F866)</f>
        <v/>
      </c>
      <c r="G870" s="41" t="str">
        <f aca="false">IF('基本表(高校录入数据用)'!G866="","",'基本表(高校录入数据用)'!G866)</f>
        <v/>
      </c>
      <c r="H870" s="40" t="str">
        <f aca="false">IF('基本表(高校录入数据用)'!H866="","",'基本表(高校录入数据用)'!H866)</f>
        <v/>
      </c>
      <c r="I870" s="40" t="str">
        <f aca="false">IF('基本表(高校录入数据用)'!I866="","",'基本表(高校录入数据用)'!I866)</f>
        <v/>
      </c>
      <c r="J870" s="40" t="str">
        <f aca="false">IF('基本表(高校录入数据用)'!J866="","",'基本表(高校录入数据用)'!J866)</f>
        <v/>
      </c>
      <c r="K870" s="40" t="str">
        <f aca="false">IF('基本表(高校录入数据用)'!K866="","",'基本表(高校录入数据用)'!K866)</f>
        <v/>
      </c>
      <c r="L870" s="40" t="str">
        <f aca="false">IF('基本表(高校录入数据用)'!L866="","",'基本表(高校录入数据用)'!L866)</f>
        <v/>
      </c>
      <c r="M870" s="40" t="str">
        <f aca="false">IF('基本表(高校录入数据用)'!M866="","",'基本表(高校录入数据用)'!M866)</f>
        <v/>
      </c>
      <c r="N870" s="40" t="str">
        <f aca="false">IF('基本表(高校录入数据用)'!N866="","",'基本表(高校录入数据用)'!N866)</f>
        <v/>
      </c>
      <c r="O870" s="40" t="str">
        <f aca="false">IF('基本表(高校录入数据用)'!O866="","",'基本表(高校录入数据用)'!O866)</f>
        <v/>
      </c>
    </row>
    <row r="871" s="42" customFormat="true" ht="21.95" hidden="false" customHeight="true" outlineLevel="0" collapsed="false">
      <c r="A871" s="20" t="str">
        <f aca="false">IF(B871="","",ROW()-5)</f>
        <v/>
      </c>
      <c r="B871" s="40" t="str">
        <f aca="false">IF('基本表(高校录入数据用)'!B867="","",'基本表(高校录入数据用)'!B867)</f>
        <v/>
      </c>
      <c r="C871" s="40" t="str">
        <f aca="false">IF('基本表(高校录入数据用)'!C867="","",'基本表(高校录入数据用)'!C867)</f>
        <v/>
      </c>
      <c r="D871" s="41" t="str">
        <f aca="false">IF('基本表(高校录入数据用)'!D867="","",'基本表(高校录入数据用)'!D867)</f>
        <v/>
      </c>
      <c r="E871" s="41" t="str">
        <f aca="false">IF('基本表(高校录入数据用)'!E867="","",'基本表(高校录入数据用)'!E867)</f>
        <v/>
      </c>
      <c r="F871" s="41" t="str">
        <f aca="false">IF('基本表(高校录入数据用)'!F867="","",'基本表(高校录入数据用)'!F867)</f>
        <v/>
      </c>
      <c r="G871" s="41" t="str">
        <f aca="false">IF('基本表(高校录入数据用)'!G867="","",'基本表(高校录入数据用)'!G867)</f>
        <v/>
      </c>
      <c r="H871" s="40" t="str">
        <f aca="false">IF('基本表(高校录入数据用)'!H867="","",'基本表(高校录入数据用)'!H867)</f>
        <v/>
      </c>
      <c r="I871" s="40" t="str">
        <f aca="false">IF('基本表(高校录入数据用)'!I867="","",'基本表(高校录入数据用)'!I867)</f>
        <v/>
      </c>
      <c r="J871" s="40" t="str">
        <f aca="false">IF('基本表(高校录入数据用)'!J867="","",'基本表(高校录入数据用)'!J867)</f>
        <v/>
      </c>
      <c r="K871" s="40" t="str">
        <f aca="false">IF('基本表(高校录入数据用)'!K867="","",'基本表(高校录入数据用)'!K867)</f>
        <v/>
      </c>
      <c r="L871" s="40" t="str">
        <f aca="false">IF('基本表(高校录入数据用)'!L867="","",'基本表(高校录入数据用)'!L867)</f>
        <v/>
      </c>
      <c r="M871" s="40" t="str">
        <f aca="false">IF('基本表(高校录入数据用)'!M867="","",'基本表(高校录入数据用)'!M867)</f>
        <v/>
      </c>
      <c r="N871" s="40" t="str">
        <f aca="false">IF('基本表(高校录入数据用)'!N867="","",'基本表(高校录入数据用)'!N867)</f>
        <v/>
      </c>
      <c r="O871" s="40" t="str">
        <f aca="false">IF('基本表(高校录入数据用)'!O867="","",'基本表(高校录入数据用)'!O867)</f>
        <v/>
      </c>
    </row>
    <row r="872" s="42" customFormat="true" ht="21.95" hidden="false" customHeight="true" outlineLevel="0" collapsed="false">
      <c r="A872" s="20" t="str">
        <f aca="false">IF(B872="","",ROW()-5)</f>
        <v/>
      </c>
      <c r="B872" s="40" t="str">
        <f aca="false">IF('基本表(高校录入数据用)'!B868="","",'基本表(高校录入数据用)'!B868)</f>
        <v/>
      </c>
      <c r="C872" s="40" t="str">
        <f aca="false">IF('基本表(高校录入数据用)'!C868="","",'基本表(高校录入数据用)'!C868)</f>
        <v/>
      </c>
      <c r="D872" s="41" t="str">
        <f aca="false">IF('基本表(高校录入数据用)'!D868="","",'基本表(高校录入数据用)'!D868)</f>
        <v/>
      </c>
      <c r="E872" s="41" t="str">
        <f aca="false">IF('基本表(高校录入数据用)'!E868="","",'基本表(高校录入数据用)'!E868)</f>
        <v/>
      </c>
      <c r="F872" s="41" t="str">
        <f aca="false">IF('基本表(高校录入数据用)'!F868="","",'基本表(高校录入数据用)'!F868)</f>
        <v/>
      </c>
      <c r="G872" s="41" t="str">
        <f aca="false">IF('基本表(高校录入数据用)'!G868="","",'基本表(高校录入数据用)'!G868)</f>
        <v/>
      </c>
      <c r="H872" s="40" t="str">
        <f aca="false">IF('基本表(高校录入数据用)'!H868="","",'基本表(高校录入数据用)'!H868)</f>
        <v/>
      </c>
      <c r="I872" s="40" t="str">
        <f aca="false">IF('基本表(高校录入数据用)'!I868="","",'基本表(高校录入数据用)'!I868)</f>
        <v/>
      </c>
      <c r="J872" s="40" t="str">
        <f aca="false">IF('基本表(高校录入数据用)'!J868="","",'基本表(高校录入数据用)'!J868)</f>
        <v/>
      </c>
      <c r="K872" s="40" t="str">
        <f aca="false">IF('基本表(高校录入数据用)'!K868="","",'基本表(高校录入数据用)'!K868)</f>
        <v/>
      </c>
      <c r="L872" s="40" t="str">
        <f aca="false">IF('基本表(高校录入数据用)'!L868="","",'基本表(高校录入数据用)'!L868)</f>
        <v/>
      </c>
      <c r="M872" s="40" t="str">
        <f aca="false">IF('基本表(高校录入数据用)'!M868="","",'基本表(高校录入数据用)'!M868)</f>
        <v/>
      </c>
      <c r="N872" s="40" t="str">
        <f aca="false">IF('基本表(高校录入数据用)'!N868="","",'基本表(高校录入数据用)'!N868)</f>
        <v/>
      </c>
      <c r="O872" s="40" t="str">
        <f aca="false">IF('基本表(高校录入数据用)'!O868="","",'基本表(高校录入数据用)'!O868)</f>
        <v/>
      </c>
    </row>
    <row r="873" s="42" customFormat="true" ht="21.95" hidden="false" customHeight="true" outlineLevel="0" collapsed="false">
      <c r="A873" s="20" t="str">
        <f aca="false">IF(B873="","",ROW()-5)</f>
        <v/>
      </c>
      <c r="B873" s="40" t="str">
        <f aca="false">IF('基本表(高校录入数据用)'!B869="","",'基本表(高校录入数据用)'!B869)</f>
        <v/>
      </c>
      <c r="C873" s="40" t="str">
        <f aca="false">IF('基本表(高校录入数据用)'!C869="","",'基本表(高校录入数据用)'!C869)</f>
        <v/>
      </c>
      <c r="D873" s="41" t="str">
        <f aca="false">IF('基本表(高校录入数据用)'!D869="","",'基本表(高校录入数据用)'!D869)</f>
        <v/>
      </c>
      <c r="E873" s="41" t="str">
        <f aca="false">IF('基本表(高校录入数据用)'!E869="","",'基本表(高校录入数据用)'!E869)</f>
        <v/>
      </c>
      <c r="F873" s="41" t="str">
        <f aca="false">IF('基本表(高校录入数据用)'!F869="","",'基本表(高校录入数据用)'!F869)</f>
        <v/>
      </c>
      <c r="G873" s="41" t="str">
        <f aca="false">IF('基本表(高校录入数据用)'!G869="","",'基本表(高校录入数据用)'!G869)</f>
        <v/>
      </c>
      <c r="H873" s="40" t="str">
        <f aca="false">IF('基本表(高校录入数据用)'!H869="","",'基本表(高校录入数据用)'!H869)</f>
        <v/>
      </c>
      <c r="I873" s="40" t="str">
        <f aca="false">IF('基本表(高校录入数据用)'!I869="","",'基本表(高校录入数据用)'!I869)</f>
        <v/>
      </c>
      <c r="J873" s="40" t="str">
        <f aca="false">IF('基本表(高校录入数据用)'!J869="","",'基本表(高校录入数据用)'!J869)</f>
        <v/>
      </c>
      <c r="K873" s="40" t="str">
        <f aca="false">IF('基本表(高校录入数据用)'!K869="","",'基本表(高校录入数据用)'!K869)</f>
        <v/>
      </c>
      <c r="L873" s="40" t="str">
        <f aca="false">IF('基本表(高校录入数据用)'!L869="","",'基本表(高校录入数据用)'!L869)</f>
        <v/>
      </c>
      <c r="M873" s="40" t="str">
        <f aca="false">IF('基本表(高校录入数据用)'!M869="","",'基本表(高校录入数据用)'!M869)</f>
        <v/>
      </c>
      <c r="N873" s="40" t="str">
        <f aca="false">IF('基本表(高校录入数据用)'!N869="","",'基本表(高校录入数据用)'!N869)</f>
        <v/>
      </c>
      <c r="O873" s="40" t="str">
        <f aca="false">IF('基本表(高校录入数据用)'!O869="","",'基本表(高校录入数据用)'!O869)</f>
        <v/>
      </c>
    </row>
    <row r="874" s="42" customFormat="true" ht="21.95" hidden="false" customHeight="true" outlineLevel="0" collapsed="false">
      <c r="A874" s="20" t="str">
        <f aca="false">IF(B874="","",ROW()-5)</f>
        <v/>
      </c>
      <c r="B874" s="40" t="str">
        <f aca="false">IF('基本表(高校录入数据用)'!B870="","",'基本表(高校录入数据用)'!B870)</f>
        <v/>
      </c>
      <c r="C874" s="40" t="str">
        <f aca="false">IF('基本表(高校录入数据用)'!C870="","",'基本表(高校录入数据用)'!C870)</f>
        <v/>
      </c>
      <c r="D874" s="41" t="str">
        <f aca="false">IF('基本表(高校录入数据用)'!D870="","",'基本表(高校录入数据用)'!D870)</f>
        <v/>
      </c>
      <c r="E874" s="41" t="str">
        <f aca="false">IF('基本表(高校录入数据用)'!E870="","",'基本表(高校录入数据用)'!E870)</f>
        <v/>
      </c>
      <c r="F874" s="41" t="str">
        <f aca="false">IF('基本表(高校录入数据用)'!F870="","",'基本表(高校录入数据用)'!F870)</f>
        <v/>
      </c>
      <c r="G874" s="41" t="str">
        <f aca="false">IF('基本表(高校录入数据用)'!G870="","",'基本表(高校录入数据用)'!G870)</f>
        <v/>
      </c>
      <c r="H874" s="40" t="str">
        <f aca="false">IF('基本表(高校录入数据用)'!H870="","",'基本表(高校录入数据用)'!H870)</f>
        <v/>
      </c>
      <c r="I874" s="40" t="str">
        <f aca="false">IF('基本表(高校录入数据用)'!I870="","",'基本表(高校录入数据用)'!I870)</f>
        <v/>
      </c>
      <c r="J874" s="40" t="str">
        <f aca="false">IF('基本表(高校录入数据用)'!J870="","",'基本表(高校录入数据用)'!J870)</f>
        <v/>
      </c>
      <c r="K874" s="40" t="str">
        <f aca="false">IF('基本表(高校录入数据用)'!K870="","",'基本表(高校录入数据用)'!K870)</f>
        <v/>
      </c>
      <c r="L874" s="40" t="str">
        <f aca="false">IF('基本表(高校录入数据用)'!L870="","",'基本表(高校录入数据用)'!L870)</f>
        <v/>
      </c>
      <c r="M874" s="40" t="str">
        <f aca="false">IF('基本表(高校录入数据用)'!M870="","",'基本表(高校录入数据用)'!M870)</f>
        <v/>
      </c>
      <c r="N874" s="40" t="str">
        <f aca="false">IF('基本表(高校录入数据用)'!N870="","",'基本表(高校录入数据用)'!N870)</f>
        <v/>
      </c>
      <c r="O874" s="40" t="str">
        <f aca="false">IF('基本表(高校录入数据用)'!O870="","",'基本表(高校录入数据用)'!O870)</f>
        <v/>
      </c>
    </row>
    <row r="875" s="42" customFormat="true" ht="21.95" hidden="false" customHeight="true" outlineLevel="0" collapsed="false">
      <c r="A875" s="20" t="str">
        <f aca="false">IF(B875="","",ROW()-5)</f>
        <v/>
      </c>
      <c r="B875" s="40" t="str">
        <f aca="false">IF('基本表(高校录入数据用)'!B871="","",'基本表(高校录入数据用)'!B871)</f>
        <v/>
      </c>
      <c r="C875" s="40" t="str">
        <f aca="false">IF('基本表(高校录入数据用)'!C871="","",'基本表(高校录入数据用)'!C871)</f>
        <v/>
      </c>
      <c r="D875" s="41" t="str">
        <f aca="false">IF('基本表(高校录入数据用)'!D871="","",'基本表(高校录入数据用)'!D871)</f>
        <v/>
      </c>
      <c r="E875" s="41" t="str">
        <f aca="false">IF('基本表(高校录入数据用)'!E871="","",'基本表(高校录入数据用)'!E871)</f>
        <v/>
      </c>
      <c r="F875" s="41" t="str">
        <f aca="false">IF('基本表(高校录入数据用)'!F871="","",'基本表(高校录入数据用)'!F871)</f>
        <v/>
      </c>
      <c r="G875" s="41" t="str">
        <f aca="false">IF('基本表(高校录入数据用)'!G871="","",'基本表(高校录入数据用)'!G871)</f>
        <v/>
      </c>
      <c r="H875" s="40" t="str">
        <f aca="false">IF('基本表(高校录入数据用)'!H871="","",'基本表(高校录入数据用)'!H871)</f>
        <v/>
      </c>
      <c r="I875" s="40" t="str">
        <f aca="false">IF('基本表(高校录入数据用)'!I871="","",'基本表(高校录入数据用)'!I871)</f>
        <v/>
      </c>
      <c r="J875" s="40" t="str">
        <f aca="false">IF('基本表(高校录入数据用)'!J871="","",'基本表(高校录入数据用)'!J871)</f>
        <v/>
      </c>
      <c r="K875" s="40" t="str">
        <f aca="false">IF('基本表(高校录入数据用)'!K871="","",'基本表(高校录入数据用)'!K871)</f>
        <v/>
      </c>
      <c r="L875" s="40" t="str">
        <f aca="false">IF('基本表(高校录入数据用)'!L871="","",'基本表(高校录入数据用)'!L871)</f>
        <v/>
      </c>
      <c r="M875" s="40" t="str">
        <f aca="false">IF('基本表(高校录入数据用)'!M871="","",'基本表(高校录入数据用)'!M871)</f>
        <v/>
      </c>
      <c r="N875" s="40" t="str">
        <f aca="false">IF('基本表(高校录入数据用)'!N871="","",'基本表(高校录入数据用)'!N871)</f>
        <v/>
      </c>
      <c r="O875" s="40" t="str">
        <f aca="false">IF('基本表(高校录入数据用)'!O871="","",'基本表(高校录入数据用)'!O871)</f>
        <v/>
      </c>
    </row>
    <row r="876" s="42" customFormat="true" ht="21.95" hidden="false" customHeight="true" outlineLevel="0" collapsed="false">
      <c r="A876" s="20" t="str">
        <f aca="false">IF(B876="","",ROW()-5)</f>
        <v/>
      </c>
      <c r="B876" s="40" t="str">
        <f aca="false">IF('基本表(高校录入数据用)'!B872="","",'基本表(高校录入数据用)'!B872)</f>
        <v/>
      </c>
      <c r="C876" s="40" t="str">
        <f aca="false">IF('基本表(高校录入数据用)'!C872="","",'基本表(高校录入数据用)'!C872)</f>
        <v/>
      </c>
      <c r="D876" s="41" t="str">
        <f aca="false">IF('基本表(高校录入数据用)'!D872="","",'基本表(高校录入数据用)'!D872)</f>
        <v/>
      </c>
      <c r="E876" s="41" t="str">
        <f aca="false">IF('基本表(高校录入数据用)'!E872="","",'基本表(高校录入数据用)'!E872)</f>
        <v/>
      </c>
      <c r="F876" s="41" t="str">
        <f aca="false">IF('基本表(高校录入数据用)'!F872="","",'基本表(高校录入数据用)'!F872)</f>
        <v/>
      </c>
      <c r="G876" s="41" t="str">
        <f aca="false">IF('基本表(高校录入数据用)'!G872="","",'基本表(高校录入数据用)'!G872)</f>
        <v/>
      </c>
      <c r="H876" s="40" t="str">
        <f aca="false">IF('基本表(高校录入数据用)'!H872="","",'基本表(高校录入数据用)'!H872)</f>
        <v/>
      </c>
      <c r="I876" s="40" t="str">
        <f aca="false">IF('基本表(高校录入数据用)'!I872="","",'基本表(高校录入数据用)'!I872)</f>
        <v/>
      </c>
      <c r="J876" s="40" t="str">
        <f aca="false">IF('基本表(高校录入数据用)'!J872="","",'基本表(高校录入数据用)'!J872)</f>
        <v/>
      </c>
      <c r="K876" s="40" t="str">
        <f aca="false">IF('基本表(高校录入数据用)'!K872="","",'基本表(高校录入数据用)'!K872)</f>
        <v/>
      </c>
      <c r="L876" s="40" t="str">
        <f aca="false">IF('基本表(高校录入数据用)'!L872="","",'基本表(高校录入数据用)'!L872)</f>
        <v/>
      </c>
      <c r="M876" s="40" t="str">
        <f aca="false">IF('基本表(高校录入数据用)'!M872="","",'基本表(高校录入数据用)'!M872)</f>
        <v/>
      </c>
      <c r="N876" s="40" t="str">
        <f aca="false">IF('基本表(高校录入数据用)'!N872="","",'基本表(高校录入数据用)'!N872)</f>
        <v/>
      </c>
      <c r="O876" s="40" t="str">
        <f aca="false">IF('基本表(高校录入数据用)'!O872="","",'基本表(高校录入数据用)'!O872)</f>
        <v/>
      </c>
    </row>
    <row r="877" s="42" customFormat="true" ht="21.95" hidden="false" customHeight="true" outlineLevel="0" collapsed="false">
      <c r="A877" s="20" t="str">
        <f aca="false">IF(B877="","",ROW()-5)</f>
        <v/>
      </c>
      <c r="B877" s="40" t="str">
        <f aca="false">IF('基本表(高校录入数据用)'!B873="","",'基本表(高校录入数据用)'!B873)</f>
        <v/>
      </c>
      <c r="C877" s="40" t="str">
        <f aca="false">IF('基本表(高校录入数据用)'!C873="","",'基本表(高校录入数据用)'!C873)</f>
        <v/>
      </c>
      <c r="D877" s="41" t="str">
        <f aca="false">IF('基本表(高校录入数据用)'!D873="","",'基本表(高校录入数据用)'!D873)</f>
        <v/>
      </c>
      <c r="E877" s="41" t="str">
        <f aca="false">IF('基本表(高校录入数据用)'!E873="","",'基本表(高校录入数据用)'!E873)</f>
        <v/>
      </c>
      <c r="F877" s="41" t="str">
        <f aca="false">IF('基本表(高校录入数据用)'!F873="","",'基本表(高校录入数据用)'!F873)</f>
        <v/>
      </c>
      <c r="G877" s="41" t="str">
        <f aca="false">IF('基本表(高校录入数据用)'!G873="","",'基本表(高校录入数据用)'!G873)</f>
        <v/>
      </c>
      <c r="H877" s="40" t="str">
        <f aca="false">IF('基本表(高校录入数据用)'!H873="","",'基本表(高校录入数据用)'!H873)</f>
        <v/>
      </c>
      <c r="I877" s="40" t="str">
        <f aca="false">IF('基本表(高校录入数据用)'!I873="","",'基本表(高校录入数据用)'!I873)</f>
        <v/>
      </c>
      <c r="J877" s="40" t="str">
        <f aca="false">IF('基本表(高校录入数据用)'!J873="","",'基本表(高校录入数据用)'!J873)</f>
        <v/>
      </c>
      <c r="K877" s="40" t="str">
        <f aca="false">IF('基本表(高校录入数据用)'!K873="","",'基本表(高校录入数据用)'!K873)</f>
        <v/>
      </c>
      <c r="L877" s="40" t="str">
        <f aca="false">IF('基本表(高校录入数据用)'!L873="","",'基本表(高校录入数据用)'!L873)</f>
        <v/>
      </c>
      <c r="M877" s="40" t="str">
        <f aca="false">IF('基本表(高校录入数据用)'!M873="","",'基本表(高校录入数据用)'!M873)</f>
        <v/>
      </c>
      <c r="N877" s="40" t="str">
        <f aca="false">IF('基本表(高校录入数据用)'!N873="","",'基本表(高校录入数据用)'!N873)</f>
        <v/>
      </c>
      <c r="O877" s="40" t="str">
        <f aca="false">IF('基本表(高校录入数据用)'!O873="","",'基本表(高校录入数据用)'!O873)</f>
        <v/>
      </c>
    </row>
    <row r="878" s="42" customFormat="true" ht="21.95" hidden="false" customHeight="true" outlineLevel="0" collapsed="false">
      <c r="A878" s="20" t="str">
        <f aca="false">IF(B878="","",ROW()-5)</f>
        <v/>
      </c>
      <c r="B878" s="40" t="str">
        <f aca="false">IF('基本表(高校录入数据用)'!B874="","",'基本表(高校录入数据用)'!B874)</f>
        <v/>
      </c>
      <c r="C878" s="40" t="str">
        <f aca="false">IF('基本表(高校录入数据用)'!C874="","",'基本表(高校录入数据用)'!C874)</f>
        <v/>
      </c>
      <c r="D878" s="41" t="str">
        <f aca="false">IF('基本表(高校录入数据用)'!D874="","",'基本表(高校录入数据用)'!D874)</f>
        <v/>
      </c>
      <c r="E878" s="41" t="str">
        <f aca="false">IF('基本表(高校录入数据用)'!E874="","",'基本表(高校录入数据用)'!E874)</f>
        <v/>
      </c>
      <c r="F878" s="41" t="str">
        <f aca="false">IF('基本表(高校录入数据用)'!F874="","",'基本表(高校录入数据用)'!F874)</f>
        <v/>
      </c>
      <c r="G878" s="41" t="str">
        <f aca="false">IF('基本表(高校录入数据用)'!G874="","",'基本表(高校录入数据用)'!G874)</f>
        <v/>
      </c>
      <c r="H878" s="40" t="str">
        <f aca="false">IF('基本表(高校录入数据用)'!H874="","",'基本表(高校录入数据用)'!H874)</f>
        <v/>
      </c>
      <c r="I878" s="40" t="str">
        <f aca="false">IF('基本表(高校录入数据用)'!I874="","",'基本表(高校录入数据用)'!I874)</f>
        <v/>
      </c>
      <c r="J878" s="40" t="str">
        <f aca="false">IF('基本表(高校录入数据用)'!J874="","",'基本表(高校录入数据用)'!J874)</f>
        <v/>
      </c>
      <c r="K878" s="40" t="str">
        <f aca="false">IF('基本表(高校录入数据用)'!K874="","",'基本表(高校录入数据用)'!K874)</f>
        <v/>
      </c>
      <c r="L878" s="40" t="str">
        <f aca="false">IF('基本表(高校录入数据用)'!L874="","",'基本表(高校录入数据用)'!L874)</f>
        <v/>
      </c>
      <c r="M878" s="40" t="str">
        <f aca="false">IF('基本表(高校录入数据用)'!M874="","",'基本表(高校录入数据用)'!M874)</f>
        <v/>
      </c>
      <c r="N878" s="40" t="str">
        <f aca="false">IF('基本表(高校录入数据用)'!N874="","",'基本表(高校录入数据用)'!N874)</f>
        <v/>
      </c>
      <c r="O878" s="40" t="str">
        <f aca="false">IF('基本表(高校录入数据用)'!O874="","",'基本表(高校录入数据用)'!O874)</f>
        <v/>
      </c>
    </row>
    <row r="879" s="42" customFormat="true" ht="21.95" hidden="false" customHeight="true" outlineLevel="0" collapsed="false">
      <c r="A879" s="20" t="str">
        <f aca="false">IF(B879="","",ROW()-5)</f>
        <v/>
      </c>
      <c r="B879" s="40" t="str">
        <f aca="false">IF('基本表(高校录入数据用)'!B875="","",'基本表(高校录入数据用)'!B875)</f>
        <v/>
      </c>
      <c r="C879" s="40" t="str">
        <f aca="false">IF('基本表(高校录入数据用)'!C875="","",'基本表(高校录入数据用)'!C875)</f>
        <v/>
      </c>
      <c r="D879" s="41" t="str">
        <f aca="false">IF('基本表(高校录入数据用)'!D875="","",'基本表(高校录入数据用)'!D875)</f>
        <v/>
      </c>
      <c r="E879" s="41" t="str">
        <f aca="false">IF('基本表(高校录入数据用)'!E875="","",'基本表(高校录入数据用)'!E875)</f>
        <v/>
      </c>
      <c r="F879" s="41" t="str">
        <f aca="false">IF('基本表(高校录入数据用)'!F875="","",'基本表(高校录入数据用)'!F875)</f>
        <v/>
      </c>
      <c r="G879" s="41" t="str">
        <f aca="false">IF('基本表(高校录入数据用)'!G875="","",'基本表(高校录入数据用)'!G875)</f>
        <v/>
      </c>
      <c r="H879" s="40" t="str">
        <f aca="false">IF('基本表(高校录入数据用)'!H875="","",'基本表(高校录入数据用)'!H875)</f>
        <v/>
      </c>
      <c r="I879" s="40" t="str">
        <f aca="false">IF('基本表(高校录入数据用)'!I875="","",'基本表(高校录入数据用)'!I875)</f>
        <v/>
      </c>
      <c r="J879" s="40" t="str">
        <f aca="false">IF('基本表(高校录入数据用)'!J875="","",'基本表(高校录入数据用)'!J875)</f>
        <v/>
      </c>
      <c r="K879" s="40" t="str">
        <f aca="false">IF('基本表(高校录入数据用)'!K875="","",'基本表(高校录入数据用)'!K875)</f>
        <v/>
      </c>
      <c r="L879" s="40" t="str">
        <f aca="false">IF('基本表(高校录入数据用)'!L875="","",'基本表(高校录入数据用)'!L875)</f>
        <v/>
      </c>
      <c r="M879" s="40" t="str">
        <f aca="false">IF('基本表(高校录入数据用)'!M875="","",'基本表(高校录入数据用)'!M875)</f>
        <v/>
      </c>
      <c r="N879" s="40" t="str">
        <f aca="false">IF('基本表(高校录入数据用)'!N875="","",'基本表(高校录入数据用)'!N875)</f>
        <v/>
      </c>
      <c r="O879" s="40" t="str">
        <f aca="false">IF('基本表(高校录入数据用)'!O875="","",'基本表(高校录入数据用)'!O875)</f>
        <v/>
      </c>
    </row>
    <row r="880" s="42" customFormat="true" ht="21.95" hidden="false" customHeight="true" outlineLevel="0" collapsed="false">
      <c r="A880" s="20" t="str">
        <f aca="false">IF(B880="","",ROW()-5)</f>
        <v/>
      </c>
      <c r="B880" s="40" t="str">
        <f aca="false">IF('基本表(高校录入数据用)'!B876="","",'基本表(高校录入数据用)'!B876)</f>
        <v/>
      </c>
      <c r="C880" s="40" t="str">
        <f aca="false">IF('基本表(高校录入数据用)'!C876="","",'基本表(高校录入数据用)'!C876)</f>
        <v/>
      </c>
      <c r="D880" s="41" t="str">
        <f aca="false">IF('基本表(高校录入数据用)'!D876="","",'基本表(高校录入数据用)'!D876)</f>
        <v/>
      </c>
      <c r="E880" s="41" t="str">
        <f aca="false">IF('基本表(高校录入数据用)'!E876="","",'基本表(高校录入数据用)'!E876)</f>
        <v/>
      </c>
      <c r="F880" s="41" t="str">
        <f aca="false">IF('基本表(高校录入数据用)'!F876="","",'基本表(高校录入数据用)'!F876)</f>
        <v/>
      </c>
      <c r="G880" s="41" t="str">
        <f aca="false">IF('基本表(高校录入数据用)'!G876="","",'基本表(高校录入数据用)'!G876)</f>
        <v/>
      </c>
      <c r="H880" s="40" t="str">
        <f aca="false">IF('基本表(高校录入数据用)'!H876="","",'基本表(高校录入数据用)'!H876)</f>
        <v/>
      </c>
      <c r="I880" s="40" t="str">
        <f aca="false">IF('基本表(高校录入数据用)'!I876="","",'基本表(高校录入数据用)'!I876)</f>
        <v/>
      </c>
      <c r="J880" s="40" t="str">
        <f aca="false">IF('基本表(高校录入数据用)'!J876="","",'基本表(高校录入数据用)'!J876)</f>
        <v/>
      </c>
      <c r="K880" s="40" t="str">
        <f aca="false">IF('基本表(高校录入数据用)'!K876="","",'基本表(高校录入数据用)'!K876)</f>
        <v/>
      </c>
      <c r="L880" s="40" t="str">
        <f aca="false">IF('基本表(高校录入数据用)'!L876="","",'基本表(高校录入数据用)'!L876)</f>
        <v/>
      </c>
      <c r="M880" s="40" t="str">
        <f aca="false">IF('基本表(高校录入数据用)'!M876="","",'基本表(高校录入数据用)'!M876)</f>
        <v/>
      </c>
      <c r="N880" s="40" t="str">
        <f aca="false">IF('基本表(高校录入数据用)'!N876="","",'基本表(高校录入数据用)'!N876)</f>
        <v/>
      </c>
      <c r="O880" s="40" t="str">
        <f aca="false">IF('基本表(高校录入数据用)'!O876="","",'基本表(高校录入数据用)'!O876)</f>
        <v/>
      </c>
    </row>
    <row r="881" s="42" customFormat="true" ht="21.95" hidden="false" customHeight="true" outlineLevel="0" collapsed="false">
      <c r="A881" s="20" t="str">
        <f aca="false">IF(B881="","",ROW()-5)</f>
        <v/>
      </c>
      <c r="B881" s="40" t="str">
        <f aca="false">IF('基本表(高校录入数据用)'!B877="","",'基本表(高校录入数据用)'!B877)</f>
        <v/>
      </c>
      <c r="C881" s="40" t="str">
        <f aca="false">IF('基本表(高校录入数据用)'!C877="","",'基本表(高校录入数据用)'!C877)</f>
        <v/>
      </c>
      <c r="D881" s="41" t="str">
        <f aca="false">IF('基本表(高校录入数据用)'!D877="","",'基本表(高校录入数据用)'!D877)</f>
        <v/>
      </c>
      <c r="E881" s="41" t="str">
        <f aca="false">IF('基本表(高校录入数据用)'!E877="","",'基本表(高校录入数据用)'!E877)</f>
        <v/>
      </c>
      <c r="F881" s="41" t="str">
        <f aca="false">IF('基本表(高校录入数据用)'!F877="","",'基本表(高校录入数据用)'!F877)</f>
        <v/>
      </c>
      <c r="G881" s="41" t="str">
        <f aca="false">IF('基本表(高校录入数据用)'!G877="","",'基本表(高校录入数据用)'!G877)</f>
        <v/>
      </c>
      <c r="H881" s="40" t="str">
        <f aca="false">IF('基本表(高校录入数据用)'!H877="","",'基本表(高校录入数据用)'!H877)</f>
        <v/>
      </c>
      <c r="I881" s="40" t="str">
        <f aca="false">IF('基本表(高校录入数据用)'!I877="","",'基本表(高校录入数据用)'!I877)</f>
        <v/>
      </c>
      <c r="J881" s="40" t="str">
        <f aca="false">IF('基本表(高校录入数据用)'!J877="","",'基本表(高校录入数据用)'!J877)</f>
        <v/>
      </c>
      <c r="K881" s="40" t="str">
        <f aca="false">IF('基本表(高校录入数据用)'!K877="","",'基本表(高校录入数据用)'!K877)</f>
        <v/>
      </c>
      <c r="L881" s="40" t="str">
        <f aca="false">IF('基本表(高校录入数据用)'!L877="","",'基本表(高校录入数据用)'!L877)</f>
        <v/>
      </c>
      <c r="M881" s="40" t="str">
        <f aca="false">IF('基本表(高校录入数据用)'!M877="","",'基本表(高校录入数据用)'!M877)</f>
        <v/>
      </c>
      <c r="N881" s="40" t="str">
        <f aca="false">IF('基本表(高校录入数据用)'!N877="","",'基本表(高校录入数据用)'!N877)</f>
        <v/>
      </c>
      <c r="O881" s="40" t="str">
        <f aca="false">IF('基本表(高校录入数据用)'!O877="","",'基本表(高校录入数据用)'!O877)</f>
        <v/>
      </c>
    </row>
    <row r="882" s="42" customFormat="true" ht="21.95" hidden="false" customHeight="true" outlineLevel="0" collapsed="false">
      <c r="A882" s="20" t="str">
        <f aca="false">IF(B882="","",ROW()-5)</f>
        <v/>
      </c>
      <c r="B882" s="40" t="str">
        <f aca="false">IF('基本表(高校录入数据用)'!B878="","",'基本表(高校录入数据用)'!B878)</f>
        <v/>
      </c>
      <c r="C882" s="40" t="str">
        <f aca="false">IF('基本表(高校录入数据用)'!C878="","",'基本表(高校录入数据用)'!C878)</f>
        <v/>
      </c>
      <c r="D882" s="41" t="str">
        <f aca="false">IF('基本表(高校录入数据用)'!D878="","",'基本表(高校录入数据用)'!D878)</f>
        <v/>
      </c>
      <c r="E882" s="41" t="str">
        <f aca="false">IF('基本表(高校录入数据用)'!E878="","",'基本表(高校录入数据用)'!E878)</f>
        <v/>
      </c>
      <c r="F882" s="41" t="str">
        <f aca="false">IF('基本表(高校录入数据用)'!F878="","",'基本表(高校录入数据用)'!F878)</f>
        <v/>
      </c>
      <c r="G882" s="41" t="str">
        <f aca="false">IF('基本表(高校录入数据用)'!G878="","",'基本表(高校录入数据用)'!G878)</f>
        <v/>
      </c>
      <c r="H882" s="40" t="str">
        <f aca="false">IF('基本表(高校录入数据用)'!H878="","",'基本表(高校录入数据用)'!H878)</f>
        <v/>
      </c>
      <c r="I882" s="40" t="str">
        <f aca="false">IF('基本表(高校录入数据用)'!I878="","",'基本表(高校录入数据用)'!I878)</f>
        <v/>
      </c>
      <c r="J882" s="40" t="str">
        <f aca="false">IF('基本表(高校录入数据用)'!J878="","",'基本表(高校录入数据用)'!J878)</f>
        <v/>
      </c>
      <c r="K882" s="40" t="str">
        <f aca="false">IF('基本表(高校录入数据用)'!K878="","",'基本表(高校录入数据用)'!K878)</f>
        <v/>
      </c>
      <c r="L882" s="40" t="str">
        <f aca="false">IF('基本表(高校录入数据用)'!L878="","",'基本表(高校录入数据用)'!L878)</f>
        <v/>
      </c>
      <c r="M882" s="40" t="str">
        <f aca="false">IF('基本表(高校录入数据用)'!M878="","",'基本表(高校录入数据用)'!M878)</f>
        <v/>
      </c>
      <c r="N882" s="40" t="str">
        <f aca="false">IF('基本表(高校录入数据用)'!N878="","",'基本表(高校录入数据用)'!N878)</f>
        <v/>
      </c>
      <c r="O882" s="40" t="str">
        <f aca="false">IF('基本表(高校录入数据用)'!O878="","",'基本表(高校录入数据用)'!O878)</f>
        <v/>
      </c>
    </row>
    <row r="883" s="42" customFormat="true" ht="21.95" hidden="false" customHeight="true" outlineLevel="0" collapsed="false">
      <c r="A883" s="20" t="str">
        <f aca="false">IF(B883="","",ROW()-5)</f>
        <v/>
      </c>
      <c r="B883" s="40" t="str">
        <f aca="false">IF('基本表(高校录入数据用)'!B879="","",'基本表(高校录入数据用)'!B879)</f>
        <v/>
      </c>
      <c r="C883" s="40" t="str">
        <f aca="false">IF('基本表(高校录入数据用)'!C879="","",'基本表(高校录入数据用)'!C879)</f>
        <v/>
      </c>
      <c r="D883" s="41" t="str">
        <f aca="false">IF('基本表(高校录入数据用)'!D879="","",'基本表(高校录入数据用)'!D879)</f>
        <v/>
      </c>
      <c r="E883" s="41" t="str">
        <f aca="false">IF('基本表(高校录入数据用)'!E879="","",'基本表(高校录入数据用)'!E879)</f>
        <v/>
      </c>
      <c r="F883" s="41" t="str">
        <f aca="false">IF('基本表(高校录入数据用)'!F879="","",'基本表(高校录入数据用)'!F879)</f>
        <v/>
      </c>
      <c r="G883" s="41" t="str">
        <f aca="false">IF('基本表(高校录入数据用)'!G879="","",'基本表(高校录入数据用)'!G879)</f>
        <v/>
      </c>
      <c r="H883" s="40" t="str">
        <f aca="false">IF('基本表(高校录入数据用)'!H879="","",'基本表(高校录入数据用)'!H879)</f>
        <v/>
      </c>
      <c r="I883" s="40" t="str">
        <f aca="false">IF('基本表(高校录入数据用)'!I879="","",'基本表(高校录入数据用)'!I879)</f>
        <v/>
      </c>
      <c r="J883" s="40" t="str">
        <f aca="false">IF('基本表(高校录入数据用)'!J879="","",'基本表(高校录入数据用)'!J879)</f>
        <v/>
      </c>
      <c r="K883" s="40" t="str">
        <f aca="false">IF('基本表(高校录入数据用)'!K879="","",'基本表(高校录入数据用)'!K879)</f>
        <v/>
      </c>
      <c r="L883" s="40" t="str">
        <f aca="false">IF('基本表(高校录入数据用)'!L879="","",'基本表(高校录入数据用)'!L879)</f>
        <v/>
      </c>
      <c r="M883" s="40" t="str">
        <f aca="false">IF('基本表(高校录入数据用)'!M879="","",'基本表(高校录入数据用)'!M879)</f>
        <v/>
      </c>
      <c r="N883" s="40" t="str">
        <f aca="false">IF('基本表(高校录入数据用)'!N879="","",'基本表(高校录入数据用)'!N879)</f>
        <v/>
      </c>
      <c r="O883" s="40" t="str">
        <f aca="false">IF('基本表(高校录入数据用)'!O879="","",'基本表(高校录入数据用)'!O879)</f>
        <v/>
      </c>
    </row>
    <row r="884" s="42" customFormat="true" ht="21.95" hidden="false" customHeight="true" outlineLevel="0" collapsed="false">
      <c r="A884" s="20" t="str">
        <f aca="false">IF(B884="","",ROW()-5)</f>
        <v/>
      </c>
      <c r="B884" s="40" t="str">
        <f aca="false">IF('基本表(高校录入数据用)'!B880="","",'基本表(高校录入数据用)'!B880)</f>
        <v/>
      </c>
      <c r="C884" s="40" t="str">
        <f aca="false">IF('基本表(高校录入数据用)'!C880="","",'基本表(高校录入数据用)'!C880)</f>
        <v/>
      </c>
      <c r="D884" s="41" t="str">
        <f aca="false">IF('基本表(高校录入数据用)'!D880="","",'基本表(高校录入数据用)'!D880)</f>
        <v/>
      </c>
      <c r="E884" s="41" t="str">
        <f aca="false">IF('基本表(高校录入数据用)'!E880="","",'基本表(高校录入数据用)'!E880)</f>
        <v/>
      </c>
      <c r="F884" s="41" t="str">
        <f aca="false">IF('基本表(高校录入数据用)'!F880="","",'基本表(高校录入数据用)'!F880)</f>
        <v/>
      </c>
      <c r="G884" s="41" t="str">
        <f aca="false">IF('基本表(高校录入数据用)'!G880="","",'基本表(高校录入数据用)'!G880)</f>
        <v/>
      </c>
      <c r="H884" s="40" t="str">
        <f aca="false">IF('基本表(高校录入数据用)'!H880="","",'基本表(高校录入数据用)'!H880)</f>
        <v/>
      </c>
      <c r="I884" s="40" t="str">
        <f aca="false">IF('基本表(高校录入数据用)'!I880="","",'基本表(高校录入数据用)'!I880)</f>
        <v/>
      </c>
      <c r="J884" s="40" t="str">
        <f aca="false">IF('基本表(高校录入数据用)'!J880="","",'基本表(高校录入数据用)'!J880)</f>
        <v/>
      </c>
      <c r="K884" s="40" t="str">
        <f aca="false">IF('基本表(高校录入数据用)'!K880="","",'基本表(高校录入数据用)'!K880)</f>
        <v/>
      </c>
      <c r="L884" s="40" t="str">
        <f aca="false">IF('基本表(高校录入数据用)'!L880="","",'基本表(高校录入数据用)'!L880)</f>
        <v/>
      </c>
      <c r="M884" s="40" t="str">
        <f aca="false">IF('基本表(高校录入数据用)'!M880="","",'基本表(高校录入数据用)'!M880)</f>
        <v/>
      </c>
      <c r="N884" s="40" t="str">
        <f aca="false">IF('基本表(高校录入数据用)'!N880="","",'基本表(高校录入数据用)'!N880)</f>
        <v/>
      </c>
      <c r="O884" s="40" t="str">
        <f aca="false">IF('基本表(高校录入数据用)'!O880="","",'基本表(高校录入数据用)'!O880)</f>
        <v/>
      </c>
    </row>
    <row r="885" s="42" customFormat="true" ht="21.95" hidden="false" customHeight="true" outlineLevel="0" collapsed="false">
      <c r="A885" s="20" t="str">
        <f aca="false">IF(B885="","",ROW()-5)</f>
        <v/>
      </c>
      <c r="B885" s="40" t="str">
        <f aca="false">IF('基本表(高校录入数据用)'!B881="","",'基本表(高校录入数据用)'!B881)</f>
        <v/>
      </c>
      <c r="C885" s="40" t="str">
        <f aca="false">IF('基本表(高校录入数据用)'!C881="","",'基本表(高校录入数据用)'!C881)</f>
        <v/>
      </c>
      <c r="D885" s="41" t="str">
        <f aca="false">IF('基本表(高校录入数据用)'!D881="","",'基本表(高校录入数据用)'!D881)</f>
        <v/>
      </c>
      <c r="E885" s="41" t="str">
        <f aca="false">IF('基本表(高校录入数据用)'!E881="","",'基本表(高校录入数据用)'!E881)</f>
        <v/>
      </c>
      <c r="F885" s="41" t="str">
        <f aca="false">IF('基本表(高校录入数据用)'!F881="","",'基本表(高校录入数据用)'!F881)</f>
        <v/>
      </c>
      <c r="G885" s="41" t="str">
        <f aca="false">IF('基本表(高校录入数据用)'!G881="","",'基本表(高校录入数据用)'!G881)</f>
        <v/>
      </c>
      <c r="H885" s="40" t="str">
        <f aca="false">IF('基本表(高校录入数据用)'!H881="","",'基本表(高校录入数据用)'!H881)</f>
        <v/>
      </c>
      <c r="I885" s="40" t="str">
        <f aca="false">IF('基本表(高校录入数据用)'!I881="","",'基本表(高校录入数据用)'!I881)</f>
        <v/>
      </c>
      <c r="J885" s="40" t="str">
        <f aca="false">IF('基本表(高校录入数据用)'!J881="","",'基本表(高校录入数据用)'!J881)</f>
        <v/>
      </c>
      <c r="K885" s="40" t="str">
        <f aca="false">IF('基本表(高校录入数据用)'!K881="","",'基本表(高校录入数据用)'!K881)</f>
        <v/>
      </c>
      <c r="L885" s="40" t="str">
        <f aca="false">IF('基本表(高校录入数据用)'!L881="","",'基本表(高校录入数据用)'!L881)</f>
        <v/>
      </c>
      <c r="M885" s="40" t="str">
        <f aca="false">IF('基本表(高校录入数据用)'!M881="","",'基本表(高校录入数据用)'!M881)</f>
        <v/>
      </c>
      <c r="N885" s="40" t="str">
        <f aca="false">IF('基本表(高校录入数据用)'!N881="","",'基本表(高校录入数据用)'!N881)</f>
        <v/>
      </c>
      <c r="O885" s="40" t="str">
        <f aca="false">IF('基本表(高校录入数据用)'!O881="","",'基本表(高校录入数据用)'!O881)</f>
        <v/>
      </c>
    </row>
    <row r="886" s="42" customFormat="true" ht="21.95" hidden="false" customHeight="true" outlineLevel="0" collapsed="false">
      <c r="A886" s="20" t="str">
        <f aca="false">IF(B886="","",ROW()-5)</f>
        <v/>
      </c>
      <c r="B886" s="40" t="str">
        <f aca="false">IF('基本表(高校录入数据用)'!B882="","",'基本表(高校录入数据用)'!B882)</f>
        <v/>
      </c>
      <c r="C886" s="40" t="str">
        <f aca="false">IF('基本表(高校录入数据用)'!C882="","",'基本表(高校录入数据用)'!C882)</f>
        <v/>
      </c>
      <c r="D886" s="41" t="str">
        <f aca="false">IF('基本表(高校录入数据用)'!D882="","",'基本表(高校录入数据用)'!D882)</f>
        <v/>
      </c>
      <c r="E886" s="41" t="str">
        <f aca="false">IF('基本表(高校录入数据用)'!E882="","",'基本表(高校录入数据用)'!E882)</f>
        <v/>
      </c>
      <c r="F886" s="41" t="str">
        <f aca="false">IF('基本表(高校录入数据用)'!F882="","",'基本表(高校录入数据用)'!F882)</f>
        <v/>
      </c>
      <c r="G886" s="41" t="str">
        <f aca="false">IF('基本表(高校录入数据用)'!G882="","",'基本表(高校录入数据用)'!G882)</f>
        <v/>
      </c>
      <c r="H886" s="40" t="str">
        <f aca="false">IF('基本表(高校录入数据用)'!H882="","",'基本表(高校录入数据用)'!H882)</f>
        <v/>
      </c>
      <c r="I886" s="40" t="str">
        <f aca="false">IF('基本表(高校录入数据用)'!I882="","",'基本表(高校录入数据用)'!I882)</f>
        <v/>
      </c>
      <c r="J886" s="40" t="str">
        <f aca="false">IF('基本表(高校录入数据用)'!J882="","",'基本表(高校录入数据用)'!J882)</f>
        <v/>
      </c>
      <c r="K886" s="40" t="str">
        <f aca="false">IF('基本表(高校录入数据用)'!K882="","",'基本表(高校录入数据用)'!K882)</f>
        <v/>
      </c>
      <c r="L886" s="40" t="str">
        <f aca="false">IF('基本表(高校录入数据用)'!L882="","",'基本表(高校录入数据用)'!L882)</f>
        <v/>
      </c>
      <c r="M886" s="40" t="str">
        <f aca="false">IF('基本表(高校录入数据用)'!M882="","",'基本表(高校录入数据用)'!M882)</f>
        <v/>
      </c>
      <c r="N886" s="40" t="str">
        <f aca="false">IF('基本表(高校录入数据用)'!N882="","",'基本表(高校录入数据用)'!N882)</f>
        <v/>
      </c>
      <c r="O886" s="40" t="str">
        <f aca="false">IF('基本表(高校录入数据用)'!O882="","",'基本表(高校录入数据用)'!O882)</f>
        <v/>
      </c>
    </row>
    <row r="887" s="42" customFormat="true" ht="21.95" hidden="false" customHeight="true" outlineLevel="0" collapsed="false">
      <c r="A887" s="20" t="str">
        <f aca="false">IF(B887="","",ROW()-5)</f>
        <v/>
      </c>
      <c r="B887" s="40" t="str">
        <f aca="false">IF('基本表(高校录入数据用)'!B883="","",'基本表(高校录入数据用)'!B883)</f>
        <v/>
      </c>
      <c r="C887" s="40" t="str">
        <f aca="false">IF('基本表(高校录入数据用)'!C883="","",'基本表(高校录入数据用)'!C883)</f>
        <v/>
      </c>
      <c r="D887" s="41" t="str">
        <f aca="false">IF('基本表(高校录入数据用)'!D883="","",'基本表(高校录入数据用)'!D883)</f>
        <v/>
      </c>
      <c r="E887" s="41" t="str">
        <f aca="false">IF('基本表(高校录入数据用)'!E883="","",'基本表(高校录入数据用)'!E883)</f>
        <v/>
      </c>
      <c r="F887" s="41" t="str">
        <f aca="false">IF('基本表(高校录入数据用)'!F883="","",'基本表(高校录入数据用)'!F883)</f>
        <v/>
      </c>
      <c r="G887" s="41" t="str">
        <f aca="false">IF('基本表(高校录入数据用)'!G883="","",'基本表(高校录入数据用)'!G883)</f>
        <v/>
      </c>
      <c r="H887" s="40" t="str">
        <f aca="false">IF('基本表(高校录入数据用)'!H883="","",'基本表(高校录入数据用)'!H883)</f>
        <v/>
      </c>
      <c r="I887" s="40" t="str">
        <f aca="false">IF('基本表(高校录入数据用)'!I883="","",'基本表(高校录入数据用)'!I883)</f>
        <v/>
      </c>
      <c r="J887" s="40" t="str">
        <f aca="false">IF('基本表(高校录入数据用)'!J883="","",'基本表(高校录入数据用)'!J883)</f>
        <v/>
      </c>
      <c r="K887" s="40" t="str">
        <f aca="false">IF('基本表(高校录入数据用)'!K883="","",'基本表(高校录入数据用)'!K883)</f>
        <v/>
      </c>
      <c r="L887" s="40" t="str">
        <f aca="false">IF('基本表(高校录入数据用)'!L883="","",'基本表(高校录入数据用)'!L883)</f>
        <v/>
      </c>
      <c r="M887" s="40" t="str">
        <f aca="false">IF('基本表(高校录入数据用)'!M883="","",'基本表(高校录入数据用)'!M883)</f>
        <v/>
      </c>
      <c r="N887" s="40" t="str">
        <f aca="false">IF('基本表(高校录入数据用)'!N883="","",'基本表(高校录入数据用)'!N883)</f>
        <v/>
      </c>
      <c r="O887" s="40" t="str">
        <f aca="false">IF('基本表(高校录入数据用)'!O883="","",'基本表(高校录入数据用)'!O883)</f>
        <v/>
      </c>
    </row>
    <row r="888" s="42" customFormat="true" ht="21.95" hidden="false" customHeight="true" outlineLevel="0" collapsed="false">
      <c r="A888" s="20" t="str">
        <f aca="false">IF(B888="","",ROW()-5)</f>
        <v/>
      </c>
      <c r="B888" s="40" t="str">
        <f aca="false">IF('基本表(高校录入数据用)'!B884="","",'基本表(高校录入数据用)'!B884)</f>
        <v/>
      </c>
      <c r="C888" s="40" t="str">
        <f aca="false">IF('基本表(高校录入数据用)'!C884="","",'基本表(高校录入数据用)'!C884)</f>
        <v/>
      </c>
      <c r="D888" s="41" t="str">
        <f aca="false">IF('基本表(高校录入数据用)'!D884="","",'基本表(高校录入数据用)'!D884)</f>
        <v/>
      </c>
      <c r="E888" s="41" t="str">
        <f aca="false">IF('基本表(高校录入数据用)'!E884="","",'基本表(高校录入数据用)'!E884)</f>
        <v/>
      </c>
      <c r="F888" s="41" t="str">
        <f aca="false">IF('基本表(高校录入数据用)'!F884="","",'基本表(高校录入数据用)'!F884)</f>
        <v/>
      </c>
      <c r="G888" s="41" t="str">
        <f aca="false">IF('基本表(高校录入数据用)'!G884="","",'基本表(高校录入数据用)'!G884)</f>
        <v/>
      </c>
      <c r="H888" s="40" t="str">
        <f aca="false">IF('基本表(高校录入数据用)'!H884="","",'基本表(高校录入数据用)'!H884)</f>
        <v/>
      </c>
      <c r="I888" s="40" t="str">
        <f aca="false">IF('基本表(高校录入数据用)'!I884="","",'基本表(高校录入数据用)'!I884)</f>
        <v/>
      </c>
      <c r="J888" s="40" t="str">
        <f aca="false">IF('基本表(高校录入数据用)'!J884="","",'基本表(高校录入数据用)'!J884)</f>
        <v/>
      </c>
      <c r="K888" s="40" t="str">
        <f aca="false">IF('基本表(高校录入数据用)'!K884="","",'基本表(高校录入数据用)'!K884)</f>
        <v/>
      </c>
      <c r="L888" s="40" t="str">
        <f aca="false">IF('基本表(高校录入数据用)'!L884="","",'基本表(高校录入数据用)'!L884)</f>
        <v/>
      </c>
      <c r="M888" s="40" t="str">
        <f aca="false">IF('基本表(高校录入数据用)'!M884="","",'基本表(高校录入数据用)'!M884)</f>
        <v/>
      </c>
      <c r="N888" s="40" t="str">
        <f aca="false">IF('基本表(高校录入数据用)'!N884="","",'基本表(高校录入数据用)'!N884)</f>
        <v/>
      </c>
      <c r="O888" s="40" t="str">
        <f aca="false">IF('基本表(高校录入数据用)'!O884="","",'基本表(高校录入数据用)'!O884)</f>
        <v/>
      </c>
    </row>
    <row r="889" s="42" customFormat="true" ht="21.95" hidden="false" customHeight="true" outlineLevel="0" collapsed="false">
      <c r="A889" s="20" t="str">
        <f aca="false">IF(B889="","",ROW()-5)</f>
        <v/>
      </c>
      <c r="B889" s="40" t="str">
        <f aca="false">IF('基本表(高校录入数据用)'!B885="","",'基本表(高校录入数据用)'!B885)</f>
        <v/>
      </c>
      <c r="C889" s="40" t="str">
        <f aca="false">IF('基本表(高校录入数据用)'!C885="","",'基本表(高校录入数据用)'!C885)</f>
        <v/>
      </c>
      <c r="D889" s="41" t="str">
        <f aca="false">IF('基本表(高校录入数据用)'!D885="","",'基本表(高校录入数据用)'!D885)</f>
        <v/>
      </c>
      <c r="E889" s="41" t="str">
        <f aca="false">IF('基本表(高校录入数据用)'!E885="","",'基本表(高校录入数据用)'!E885)</f>
        <v/>
      </c>
      <c r="F889" s="41" t="str">
        <f aca="false">IF('基本表(高校录入数据用)'!F885="","",'基本表(高校录入数据用)'!F885)</f>
        <v/>
      </c>
      <c r="G889" s="41" t="str">
        <f aca="false">IF('基本表(高校录入数据用)'!G885="","",'基本表(高校录入数据用)'!G885)</f>
        <v/>
      </c>
      <c r="H889" s="40" t="str">
        <f aca="false">IF('基本表(高校录入数据用)'!H885="","",'基本表(高校录入数据用)'!H885)</f>
        <v/>
      </c>
      <c r="I889" s="40" t="str">
        <f aca="false">IF('基本表(高校录入数据用)'!I885="","",'基本表(高校录入数据用)'!I885)</f>
        <v/>
      </c>
      <c r="J889" s="40" t="str">
        <f aca="false">IF('基本表(高校录入数据用)'!J885="","",'基本表(高校录入数据用)'!J885)</f>
        <v/>
      </c>
      <c r="K889" s="40" t="str">
        <f aca="false">IF('基本表(高校录入数据用)'!K885="","",'基本表(高校录入数据用)'!K885)</f>
        <v/>
      </c>
      <c r="L889" s="40" t="str">
        <f aca="false">IF('基本表(高校录入数据用)'!L885="","",'基本表(高校录入数据用)'!L885)</f>
        <v/>
      </c>
      <c r="M889" s="40" t="str">
        <f aca="false">IF('基本表(高校录入数据用)'!M885="","",'基本表(高校录入数据用)'!M885)</f>
        <v/>
      </c>
      <c r="N889" s="40" t="str">
        <f aca="false">IF('基本表(高校录入数据用)'!N885="","",'基本表(高校录入数据用)'!N885)</f>
        <v/>
      </c>
      <c r="O889" s="40" t="str">
        <f aca="false">IF('基本表(高校录入数据用)'!O885="","",'基本表(高校录入数据用)'!O885)</f>
        <v/>
      </c>
    </row>
    <row r="890" s="42" customFormat="true" ht="21.95" hidden="false" customHeight="true" outlineLevel="0" collapsed="false">
      <c r="A890" s="20" t="str">
        <f aca="false">IF(B890="","",ROW()-5)</f>
        <v/>
      </c>
      <c r="B890" s="40" t="str">
        <f aca="false">IF('基本表(高校录入数据用)'!B886="","",'基本表(高校录入数据用)'!B886)</f>
        <v/>
      </c>
      <c r="C890" s="40" t="str">
        <f aca="false">IF('基本表(高校录入数据用)'!C886="","",'基本表(高校录入数据用)'!C886)</f>
        <v/>
      </c>
      <c r="D890" s="41" t="str">
        <f aca="false">IF('基本表(高校录入数据用)'!D886="","",'基本表(高校录入数据用)'!D886)</f>
        <v/>
      </c>
      <c r="E890" s="41" t="str">
        <f aca="false">IF('基本表(高校录入数据用)'!E886="","",'基本表(高校录入数据用)'!E886)</f>
        <v/>
      </c>
      <c r="F890" s="41" t="str">
        <f aca="false">IF('基本表(高校录入数据用)'!F886="","",'基本表(高校录入数据用)'!F886)</f>
        <v/>
      </c>
      <c r="G890" s="41" t="str">
        <f aca="false">IF('基本表(高校录入数据用)'!G886="","",'基本表(高校录入数据用)'!G886)</f>
        <v/>
      </c>
      <c r="H890" s="40" t="str">
        <f aca="false">IF('基本表(高校录入数据用)'!H886="","",'基本表(高校录入数据用)'!H886)</f>
        <v/>
      </c>
      <c r="I890" s="40" t="str">
        <f aca="false">IF('基本表(高校录入数据用)'!I886="","",'基本表(高校录入数据用)'!I886)</f>
        <v/>
      </c>
      <c r="J890" s="40" t="str">
        <f aca="false">IF('基本表(高校录入数据用)'!J886="","",'基本表(高校录入数据用)'!J886)</f>
        <v/>
      </c>
      <c r="K890" s="40" t="str">
        <f aca="false">IF('基本表(高校录入数据用)'!K886="","",'基本表(高校录入数据用)'!K886)</f>
        <v/>
      </c>
      <c r="L890" s="40" t="str">
        <f aca="false">IF('基本表(高校录入数据用)'!L886="","",'基本表(高校录入数据用)'!L886)</f>
        <v/>
      </c>
      <c r="M890" s="40" t="str">
        <f aca="false">IF('基本表(高校录入数据用)'!M886="","",'基本表(高校录入数据用)'!M886)</f>
        <v/>
      </c>
      <c r="N890" s="40" t="str">
        <f aca="false">IF('基本表(高校录入数据用)'!N886="","",'基本表(高校录入数据用)'!N886)</f>
        <v/>
      </c>
      <c r="O890" s="40" t="str">
        <f aca="false">IF('基本表(高校录入数据用)'!O886="","",'基本表(高校录入数据用)'!O886)</f>
        <v/>
      </c>
    </row>
    <row r="891" s="42" customFormat="true" ht="21.95" hidden="false" customHeight="true" outlineLevel="0" collapsed="false">
      <c r="A891" s="20" t="str">
        <f aca="false">IF(B891="","",ROW()-5)</f>
        <v/>
      </c>
      <c r="B891" s="40" t="str">
        <f aca="false">IF('基本表(高校录入数据用)'!B887="","",'基本表(高校录入数据用)'!B887)</f>
        <v/>
      </c>
      <c r="C891" s="40" t="str">
        <f aca="false">IF('基本表(高校录入数据用)'!C887="","",'基本表(高校录入数据用)'!C887)</f>
        <v/>
      </c>
      <c r="D891" s="41" t="str">
        <f aca="false">IF('基本表(高校录入数据用)'!D887="","",'基本表(高校录入数据用)'!D887)</f>
        <v/>
      </c>
      <c r="E891" s="41" t="str">
        <f aca="false">IF('基本表(高校录入数据用)'!E887="","",'基本表(高校录入数据用)'!E887)</f>
        <v/>
      </c>
      <c r="F891" s="41" t="str">
        <f aca="false">IF('基本表(高校录入数据用)'!F887="","",'基本表(高校录入数据用)'!F887)</f>
        <v/>
      </c>
      <c r="G891" s="41" t="str">
        <f aca="false">IF('基本表(高校录入数据用)'!G887="","",'基本表(高校录入数据用)'!G887)</f>
        <v/>
      </c>
      <c r="H891" s="40" t="str">
        <f aca="false">IF('基本表(高校录入数据用)'!H887="","",'基本表(高校录入数据用)'!H887)</f>
        <v/>
      </c>
      <c r="I891" s="40" t="str">
        <f aca="false">IF('基本表(高校录入数据用)'!I887="","",'基本表(高校录入数据用)'!I887)</f>
        <v/>
      </c>
      <c r="J891" s="40" t="str">
        <f aca="false">IF('基本表(高校录入数据用)'!J887="","",'基本表(高校录入数据用)'!J887)</f>
        <v/>
      </c>
      <c r="K891" s="40" t="str">
        <f aca="false">IF('基本表(高校录入数据用)'!K887="","",'基本表(高校录入数据用)'!K887)</f>
        <v/>
      </c>
      <c r="L891" s="40" t="str">
        <f aca="false">IF('基本表(高校录入数据用)'!L887="","",'基本表(高校录入数据用)'!L887)</f>
        <v/>
      </c>
      <c r="M891" s="40" t="str">
        <f aca="false">IF('基本表(高校录入数据用)'!M887="","",'基本表(高校录入数据用)'!M887)</f>
        <v/>
      </c>
      <c r="N891" s="40" t="str">
        <f aca="false">IF('基本表(高校录入数据用)'!N887="","",'基本表(高校录入数据用)'!N887)</f>
        <v/>
      </c>
      <c r="O891" s="40" t="str">
        <f aca="false">IF('基本表(高校录入数据用)'!O887="","",'基本表(高校录入数据用)'!O887)</f>
        <v/>
      </c>
    </row>
    <row r="892" s="42" customFormat="true" ht="21.95" hidden="false" customHeight="true" outlineLevel="0" collapsed="false">
      <c r="A892" s="20" t="str">
        <f aca="false">IF(B892="","",ROW()-5)</f>
        <v/>
      </c>
      <c r="B892" s="40" t="str">
        <f aca="false">IF('基本表(高校录入数据用)'!B888="","",'基本表(高校录入数据用)'!B888)</f>
        <v/>
      </c>
      <c r="C892" s="40" t="str">
        <f aca="false">IF('基本表(高校录入数据用)'!C888="","",'基本表(高校录入数据用)'!C888)</f>
        <v/>
      </c>
      <c r="D892" s="41" t="str">
        <f aca="false">IF('基本表(高校录入数据用)'!D888="","",'基本表(高校录入数据用)'!D888)</f>
        <v/>
      </c>
      <c r="E892" s="41" t="str">
        <f aca="false">IF('基本表(高校录入数据用)'!E888="","",'基本表(高校录入数据用)'!E888)</f>
        <v/>
      </c>
      <c r="F892" s="41" t="str">
        <f aca="false">IF('基本表(高校录入数据用)'!F888="","",'基本表(高校录入数据用)'!F888)</f>
        <v/>
      </c>
      <c r="G892" s="41" t="str">
        <f aca="false">IF('基本表(高校录入数据用)'!G888="","",'基本表(高校录入数据用)'!G888)</f>
        <v/>
      </c>
      <c r="H892" s="40" t="str">
        <f aca="false">IF('基本表(高校录入数据用)'!H888="","",'基本表(高校录入数据用)'!H888)</f>
        <v/>
      </c>
      <c r="I892" s="40" t="str">
        <f aca="false">IF('基本表(高校录入数据用)'!I888="","",'基本表(高校录入数据用)'!I888)</f>
        <v/>
      </c>
      <c r="J892" s="40" t="str">
        <f aca="false">IF('基本表(高校录入数据用)'!J888="","",'基本表(高校录入数据用)'!J888)</f>
        <v/>
      </c>
      <c r="K892" s="40" t="str">
        <f aca="false">IF('基本表(高校录入数据用)'!K888="","",'基本表(高校录入数据用)'!K888)</f>
        <v/>
      </c>
      <c r="L892" s="40" t="str">
        <f aca="false">IF('基本表(高校录入数据用)'!L888="","",'基本表(高校录入数据用)'!L888)</f>
        <v/>
      </c>
      <c r="M892" s="40" t="str">
        <f aca="false">IF('基本表(高校录入数据用)'!M888="","",'基本表(高校录入数据用)'!M888)</f>
        <v/>
      </c>
      <c r="N892" s="40" t="str">
        <f aca="false">IF('基本表(高校录入数据用)'!N888="","",'基本表(高校录入数据用)'!N888)</f>
        <v/>
      </c>
      <c r="O892" s="40" t="str">
        <f aca="false">IF('基本表(高校录入数据用)'!O888="","",'基本表(高校录入数据用)'!O888)</f>
        <v/>
      </c>
    </row>
    <row r="893" s="42" customFormat="true" ht="21.95" hidden="false" customHeight="true" outlineLevel="0" collapsed="false">
      <c r="A893" s="20" t="str">
        <f aca="false">IF(B893="","",ROW()-5)</f>
        <v/>
      </c>
      <c r="B893" s="40" t="str">
        <f aca="false">IF('基本表(高校录入数据用)'!B889="","",'基本表(高校录入数据用)'!B889)</f>
        <v/>
      </c>
      <c r="C893" s="40" t="str">
        <f aca="false">IF('基本表(高校录入数据用)'!C889="","",'基本表(高校录入数据用)'!C889)</f>
        <v/>
      </c>
      <c r="D893" s="41" t="str">
        <f aca="false">IF('基本表(高校录入数据用)'!D889="","",'基本表(高校录入数据用)'!D889)</f>
        <v/>
      </c>
      <c r="E893" s="41" t="str">
        <f aca="false">IF('基本表(高校录入数据用)'!E889="","",'基本表(高校录入数据用)'!E889)</f>
        <v/>
      </c>
      <c r="F893" s="41" t="str">
        <f aca="false">IF('基本表(高校录入数据用)'!F889="","",'基本表(高校录入数据用)'!F889)</f>
        <v/>
      </c>
      <c r="G893" s="41" t="str">
        <f aca="false">IF('基本表(高校录入数据用)'!G889="","",'基本表(高校录入数据用)'!G889)</f>
        <v/>
      </c>
      <c r="H893" s="40" t="str">
        <f aca="false">IF('基本表(高校录入数据用)'!H889="","",'基本表(高校录入数据用)'!H889)</f>
        <v/>
      </c>
      <c r="I893" s="40" t="str">
        <f aca="false">IF('基本表(高校录入数据用)'!I889="","",'基本表(高校录入数据用)'!I889)</f>
        <v/>
      </c>
      <c r="J893" s="40" t="str">
        <f aca="false">IF('基本表(高校录入数据用)'!J889="","",'基本表(高校录入数据用)'!J889)</f>
        <v/>
      </c>
      <c r="K893" s="40" t="str">
        <f aca="false">IF('基本表(高校录入数据用)'!K889="","",'基本表(高校录入数据用)'!K889)</f>
        <v/>
      </c>
      <c r="L893" s="40" t="str">
        <f aca="false">IF('基本表(高校录入数据用)'!L889="","",'基本表(高校录入数据用)'!L889)</f>
        <v/>
      </c>
      <c r="M893" s="40" t="str">
        <f aca="false">IF('基本表(高校录入数据用)'!M889="","",'基本表(高校录入数据用)'!M889)</f>
        <v/>
      </c>
      <c r="N893" s="40" t="str">
        <f aca="false">IF('基本表(高校录入数据用)'!N889="","",'基本表(高校录入数据用)'!N889)</f>
        <v/>
      </c>
      <c r="O893" s="40" t="str">
        <f aca="false">IF('基本表(高校录入数据用)'!O889="","",'基本表(高校录入数据用)'!O889)</f>
        <v/>
      </c>
    </row>
    <row r="894" s="42" customFormat="true" ht="21.95" hidden="false" customHeight="true" outlineLevel="0" collapsed="false">
      <c r="A894" s="20" t="str">
        <f aca="false">IF(B894="","",ROW()-5)</f>
        <v/>
      </c>
      <c r="B894" s="40" t="str">
        <f aca="false">IF('基本表(高校录入数据用)'!B890="","",'基本表(高校录入数据用)'!B890)</f>
        <v/>
      </c>
      <c r="C894" s="40" t="str">
        <f aca="false">IF('基本表(高校录入数据用)'!C890="","",'基本表(高校录入数据用)'!C890)</f>
        <v/>
      </c>
      <c r="D894" s="41" t="str">
        <f aca="false">IF('基本表(高校录入数据用)'!D890="","",'基本表(高校录入数据用)'!D890)</f>
        <v/>
      </c>
      <c r="E894" s="41" t="str">
        <f aca="false">IF('基本表(高校录入数据用)'!E890="","",'基本表(高校录入数据用)'!E890)</f>
        <v/>
      </c>
      <c r="F894" s="41" t="str">
        <f aca="false">IF('基本表(高校录入数据用)'!F890="","",'基本表(高校录入数据用)'!F890)</f>
        <v/>
      </c>
      <c r="G894" s="41" t="str">
        <f aca="false">IF('基本表(高校录入数据用)'!G890="","",'基本表(高校录入数据用)'!G890)</f>
        <v/>
      </c>
      <c r="H894" s="40" t="str">
        <f aca="false">IF('基本表(高校录入数据用)'!H890="","",'基本表(高校录入数据用)'!H890)</f>
        <v/>
      </c>
      <c r="I894" s="40" t="str">
        <f aca="false">IF('基本表(高校录入数据用)'!I890="","",'基本表(高校录入数据用)'!I890)</f>
        <v/>
      </c>
      <c r="J894" s="40" t="str">
        <f aca="false">IF('基本表(高校录入数据用)'!J890="","",'基本表(高校录入数据用)'!J890)</f>
        <v/>
      </c>
      <c r="K894" s="40" t="str">
        <f aca="false">IF('基本表(高校录入数据用)'!K890="","",'基本表(高校录入数据用)'!K890)</f>
        <v/>
      </c>
      <c r="L894" s="40" t="str">
        <f aca="false">IF('基本表(高校录入数据用)'!L890="","",'基本表(高校录入数据用)'!L890)</f>
        <v/>
      </c>
      <c r="M894" s="40" t="str">
        <f aca="false">IF('基本表(高校录入数据用)'!M890="","",'基本表(高校录入数据用)'!M890)</f>
        <v/>
      </c>
      <c r="N894" s="40" t="str">
        <f aca="false">IF('基本表(高校录入数据用)'!N890="","",'基本表(高校录入数据用)'!N890)</f>
        <v/>
      </c>
      <c r="O894" s="40" t="str">
        <f aca="false">IF('基本表(高校录入数据用)'!O890="","",'基本表(高校录入数据用)'!O890)</f>
        <v/>
      </c>
    </row>
    <row r="895" s="42" customFormat="true" ht="21.95" hidden="false" customHeight="true" outlineLevel="0" collapsed="false">
      <c r="A895" s="20" t="str">
        <f aca="false">IF(B895="","",ROW()-5)</f>
        <v/>
      </c>
      <c r="B895" s="40" t="str">
        <f aca="false">IF('基本表(高校录入数据用)'!B891="","",'基本表(高校录入数据用)'!B891)</f>
        <v/>
      </c>
      <c r="C895" s="40" t="str">
        <f aca="false">IF('基本表(高校录入数据用)'!C891="","",'基本表(高校录入数据用)'!C891)</f>
        <v/>
      </c>
      <c r="D895" s="41" t="str">
        <f aca="false">IF('基本表(高校录入数据用)'!D891="","",'基本表(高校录入数据用)'!D891)</f>
        <v/>
      </c>
      <c r="E895" s="41" t="str">
        <f aca="false">IF('基本表(高校录入数据用)'!E891="","",'基本表(高校录入数据用)'!E891)</f>
        <v/>
      </c>
      <c r="F895" s="41" t="str">
        <f aca="false">IF('基本表(高校录入数据用)'!F891="","",'基本表(高校录入数据用)'!F891)</f>
        <v/>
      </c>
      <c r="G895" s="41" t="str">
        <f aca="false">IF('基本表(高校录入数据用)'!G891="","",'基本表(高校录入数据用)'!G891)</f>
        <v/>
      </c>
      <c r="H895" s="40" t="str">
        <f aca="false">IF('基本表(高校录入数据用)'!H891="","",'基本表(高校录入数据用)'!H891)</f>
        <v/>
      </c>
      <c r="I895" s="40" t="str">
        <f aca="false">IF('基本表(高校录入数据用)'!I891="","",'基本表(高校录入数据用)'!I891)</f>
        <v/>
      </c>
      <c r="J895" s="40" t="str">
        <f aca="false">IF('基本表(高校录入数据用)'!J891="","",'基本表(高校录入数据用)'!J891)</f>
        <v/>
      </c>
      <c r="K895" s="40" t="str">
        <f aca="false">IF('基本表(高校录入数据用)'!K891="","",'基本表(高校录入数据用)'!K891)</f>
        <v/>
      </c>
      <c r="L895" s="40" t="str">
        <f aca="false">IF('基本表(高校录入数据用)'!L891="","",'基本表(高校录入数据用)'!L891)</f>
        <v/>
      </c>
      <c r="M895" s="40" t="str">
        <f aca="false">IF('基本表(高校录入数据用)'!M891="","",'基本表(高校录入数据用)'!M891)</f>
        <v/>
      </c>
      <c r="N895" s="40" t="str">
        <f aca="false">IF('基本表(高校录入数据用)'!N891="","",'基本表(高校录入数据用)'!N891)</f>
        <v/>
      </c>
      <c r="O895" s="40" t="str">
        <f aca="false">IF('基本表(高校录入数据用)'!O891="","",'基本表(高校录入数据用)'!O891)</f>
        <v/>
      </c>
    </row>
    <row r="896" s="42" customFormat="true" ht="21.95" hidden="false" customHeight="true" outlineLevel="0" collapsed="false">
      <c r="A896" s="20" t="str">
        <f aca="false">IF(B896="","",ROW()-5)</f>
        <v/>
      </c>
      <c r="B896" s="40" t="str">
        <f aca="false">IF('基本表(高校录入数据用)'!B892="","",'基本表(高校录入数据用)'!B892)</f>
        <v/>
      </c>
      <c r="C896" s="40" t="str">
        <f aca="false">IF('基本表(高校录入数据用)'!C892="","",'基本表(高校录入数据用)'!C892)</f>
        <v/>
      </c>
      <c r="D896" s="41" t="str">
        <f aca="false">IF('基本表(高校录入数据用)'!D892="","",'基本表(高校录入数据用)'!D892)</f>
        <v/>
      </c>
      <c r="E896" s="41" t="str">
        <f aca="false">IF('基本表(高校录入数据用)'!E892="","",'基本表(高校录入数据用)'!E892)</f>
        <v/>
      </c>
      <c r="F896" s="41" t="str">
        <f aca="false">IF('基本表(高校录入数据用)'!F892="","",'基本表(高校录入数据用)'!F892)</f>
        <v/>
      </c>
      <c r="G896" s="41" t="str">
        <f aca="false">IF('基本表(高校录入数据用)'!G892="","",'基本表(高校录入数据用)'!G892)</f>
        <v/>
      </c>
      <c r="H896" s="40" t="str">
        <f aca="false">IF('基本表(高校录入数据用)'!H892="","",'基本表(高校录入数据用)'!H892)</f>
        <v/>
      </c>
      <c r="I896" s="40" t="str">
        <f aca="false">IF('基本表(高校录入数据用)'!I892="","",'基本表(高校录入数据用)'!I892)</f>
        <v/>
      </c>
      <c r="J896" s="40" t="str">
        <f aca="false">IF('基本表(高校录入数据用)'!J892="","",'基本表(高校录入数据用)'!J892)</f>
        <v/>
      </c>
      <c r="K896" s="40" t="str">
        <f aca="false">IF('基本表(高校录入数据用)'!K892="","",'基本表(高校录入数据用)'!K892)</f>
        <v/>
      </c>
      <c r="L896" s="40" t="str">
        <f aca="false">IF('基本表(高校录入数据用)'!L892="","",'基本表(高校录入数据用)'!L892)</f>
        <v/>
      </c>
      <c r="M896" s="40" t="str">
        <f aca="false">IF('基本表(高校录入数据用)'!M892="","",'基本表(高校录入数据用)'!M892)</f>
        <v/>
      </c>
      <c r="N896" s="40" t="str">
        <f aca="false">IF('基本表(高校录入数据用)'!N892="","",'基本表(高校录入数据用)'!N892)</f>
        <v/>
      </c>
      <c r="O896" s="40" t="str">
        <f aca="false">IF('基本表(高校录入数据用)'!O892="","",'基本表(高校录入数据用)'!O892)</f>
        <v/>
      </c>
    </row>
    <row r="897" s="42" customFormat="true" ht="21.95" hidden="false" customHeight="true" outlineLevel="0" collapsed="false">
      <c r="A897" s="20" t="str">
        <f aca="false">IF(B897="","",ROW()-5)</f>
        <v/>
      </c>
      <c r="B897" s="40" t="str">
        <f aca="false">IF('基本表(高校录入数据用)'!B893="","",'基本表(高校录入数据用)'!B893)</f>
        <v/>
      </c>
      <c r="C897" s="40" t="str">
        <f aca="false">IF('基本表(高校录入数据用)'!C893="","",'基本表(高校录入数据用)'!C893)</f>
        <v/>
      </c>
      <c r="D897" s="41" t="str">
        <f aca="false">IF('基本表(高校录入数据用)'!D893="","",'基本表(高校录入数据用)'!D893)</f>
        <v/>
      </c>
      <c r="E897" s="41" t="str">
        <f aca="false">IF('基本表(高校录入数据用)'!E893="","",'基本表(高校录入数据用)'!E893)</f>
        <v/>
      </c>
      <c r="F897" s="41" t="str">
        <f aca="false">IF('基本表(高校录入数据用)'!F893="","",'基本表(高校录入数据用)'!F893)</f>
        <v/>
      </c>
      <c r="G897" s="41" t="str">
        <f aca="false">IF('基本表(高校录入数据用)'!G893="","",'基本表(高校录入数据用)'!G893)</f>
        <v/>
      </c>
      <c r="H897" s="40" t="str">
        <f aca="false">IF('基本表(高校录入数据用)'!H893="","",'基本表(高校录入数据用)'!H893)</f>
        <v/>
      </c>
      <c r="I897" s="40" t="str">
        <f aca="false">IF('基本表(高校录入数据用)'!I893="","",'基本表(高校录入数据用)'!I893)</f>
        <v/>
      </c>
      <c r="J897" s="40" t="str">
        <f aca="false">IF('基本表(高校录入数据用)'!J893="","",'基本表(高校录入数据用)'!J893)</f>
        <v/>
      </c>
      <c r="K897" s="40" t="str">
        <f aca="false">IF('基本表(高校录入数据用)'!K893="","",'基本表(高校录入数据用)'!K893)</f>
        <v/>
      </c>
      <c r="L897" s="40" t="str">
        <f aca="false">IF('基本表(高校录入数据用)'!L893="","",'基本表(高校录入数据用)'!L893)</f>
        <v/>
      </c>
      <c r="M897" s="40" t="str">
        <f aca="false">IF('基本表(高校录入数据用)'!M893="","",'基本表(高校录入数据用)'!M893)</f>
        <v/>
      </c>
      <c r="N897" s="40" t="str">
        <f aca="false">IF('基本表(高校录入数据用)'!N893="","",'基本表(高校录入数据用)'!N893)</f>
        <v/>
      </c>
      <c r="O897" s="40" t="str">
        <f aca="false">IF('基本表(高校录入数据用)'!O893="","",'基本表(高校录入数据用)'!O893)</f>
        <v/>
      </c>
    </row>
    <row r="898" s="42" customFormat="true" ht="21.95" hidden="false" customHeight="true" outlineLevel="0" collapsed="false">
      <c r="A898" s="20" t="str">
        <f aca="false">IF(B898="","",ROW()-5)</f>
        <v/>
      </c>
      <c r="B898" s="40" t="str">
        <f aca="false">IF('基本表(高校录入数据用)'!B894="","",'基本表(高校录入数据用)'!B894)</f>
        <v/>
      </c>
      <c r="C898" s="40" t="str">
        <f aca="false">IF('基本表(高校录入数据用)'!C894="","",'基本表(高校录入数据用)'!C894)</f>
        <v/>
      </c>
      <c r="D898" s="41" t="str">
        <f aca="false">IF('基本表(高校录入数据用)'!D894="","",'基本表(高校录入数据用)'!D894)</f>
        <v/>
      </c>
      <c r="E898" s="41" t="str">
        <f aca="false">IF('基本表(高校录入数据用)'!E894="","",'基本表(高校录入数据用)'!E894)</f>
        <v/>
      </c>
      <c r="F898" s="41" t="str">
        <f aca="false">IF('基本表(高校录入数据用)'!F894="","",'基本表(高校录入数据用)'!F894)</f>
        <v/>
      </c>
      <c r="G898" s="41" t="str">
        <f aca="false">IF('基本表(高校录入数据用)'!G894="","",'基本表(高校录入数据用)'!G894)</f>
        <v/>
      </c>
      <c r="H898" s="40" t="str">
        <f aca="false">IF('基本表(高校录入数据用)'!H894="","",'基本表(高校录入数据用)'!H894)</f>
        <v/>
      </c>
      <c r="I898" s="40" t="str">
        <f aca="false">IF('基本表(高校录入数据用)'!I894="","",'基本表(高校录入数据用)'!I894)</f>
        <v/>
      </c>
      <c r="J898" s="40" t="str">
        <f aca="false">IF('基本表(高校录入数据用)'!J894="","",'基本表(高校录入数据用)'!J894)</f>
        <v/>
      </c>
      <c r="K898" s="40" t="str">
        <f aca="false">IF('基本表(高校录入数据用)'!K894="","",'基本表(高校录入数据用)'!K894)</f>
        <v/>
      </c>
      <c r="L898" s="40" t="str">
        <f aca="false">IF('基本表(高校录入数据用)'!L894="","",'基本表(高校录入数据用)'!L894)</f>
        <v/>
      </c>
      <c r="M898" s="40" t="str">
        <f aca="false">IF('基本表(高校录入数据用)'!M894="","",'基本表(高校录入数据用)'!M894)</f>
        <v/>
      </c>
      <c r="N898" s="40" t="str">
        <f aca="false">IF('基本表(高校录入数据用)'!N894="","",'基本表(高校录入数据用)'!N894)</f>
        <v/>
      </c>
      <c r="O898" s="40" t="str">
        <f aca="false">IF('基本表(高校录入数据用)'!O894="","",'基本表(高校录入数据用)'!O894)</f>
        <v/>
      </c>
    </row>
    <row r="899" s="42" customFormat="true" ht="21.95" hidden="false" customHeight="true" outlineLevel="0" collapsed="false">
      <c r="A899" s="20" t="str">
        <f aca="false">IF(B899="","",ROW()-5)</f>
        <v/>
      </c>
      <c r="B899" s="40" t="str">
        <f aca="false">IF('基本表(高校录入数据用)'!B895="","",'基本表(高校录入数据用)'!B895)</f>
        <v/>
      </c>
      <c r="C899" s="40" t="str">
        <f aca="false">IF('基本表(高校录入数据用)'!C895="","",'基本表(高校录入数据用)'!C895)</f>
        <v/>
      </c>
      <c r="D899" s="41" t="str">
        <f aca="false">IF('基本表(高校录入数据用)'!D895="","",'基本表(高校录入数据用)'!D895)</f>
        <v/>
      </c>
      <c r="E899" s="41" t="str">
        <f aca="false">IF('基本表(高校录入数据用)'!E895="","",'基本表(高校录入数据用)'!E895)</f>
        <v/>
      </c>
      <c r="F899" s="41" t="str">
        <f aca="false">IF('基本表(高校录入数据用)'!F895="","",'基本表(高校录入数据用)'!F895)</f>
        <v/>
      </c>
      <c r="G899" s="41" t="str">
        <f aca="false">IF('基本表(高校录入数据用)'!G895="","",'基本表(高校录入数据用)'!G895)</f>
        <v/>
      </c>
      <c r="H899" s="40" t="str">
        <f aca="false">IF('基本表(高校录入数据用)'!H895="","",'基本表(高校录入数据用)'!H895)</f>
        <v/>
      </c>
      <c r="I899" s="40" t="str">
        <f aca="false">IF('基本表(高校录入数据用)'!I895="","",'基本表(高校录入数据用)'!I895)</f>
        <v/>
      </c>
      <c r="J899" s="40" t="str">
        <f aca="false">IF('基本表(高校录入数据用)'!J895="","",'基本表(高校录入数据用)'!J895)</f>
        <v/>
      </c>
      <c r="K899" s="40" t="str">
        <f aca="false">IF('基本表(高校录入数据用)'!K895="","",'基本表(高校录入数据用)'!K895)</f>
        <v/>
      </c>
      <c r="L899" s="40" t="str">
        <f aca="false">IF('基本表(高校录入数据用)'!L895="","",'基本表(高校录入数据用)'!L895)</f>
        <v/>
      </c>
      <c r="M899" s="40" t="str">
        <f aca="false">IF('基本表(高校录入数据用)'!M895="","",'基本表(高校录入数据用)'!M895)</f>
        <v/>
      </c>
      <c r="N899" s="40" t="str">
        <f aca="false">IF('基本表(高校录入数据用)'!N895="","",'基本表(高校录入数据用)'!N895)</f>
        <v/>
      </c>
      <c r="O899" s="40" t="str">
        <f aca="false">IF('基本表(高校录入数据用)'!O895="","",'基本表(高校录入数据用)'!O895)</f>
        <v/>
      </c>
    </row>
    <row r="900" s="42" customFormat="true" ht="21.95" hidden="false" customHeight="true" outlineLevel="0" collapsed="false">
      <c r="A900" s="20" t="str">
        <f aca="false">IF(B900="","",ROW()-5)</f>
        <v/>
      </c>
      <c r="B900" s="40" t="str">
        <f aca="false">IF('基本表(高校录入数据用)'!B896="","",'基本表(高校录入数据用)'!B896)</f>
        <v/>
      </c>
      <c r="C900" s="40" t="str">
        <f aca="false">IF('基本表(高校录入数据用)'!C896="","",'基本表(高校录入数据用)'!C896)</f>
        <v/>
      </c>
      <c r="D900" s="41" t="str">
        <f aca="false">IF('基本表(高校录入数据用)'!D896="","",'基本表(高校录入数据用)'!D896)</f>
        <v/>
      </c>
      <c r="E900" s="41" t="str">
        <f aca="false">IF('基本表(高校录入数据用)'!E896="","",'基本表(高校录入数据用)'!E896)</f>
        <v/>
      </c>
      <c r="F900" s="41" t="str">
        <f aca="false">IF('基本表(高校录入数据用)'!F896="","",'基本表(高校录入数据用)'!F896)</f>
        <v/>
      </c>
      <c r="G900" s="41" t="str">
        <f aca="false">IF('基本表(高校录入数据用)'!G896="","",'基本表(高校录入数据用)'!G896)</f>
        <v/>
      </c>
      <c r="H900" s="40" t="str">
        <f aca="false">IF('基本表(高校录入数据用)'!H896="","",'基本表(高校录入数据用)'!H896)</f>
        <v/>
      </c>
      <c r="I900" s="40" t="str">
        <f aca="false">IF('基本表(高校录入数据用)'!I896="","",'基本表(高校录入数据用)'!I896)</f>
        <v/>
      </c>
      <c r="J900" s="40" t="str">
        <f aca="false">IF('基本表(高校录入数据用)'!J896="","",'基本表(高校录入数据用)'!J896)</f>
        <v/>
      </c>
      <c r="K900" s="40" t="str">
        <f aca="false">IF('基本表(高校录入数据用)'!K896="","",'基本表(高校录入数据用)'!K896)</f>
        <v/>
      </c>
      <c r="L900" s="40" t="str">
        <f aca="false">IF('基本表(高校录入数据用)'!L896="","",'基本表(高校录入数据用)'!L896)</f>
        <v/>
      </c>
      <c r="M900" s="40" t="str">
        <f aca="false">IF('基本表(高校录入数据用)'!M896="","",'基本表(高校录入数据用)'!M896)</f>
        <v/>
      </c>
      <c r="N900" s="40" t="str">
        <f aca="false">IF('基本表(高校录入数据用)'!N896="","",'基本表(高校录入数据用)'!N896)</f>
        <v/>
      </c>
      <c r="O900" s="40" t="str">
        <f aca="false">IF('基本表(高校录入数据用)'!O896="","",'基本表(高校录入数据用)'!O896)</f>
        <v/>
      </c>
    </row>
    <row r="901" s="42" customFormat="true" ht="21.95" hidden="false" customHeight="true" outlineLevel="0" collapsed="false">
      <c r="A901" s="20" t="str">
        <f aca="false">IF(B901="","",ROW()-5)</f>
        <v/>
      </c>
      <c r="B901" s="40" t="str">
        <f aca="false">IF('基本表(高校录入数据用)'!B897="","",'基本表(高校录入数据用)'!B897)</f>
        <v/>
      </c>
      <c r="C901" s="40" t="str">
        <f aca="false">IF('基本表(高校录入数据用)'!C897="","",'基本表(高校录入数据用)'!C897)</f>
        <v/>
      </c>
      <c r="D901" s="41" t="str">
        <f aca="false">IF('基本表(高校录入数据用)'!D897="","",'基本表(高校录入数据用)'!D897)</f>
        <v/>
      </c>
      <c r="E901" s="41" t="str">
        <f aca="false">IF('基本表(高校录入数据用)'!E897="","",'基本表(高校录入数据用)'!E897)</f>
        <v/>
      </c>
      <c r="F901" s="41" t="str">
        <f aca="false">IF('基本表(高校录入数据用)'!F897="","",'基本表(高校录入数据用)'!F897)</f>
        <v/>
      </c>
      <c r="G901" s="41" t="str">
        <f aca="false">IF('基本表(高校录入数据用)'!G897="","",'基本表(高校录入数据用)'!G897)</f>
        <v/>
      </c>
      <c r="H901" s="40" t="str">
        <f aca="false">IF('基本表(高校录入数据用)'!H897="","",'基本表(高校录入数据用)'!H897)</f>
        <v/>
      </c>
      <c r="I901" s="40" t="str">
        <f aca="false">IF('基本表(高校录入数据用)'!I897="","",'基本表(高校录入数据用)'!I897)</f>
        <v/>
      </c>
      <c r="J901" s="40" t="str">
        <f aca="false">IF('基本表(高校录入数据用)'!J897="","",'基本表(高校录入数据用)'!J897)</f>
        <v/>
      </c>
      <c r="K901" s="40" t="str">
        <f aca="false">IF('基本表(高校录入数据用)'!K897="","",'基本表(高校录入数据用)'!K897)</f>
        <v/>
      </c>
      <c r="L901" s="40" t="str">
        <f aca="false">IF('基本表(高校录入数据用)'!L897="","",'基本表(高校录入数据用)'!L897)</f>
        <v/>
      </c>
      <c r="M901" s="40" t="str">
        <f aca="false">IF('基本表(高校录入数据用)'!M897="","",'基本表(高校录入数据用)'!M897)</f>
        <v/>
      </c>
      <c r="N901" s="40" t="str">
        <f aca="false">IF('基本表(高校录入数据用)'!N897="","",'基本表(高校录入数据用)'!N897)</f>
        <v/>
      </c>
      <c r="O901" s="40" t="str">
        <f aca="false">IF('基本表(高校录入数据用)'!O897="","",'基本表(高校录入数据用)'!O897)</f>
        <v/>
      </c>
    </row>
    <row r="902" s="42" customFormat="true" ht="21.95" hidden="false" customHeight="true" outlineLevel="0" collapsed="false">
      <c r="A902" s="20" t="str">
        <f aca="false">IF(B902="","",ROW()-5)</f>
        <v/>
      </c>
      <c r="B902" s="40" t="str">
        <f aca="false">IF('基本表(高校录入数据用)'!B898="","",'基本表(高校录入数据用)'!B898)</f>
        <v/>
      </c>
      <c r="C902" s="40" t="str">
        <f aca="false">IF('基本表(高校录入数据用)'!C898="","",'基本表(高校录入数据用)'!C898)</f>
        <v/>
      </c>
      <c r="D902" s="41" t="str">
        <f aca="false">IF('基本表(高校录入数据用)'!D898="","",'基本表(高校录入数据用)'!D898)</f>
        <v/>
      </c>
      <c r="E902" s="41" t="str">
        <f aca="false">IF('基本表(高校录入数据用)'!E898="","",'基本表(高校录入数据用)'!E898)</f>
        <v/>
      </c>
      <c r="F902" s="41" t="str">
        <f aca="false">IF('基本表(高校录入数据用)'!F898="","",'基本表(高校录入数据用)'!F898)</f>
        <v/>
      </c>
      <c r="G902" s="41" t="str">
        <f aca="false">IF('基本表(高校录入数据用)'!G898="","",'基本表(高校录入数据用)'!G898)</f>
        <v/>
      </c>
      <c r="H902" s="40" t="str">
        <f aca="false">IF('基本表(高校录入数据用)'!H898="","",'基本表(高校录入数据用)'!H898)</f>
        <v/>
      </c>
      <c r="I902" s="40" t="str">
        <f aca="false">IF('基本表(高校录入数据用)'!I898="","",'基本表(高校录入数据用)'!I898)</f>
        <v/>
      </c>
      <c r="J902" s="40" t="str">
        <f aca="false">IF('基本表(高校录入数据用)'!J898="","",'基本表(高校录入数据用)'!J898)</f>
        <v/>
      </c>
      <c r="K902" s="40" t="str">
        <f aca="false">IF('基本表(高校录入数据用)'!K898="","",'基本表(高校录入数据用)'!K898)</f>
        <v/>
      </c>
      <c r="L902" s="40" t="str">
        <f aca="false">IF('基本表(高校录入数据用)'!L898="","",'基本表(高校录入数据用)'!L898)</f>
        <v/>
      </c>
      <c r="M902" s="40" t="str">
        <f aca="false">IF('基本表(高校录入数据用)'!M898="","",'基本表(高校录入数据用)'!M898)</f>
        <v/>
      </c>
      <c r="N902" s="40" t="str">
        <f aca="false">IF('基本表(高校录入数据用)'!N898="","",'基本表(高校录入数据用)'!N898)</f>
        <v/>
      </c>
      <c r="O902" s="40" t="str">
        <f aca="false">IF('基本表(高校录入数据用)'!O898="","",'基本表(高校录入数据用)'!O898)</f>
        <v/>
      </c>
    </row>
    <row r="903" s="42" customFormat="true" ht="21.95" hidden="false" customHeight="true" outlineLevel="0" collapsed="false">
      <c r="A903" s="20" t="str">
        <f aca="false">IF(B903="","",ROW()-5)</f>
        <v/>
      </c>
      <c r="B903" s="40" t="str">
        <f aca="false">IF('基本表(高校录入数据用)'!B899="","",'基本表(高校录入数据用)'!B899)</f>
        <v/>
      </c>
      <c r="C903" s="40" t="str">
        <f aca="false">IF('基本表(高校录入数据用)'!C899="","",'基本表(高校录入数据用)'!C899)</f>
        <v/>
      </c>
      <c r="D903" s="41" t="str">
        <f aca="false">IF('基本表(高校录入数据用)'!D899="","",'基本表(高校录入数据用)'!D899)</f>
        <v/>
      </c>
      <c r="E903" s="41" t="str">
        <f aca="false">IF('基本表(高校录入数据用)'!E899="","",'基本表(高校录入数据用)'!E899)</f>
        <v/>
      </c>
      <c r="F903" s="41" t="str">
        <f aca="false">IF('基本表(高校录入数据用)'!F899="","",'基本表(高校录入数据用)'!F899)</f>
        <v/>
      </c>
      <c r="G903" s="41" t="str">
        <f aca="false">IF('基本表(高校录入数据用)'!G899="","",'基本表(高校录入数据用)'!G899)</f>
        <v/>
      </c>
      <c r="H903" s="40" t="str">
        <f aca="false">IF('基本表(高校录入数据用)'!H899="","",'基本表(高校录入数据用)'!H899)</f>
        <v/>
      </c>
      <c r="I903" s="40" t="str">
        <f aca="false">IF('基本表(高校录入数据用)'!I899="","",'基本表(高校录入数据用)'!I899)</f>
        <v/>
      </c>
      <c r="J903" s="40" t="str">
        <f aca="false">IF('基本表(高校录入数据用)'!J899="","",'基本表(高校录入数据用)'!J899)</f>
        <v/>
      </c>
      <c r="K903" s="40" t="str">
        <f aca="false">IF('基本表(高校录入数据用)'!K899="","",'基本表(高校录入数据用)'!K899)</f>
        <v/>
      </c>
      <c r="L903" s="40" t="str">
        <f aca="false">IF('基本表(高校录入数据用)'!L899="","",'基本表(高校录入数据用)'!L899)</f>
        <v/>
      </c>
      <c r="M903" s="40" t="str">
        <f aca="false">IF('基本表(高校录入数据用)'!M899="","",'基本表(高校录入数据用)'!M899)</f>
        <v/>
      </c>
      <c r="N903" s="40" t="str">
        <f aca="false">IF('基本表(高校录入数据用)'!N899="","",'基本表(高校录入数据用)'!N899)</f>
        <v/>
      </c>
      <c r="O903" s="40" t="str">
        <f aca="false">IF('基本表(高校录入数据用)'!O899="","",'基本表(高校录入数据用)'!O899)</f>
        <v/>
      </c>
    </row>
    <row r="904" s="42" customFormat="true" ht="21.95" hidden="false" customHeight="true" outlineLevel="0" collapsed="false">
      <c r="A904" s="20" t="str">
        <f aca="false">IF(B904="","",ROW()-5)</f>
        <v/>
      </c>
      <c r="B904" s="40" t="str">
        <f aca="false">IF('基本表(高校录入数据用)'!B900="","",'基本表(高校录入数据用)'!B900)</f>
        <v/>
      </c>
      <c r="C904" s="40" t="str">
        <f aca="false">IF('基本表(高校录入数据用)'!C900="","",'基本表(高校录入数据用)'!C900)</f>
        <v/>
      </c>
      <c r="D904" s="41" t="str">
        <f aca="false">IF('基本表(高校录入数据用)'!D900="","",'基本表(高校录入数据用)'!D900)</f>
        <v/>
      </c>
      <c r="E904" s="41" t="str">
        <f aca="false">IF('基本表(高校录入数据用)'!E900="","",'基本表(高校录入数据用)'!E900)</f>
        <v/>
      </c>
      <c r="F904" s="41" t="str">
        <f aca="false">IF('基本表(高校录入数据用)'!F900="","",'基本表(高校录入数据用)'!F900)</f>
        <v/>
      </c>
      <c r="G904" s="41" t="str">
        <f aca="false">IF('基本表(高校录入数据用)'!G900="","",'基本表(高校录入数据用)'!G900)</f>
        <v/>
      </c>
      <c r="H904" s="40" t="str">
        <f aca="false">IF('基本表(高校录入数据用)'!H900="","",'基本表(高校录入数据用)'!H900)</f>
        <v/>
      </c>
      <c r="I904" s="40" t="str">
        <f aca="false">IF('基本表(高校录入数据用)'!I900="","",'基本表(高校录入数据用)'!I900)</f>
        <v/>
      </c>
      <c r="J904" s="40" t="str">
        <f aca="false">IF('基本表(高校录入数据用)'!J900="","",'基本表(高校录入数据用)'!J900)</f>
        <v/>
      </c>
      <c r="K904" s="40" t="str">
        <f aca="false">IF('基本表(高校录入数据用)'!K900="","",'基本表(高校录入数据用)'!K900)</f>
        <v/>
      </c>
      <c r="L904" s="40" t="str">
        <f aca="false">IF('基本表(高校录入数据用)'!L900="","",'基本表(高校录入数据用)'!L900)</f>
        <v/>
      </c>
      <c r="M904" s="40" t="str">
        <f aca="false">IF('基本表(高校录入数据用)'!M900="","",'基本表(高校录入数据用)'!M900)</f>
        <v/>
      </c>
      <c r="N904" s="40" t="str">
        <f aca="false">IF('基本表(高校录入数据用)'!N900="","",'基本表(高校录入数据用)'!N900)</f>
        <v/>
      </c>
      <c r="O904" s="40" t="str">
        <f aca="false">IF('基本表(高校录入数据用)'!O900="","",'基本表(高校录入数据用)'!O900)</f>
        <v/>
      </c>
    </row>
    <row r="905" s="42" customFormat="true" ht="21.95" hidden="false" customHeight="true" outlineLevel="0" collapsed="false">
      <c r="A905" s="20" t="str">
        <f aca="false">IF(B905="","",ROW()-5)</f>
        <v/>
      </c>
      <c r="B905" s="40" t="str">
        <f aca="false">IF('基本表(高校录入数据用)'!B901="","",'基本表(高校录入数据用)'!B901)</f>
        <v/>
      </c>
      <c r="C905" s="40" t="str">
        <f aca="false">IF('基本表(高校录入数据用)'!C901="","",'基本表(高校录入数据用)'!C901)</f>
        <v/>
      </c>
      <c r="D905" s="41" t="str">
        <f aca="false">IF('基本表(高校录入数据用)'!D901="","",'基本表(高校录入数据用)'!D901)</f>
        <v/>
      </c>
      <c r="E905" s="41" t="str">
        <f aca="false">IF('基本表(高校录入数据用)'!E901="","",'基本表(高校录入数据用)'!E901)</f>
        <v/>
      </c>
      <c r="F905" s="41" t="str">
        <f aca="false">IF('基本表(高校录入数据用)'!F901="","",'基本表(高校录入数据用)'!F901)</f>
        <v/>
      </c>
      <c r="G905" s="41" t="str">
        <f aca="false">IF('基本表(高校录入数据用)'!G901="","",'基本表(高校录入数据用)'!G901)</f>
        <v/>
      </c>
      <c r="H905" s="40" t="str">
        <f aca="false">IF('基本表(高校录入数据用)'!H901="","",'基本表(高校录入数据用)'!H901)</f>
        <v/>
      </c>
      <c r="I905" s="40" t="str">
        <f aca="false">IF('基本表(高校录入数据用)'!I901="","",'基本表(高校录入数据用)'!I901)</f>
        <v/>
      </c>
      <c r="J905" s="40" t="str">
        <f aca="false">IF('基本表(高校录入数据用)'!J901="","",'基本表(高校录入数据用)'!J901)</f>
        <v/>
      </c>
      <c r="K905" s="40" t="str">
        <f aca="false">IF('基本表(高校录入数据用)'!K901="","",'基本表(高校录入数据用)'!K901)</f>
        <v/>
      </c>
      <c r="L905" s="40" t="str">
        <f aca="false">IF('基本表(高校录入数据用)'!L901="","",'基本表(高校录入数据用)'!L901)</f>
        <v/>
      </c>
      <c r="M905" s="40" t="str">
        <f aca="false">IF('基本表(高校录入数据用)'!M901="","",'基本表(高校录入数据用)'!M901)</f>
        <v/>
      </c>
      <c r="N905" s="40" t="str">
        <f aca="false">IF('基本表(高校录入数据用)'!N901="","",'基本表(高校录入数据用)'!N901)</f>
        <v/>
      </c>
      <c r="O905" s="40" t="str">
        <f aca="false">IF('基本表(高校录入数据用)'!O901="","",'基本表(高校录入数据用)'!O901)</f>
        <v/>
      </c>
    </row>
    <row r="906" s="42" customFormat="true" ht="21.95" hidden="false" customHeight="true" outlineLevel="0" collapsed="false">
      <c r="A906" s="20" t="str">
        <f aca="false">IF(B906="","",ROW()-5)</f>
        <v/>
      </c>
      <c r="B906" s="40" t="str">
        <f aca="false">IF('基本表(高校录入数据用)'!B902="","",'基本表(高校录入数据用)'!B902)</f>
        <v/>
      </c>
      <c r="C906" s="40" t="str">
        <f aca="false">IF('基本表(高校录入数据用)'!C902="","",'基本表(高校录入数据用)'!C902)</f>
        <v/>
      </c>
      <c r="D906" s="41" t="str">
        <f aca="false">IF('基本表(高校录入数据用)'!D902="","",'基本表(高校录入数据用)'!D902)</f>
        <v/>
      </c>
      <c r="E906" s="41" t="str">
        <f aca="false">IF('基本表(高校录入数据用)'!E902="","",'基本表(高校录入数据用)'!E902)</f>
        <v/>
      </c>
      <c r="F906" s="41" t="str">
        <f aca="false">IF('基本表(高校录入数据用)'!F902="","",'基本表(高校录入数据用)'!F902)</f>
        <v/>
      </c>
      <c r="G906" s="41" t="str">
        <f aca="false">IF('基本表(高校录入数据用)'!G902="","",'基本表(高校录入数据用)'!G902)</f>
        <v/>
      </c>
      <c r="H906" s="40" t="str">
        <f aca="false">IF('基本表(高校录入数据用)'!H902="","",'基本表(高校录入数据用)'!H902)</f>
        <v/>
      </c>
      <c r="I906" s="40" t="str">
        <f aca="false">IF('基本表(高校录入数据用)'!I902="","",'基本表(高校录入数据用)'!I902)</f>
        <v/>
      </c>
      <c r="J906" s="40" t="str">
        <f aca="false">IF('基本表(高校录入数据用)'!J902="","",'基本表(高校录入数据用)'!J902)</f>
        <v/>
      </c>
      <c r="K906" s="40" t="str">
        <f aca="false">IF('基本表(高校录入数据用)'!K902="","",'基本表(高校录入数据用)'!K902)</f>
        <v/>
      </c>
      <c r="L906" s="40" t="str">
        <f aca="false">IF('基本表(高校录入数据用)'!L902="","",'基本表(高校录入数据用)'!L902)</f>
        <v/>
      </c>
      <c r="M906" s="40" t="str">
        <f aca="false">IF('基本表(高校录入数据用)'!M902="","",'基本表(高校录入数据用)'!M902)</f>
        <v/>
      </c>
      <c r="N906" s="40" t="str">
        <f aca="false">IF('基本表(高校录入数据用)'!N902="","",'基本表(高校录入数据用)'!N902)</f>
        <v/>
      </c>
      <c r="O906" s="40" t="str">
        <f aca="false">IF('基本表(高校录入数据用)'!O902="","",'基本表(高校录入数据用)'!O902)</f>
        <v/>
      </c>
    </row>
    <row r="907" s="42" customFormat="true" ht="21.95" hidden="false" customHeight="true" outlineLevel="0" collapsed="false">
      <c r="A907" s="20" t="str">
        <f aca="false">IF(B907="","",ROW()-5)</f>
        <v/>
      </c>
      <c r="B907" s="40" t="str">
        <f aca="false">IF('基本表(高校录入数据用)'!B903="","",'基本表(高校录入数据用)'!B903)</f>
        <v/>
      </c>
      <c r="C907" s="40" t="str">
        <f aca="false">IF('基本表(高校录入数据用)'!C903="","",'基本表(高校录入数据用)'!C903)</f>
        <v/>
      </c>
      <c r="D907" s="41" t="str">
        <f aca="false">IF('基本表(高校录入数据用)'!D903="","",'基本表(高校录入数据用)'!D903)</f>
        <v/>
      </c>
      <c r="E907" s="41" t="str">
        <f aca="false">IF('基本表(高校录入数据用)'!E903="","",'基本表(高校录入数据用)'!E903)</f>
        <v/>
      </c>
      <c r="F907" s="41" t="str">
        <f aca="false">IF('基本表(高校录入数据用)'!F903="","",'基本表(高校录入数据用)'!F903)</f>
        <v/>
      </c>
      <c r="G907" s="41" t="str">
        <f aca="false">IF('基本表(高校录入数据用)'!G903="","",'基本表(高校录入数据用)'!G903)</f>
        <v/>
      </c>
      <c r="H907" s="40" t="str">
        <f aca="false">IF('基本表(高校录入数据用)'!H903="","",'基本表(高校录入数据用)'!H903)</f>
        <v/>
      </c>
      <c r="I907" s="40" t="str">
        <f aca="false">IF('基本表(高校录入数据用)'!I903="","",'基本表(高校录入数据用)'!I903)</f>
        <v/>
      </c>
      <c r="J907" s="40" t="str">
        <f aca="false">IF('基本表(高校录入数据用)'!J903="","",'基本表(高校录入数据用)'!J903)</f>
        <v/>
      </c>
      <c r="K907" s="40" t="str">
        <f aca="false">IF('基本表(高校录入数据用)'!K903="","",'基本表(高校录入数据用)'!K903)</f>
        <v/>
      </c>
      <c r="L907" s="40" t="str">
        <f aca="false">IF('基本表(高校录入数据用)'!L903="","",'基本表(高校录入数据用)'!L903)</f>
        <v/>
      </c>
      <c r="M907" s="40" t="str">
        <f aca="false">IF('基本表(高校录入数据用)'!M903="","",'基本表(高校录入数据用)'!M903)</f>
        <v/>
      </c>
      <c r="N907" s="40" t="str">
        <f aca="false">IF('基本表(高校录入数据用)'!N903="","",'基本表(高校录入数据用)'!N903)</f>
        <v/>
      </c>
      <c r="O907" s="40" t="str">
        <f aca="false">IF('基本表(高校录入数据用)'!O903="","",'基本表(高校录入数据用)'!O903)</f>
        <v/>
      </c>
    </row>
    <row r="908" s="42" customFormat="true" ht="21.95" hidden="false" customHeight="true" outlineLevel="0" collapsed="false">
      <c r="A908" s="20" t="str">
        <f aca="false">IF(B908="","",ROW()-5)</f>
        <v/>
      </c>
      <c r="B908" s="40" t="str">
        <f aca="false">IF('基本表(高校录入数据用)'!B904="","",'基本表(高校录入数据用)'!B904)</f>
        <v/>
      </c>
      <c r="C908" s="40" t="str">
        <f aca="false">IF('基本表(高校录入数据用)'!C904="","",'基本表(高校录入数据用)'!C904)</f>
        <v/>
      </c>
      <c r="D908" s="41" t="str">
        <f aca="false">IF('基本表(高校录入数据用)'!D904="","",'基本表(高校录入数据用)'!D904)</f>
        <v/>
      </c>
      <c r="E908" s="41" t="str">
        <f aca="false">IF('基本表(高校录入数据用)'!E904="","",'基本表(高校录入数据用)'!E904)</f>
        <v/>
      </c>
      <c r="F908" s="41" t="str">
        <f aca="false">IF('基本表(高校录入数据用)'!F904="","",'基本表(高校录入数据用)'!F904)</f>
        <v/>
      </c>
      <c r="G908" s="41" t="str">
        <f aca="false">IF('基本表(高校录入数据用)'!G904="","",'基本表(高校录入数据用)'!G904)</f>
        <v/>
      </c>
      <c r="H908" s="40" t="str">
        <f aca="false">IF('基本表(高校录入数据用)'!H904="","",'基本表(高校录入数据用)'!H904)</f>
        <v/>
      </c>
      <c r="I908" s="40" t="str">
        <f aca="false">IF('基本表(高校录入数据用)'!I904="","",'基本表(高校录入数据用)'!I904)</f>
        <v/>
      </c>
      <c r="J908" s="40" t="str">
        <f aca="false">IF('基本表(高校录入数据用)'!J904="","",'基本表(高校录入数据用)'!J904)</f>
        <v/>
      </c>
      <c r="K908" s="40" t="str">
        <f aca="false">IF('基本表(高校录入数据用)'!K904="","",'基本表(高校录入数据用)'!K904)</f>
        <v/>
      </c>
      <c r="L908" s="40" t="str">
        <f aca="false">IF('基本表(高校录入数据用)'!L904="","",'基本表(高校录入数据用)'!L904)</f>
        <v/>
      </c>
      <c r="M908" s="40" t="str">
        <f aca="false">IF('基本表(高校录入数据用)'!M904="","",'基本表(高校录入数据用)'!M904)</f>
        <v/>
      </c>
      <c r="N908" s="40" t="str">
        <f aca="false">IF('基本表(高校录入数据用)'!N904="","",'基本表(高校录入数据用)'!N904)</f>
        <v/>
      </c>
      <c r="O908" s="40" t="str">
        <f aca="false">IF('基本表(高校录入数据用)'!O904="","",'基本表(高校录入数据用)'!O904)</f>
        <v/>
      </c>
    </row>
    <row r="909" s="42" customFormat="true" ht="21.95" hidden="false" customHeight="true" outlineLevel="0" collapsed="false">
      <c r="A909" s="20" t="str">
        <f aca="false">IF(B909="","",ROW()-5)</f>
        <v/>
      </c>
      <c r="B909" s="40" t="str">
        <f aca="false">IF('基本表(高校录入数据用)'!B905="","",'基本表(高校录入数据用)'!B905)</f>
        <v/>
      </c>
      <c r="C909" s="40" t="str">
        <f aca="false">IF('基本表(高校录入数据用)'!C905="","",'基本表(高校录入数据用)'!C905)</f>
        <v/>
      </c>
      <c r="D909" s="41" t="str">
        <f aca="false">IF('基本表(高校录入数据用)'!D905="","",'基本表(高校录入数据用)'!D905)</f>
        <v/>
      </c>
      <c r="E909" s="41" t="str">
        <f aca="false">IF('基本表(高校录入数据用)'!E905="","",'基本表(高校录入数据用)'!E905)</f>
        <v/>
      </c>
      <c r="F909" s="41" t="str">
        <f aca="false">IF('基本表(高校录入数据用)'!F905="","",'基本表(高校录入数据用)'!F905)</f>
        <v/>
      </c>
      <c r="G909" s="41" t="str">
        <f aca="false">IF('基本表(高校录入数据用)'!G905="","",'基本表(高校录入数据用)'!G905)</f>
        <v/>
      </c>
      <c r="H909" s="40" t="str">
        <f aca="false">IF('基本表(高校录入数据用)'!H905="","",'基本表(高校录入数据用)'!H905)</f>
        <v/>
      </c>
      <c r="I909" s="40" t="str">
        <f aca="false">IF('基本表(高校录入数据用)'!I905="","",'基本表(高校录入数据用)'!I905)</f>
        <v/>
      </c>
      <c r="J909" s="40" t="str">
        <f aca="false">IF('基本表(高校录入数据用)'!J905="","",'基本表(高校录入数据用)'!J905)</f>
        <v/>
      </c>
      <c r="K909" s="40" t="str">
        <f aca="false">IF('基本表(高校录入数据用)'!K905="","",'基本表(高校录入数据用)'!K905)</f>
        <v/>
      </c>
      <c r="L909" s="40" t="str">
        <f aca="false">IF('基本表(高校录入数据用)'!L905="","",'基本表(高校录入数据用)'!L905)</f>
        <v/>
      </c>
      <c r="M909" s="40" t="str">
        <f aca="false">IF('基本表(高校录入数据用)'!M905="","",'基本表(高校录入数据用)'!M905)</f>
        <v/>
      </c>
      <c r="N909" s="40" t="str">
        <f aca="false">IF('基本表(高校录入数据用)'!N905="","",'基本表(高校录入数据用)'!N905)</f>
        <v/>
      </c>
      <c r="O909" s="40" t="str">
        <f aca="false">IF('基本表(高校录入数据用)'!O905="","",'基本表(高校录入数据用)'!O905)</f>
        <v/>
      </c>
    </row>
    <row r="910" s="42" customFormat="true" ht="21.95" hidden="false" customHeight="true" outlineLevel="0" collapsed="false">
      <c r="A910" s="20" t="str">
        <f aca="false">IF(B910="","",ROW()-5)</f>
        <v/>
      </c>
      <c r="B910" s="40" t="str">
        <f aca="false">IF('基本表(高校录入数据用)'!B906="","",'基本表(高校录入数据用)'!B906)</f>
        <v/>
      </c>
      <c r="C910" s="40" t="str">
        <f aca="false">IF('基本表(高校录入数据用)'!C906="","",'基本表(高校录入数据用)'!C906)</f>
        <v/>
      </c>
      <c r="D910" s="41" t="str">
        <f aca="false">IF('基本表(高校录入数据用)'!D906="","",'基本表(高校录入数据用)'!D906)</f>
        <v/>
      </c>
      <c r="E910" s="41" t="str">
        <f aca="false">IF('基本表(高校录入数据用)'!E906="","",'基本表(高校录入数据用)'!E906)</f>
        <v/>
      </c>
      <c r="F910" s="41" t="str">
        <f aca="false">IF('基本表(高校录入数据用)'!F906="","",'基本表(高校录入数据用)'!F906)</f>
        <v/>
      </c>
      <c r="G910" s="41" t="str">
        <f aca="false">IF('基本表(高校录入数据用)'!G906="","",'基本表(高校录入数据用)'!G906)</f>
        <v/>
      </c>
      <c r="H910" s="40" t="str">
        <f aca="false">IF('基本表(高校录入数据用)'!H906="","",'基本表(高校录入数据用)'!H906)</f>
        <v/>
      </c>
      <c r="I910" s="40" t="str">
        <f aca="false">IF('基本表(高校录入数据用)'!I906="","",'基本表(高校录入数据用)'!I906)</f>
        <v/>
      </c>
      <c r="J910" s="40" t="str">
        <f aca="false">IF('基本表(高校录入数据用)'!J906="","",'基本表(高校录入数据用)'!J906)</f>
        <v/>
      </c>
      <c r="K910" s="40" t="str">
        <f aca="false">IF('基本表(高校录入数据用)'!K906="","",'基本表(高校录入数据用)'!K906)</f>
        <v/>
      </c>
      <c r="L910" s="40" t="str">
        <f aca="false">IF('基本表(高校录入数据用)'!L906="","",'基本表(高校录入数据用)'!L906)</f>
        <v/>
      </c>
      <c r="M910" s="40" t="str">
        <f aca="false">IF('基本表(高校录入数据用)'!M906="","",'基本表(高校录入数据用)'!M906)</f>
        <v/>
      </c>
      <c r="N910" s="40" t="str">
        <f aca="false">IF('基本表(高校录入数据用)'!N906="","",'基本表(高校录入数据用)'!N906)</f>
        <v/>
      </c>
      <c r="O910" s="40" t="str">
        <f aca="false">IF('基本表(高校录入数据用)'!O906="","",'基本表(高校录入数据用)'!O906)</f>
        <v/>
      </c>
    </row>
    <row r="911" s="42" customFormat="true" ht="21.95" hidden="false" customHeight="true" outlineLevel="0" collapsed="false">
      <c r="A911" s="20" t="str">
        <f aca="false">IF(B911="","",ROW()-5)</f>
        <v/>
      </c>
      <c r="B911" s="40" t="str">
        <f aca="false">IF('基本表(高校录入数据用)'!B907="","",'基本表(高校录入数据用)'!B907)</f>
        <v/>
      </c>
      <c r="C911" s="40" t="str">
        <f aca="false">IF('基本表(高校录入数据用)'!C907="","",'基本表(高校录入数据用)'!C907)</f>
        <v/>
      </c>
      <c r="D911" s="41" t="str">
        <f aca="false">IF('基本表(高校录入数据用)'!D907="","",'基本表(高校录入数据用)'!D907)</f>
        <v/>
      </c>
      <c r="E911" s="41" t="str">
        <f aca="false">IF('基本表(高校录入数据用)'!E907="","",'基本表(高校录入数据用)'!E907)</f>
        <v/>
      </c>
      <c r="F911" s="41" t="str">
        <f aca="false">IF('基本表(高校录入数据用)'!F907="","",'基本表(高校录入数据用)'!F907)</f>
        <v/>
      </c>
      <c r="G911" s="41" t="str">
        <f aca="false">IF('基本表(高校录入数据用)'!G907="","",'基本表(高校录入数据用)'!G907)</f>
        <v/>
      </c>
      <c r="H911" s="40" t="str">
        <f aca="false">IF('基本表(高校录入数据用)'!H907="","",'基本表(高校录入数据用)'!H907)</f>
        <v/>
      </c>
      <c r="I911" s="40" t="str">
        <f aca="false">IF('基本表(高校录入数据用)'!I907="","",'基本表(高校录入数据用)'!I907)</f>
        <v/>
      </c>
      <c r="J911" s="40" t="str">
        <f aca="false">IF('基本表(高校录入数据用)'!J907="","",'基本表(高校录入数据用)'!J907)</f>
        <v/>
      </c>
      <c r="K911" s="40" t="str">
        <f aca="false">IF('基本表(高校录入数据用)'!K907="","",'基本表(高校录入数据用)'!K907)</f>
        <v/>
      </c>
      <c r="L911" s="40" t="str">
        <f aca="false">IF('基本表(高校录入数据用)'!L907="","",'基本表(高校录入数据用)'!L907)</f>
        <v/>
      </c>
      <c r="M911" s="40" t="str">
        <f aca="false">IF('基本表(高校录入数据用)'!M907="","",'基本表(高校录入数据用)'!M907)</f>
        <v/>
      </c>
      <c r="N911" s="40" t="str">
        <f aca="false">IF('基本表(高校录入数据用)'!N907="","",'基本表(高校录入数据用)'!N907)</f>
        <v/>
      </c>
      <c r="O911" s="40" t="str">
        <f aca="false">IF('基本表(高校录入数据用)'!O907="","",'基本表(高校录入数据用)'!O907)</f>
        <v/>
      </c>
    </row>
    <row r="912" s="42" customFormat="true" ht="21.95" hidden="false" customHeight="true" outlineLevel="0" collapsed="false">
      <c r="A912" s="20" t="str">
        <f aca="false">IF(B912="","",ROW()-5)</f>
        <v/>
      </c>
      <c r="B912" s="40" t="str">
        <f aca="false">IF('基本表(高校录入数据用)'!B908="","",'基本表(高校录入数据用)'!B908)</f>
        <v/>
      </c>
      <c r="C912" s="40" t="str">
        <f aca="false">IF('基本表(高校录入数据用)'!C908="","",'基本表(高校录入数据用)'!C908)</f>
        <v/>
      </c>
      <c r="D912" s="41" t="str">
        <f aca="false">IF('基本表(高校录入数据用)'!D908="","",'基本表(高校录入数据用)'!D908)</f>
        <v/>
      </c>
      <c r="E912" s="41" t="str">
        <f aca="false">IF('基本表(高校录入数据用)'!E908="","",'基本表(高校录入数据用)'!E908)</f>
        <v/>
      </c>
      <c r="F912" s="41" t="str">
        <f aca="false">IF('基本表(高校录入数据用)'!F908="","",'基本表(高校录入数据用)'!F908)</f>
        <v/>
      </c>
      <c r="G912" s="41" t="str">
        <f aca="false">IF('基本表(高校录入数据用)'!G908="","",'基本表(高校录入数据用)'!G908)</f>
        <v/>
      </c>
      <c r="H912" s="40" t="str">
        <f aca="false">IF('基本表(高校录入数据用)'!H908="","",'基本表(高校录入数据用)'!H908)</f>
        <v/>
      </c>
      <c r="I912" s="40" t="str">
        <f aca="false">IF('基本表(高校录入数据用)'!I908="","",'基本表(高校录入数据用)'!I908)</f>
        <v/>
      </c>
      <c r="J912" s="40" t="str">
        <f aca="false">IF('基本表(高校录入数据用)'!J908="","",'基本表(高校录入数据用)'!J908)</f>
        <v/>
      </c>
      <c r="K912" s="40" t="str">
        <f aca="false">IF('基本表(高校录入数据用)'!K908="","",'基本表(高校录入数据用)'!K908)</f>
        <v/>
      </c>
      <c r="L912" s="40" t="str">
        <f aca="false">IF('基本表(高校录入数据用)'!L908="","",'基本表(高校录入数据用)'!L908)</f>
        <v/>
      </c>
      <c r="M912" s="40" t="str">
        <f aca="false">IF('基本表(高校录入数据用)'!M908="","",'基本表(高校录入数据用)'!M908)</f>
        <v/>
      </c>
      <c r="N912" s="40" t="str">
        <f aca="false">IF('基本表(高校录入数据用)'!N908="","",'基本表(高校录入数据用)'!N908)</f>
        <v/>
      </c>
      <c r="O912" s="40" t="str">
        <f aca="false">IF('基本表(高校录入数据用)'!O908="","",'基本表(高校录入数据用)'!O908)</f>
        <v/>
      </c>
    </row>
    <row r="913" s="42" customFormat="true" ht="21.95" hidden="false" customHeight="true" outlineLevel="0" collapsed="false">
      <c r="A913" s="20" t="str">
        <f aca="false">IF(B913="","",ROW()-5)</f>
        <v/>
      </c>
      <c r="B913" s="40" t="str">
        <f aca="false">IF('基本表(高校录入数据用)'!B909="","",'基本表(高校录入数据用)'!B909)</f>
        <v/>
      </c>
      <c r="C913" s="40" t="str">
        <f aca="false">IF('基本表(高校录入数据用)'!C909="","",'基本表(高校录入数据用)'!C909)</f>
        <v/>
      </c>
      <c r="D913" s="41" t="str">
        <f aca="false">IF('基本表(高校录入数据用)'!D909="","",'基本表(高校录入数据用)'!D909)</f>
        <v/>
      </c>
      <c r="E913" s="41" t="str">
        <f aca="false">IF('基本表(高校录入数据用)'!E909="","",'基本表(高校录入数据用)'!E909)</f>
        <v/>
      </c>
      <c r="F913" s="41" t="str">
        <f aca="false">IF('基本表(高校录入数据用)'!F909="","",'基本表(高校录入数据用)'!F909)</f>
        <v/>
      </c>
      <c r="G913" s="41" t="str">
        <f aca="false">IF('基本表(高校录入数据用)'!G909="","",'基本表(高校录入数据用)'!G909)</f>
        <v/>
      </c>
      <c r="H913" s="40" t="str">
        <f aca="false">IF('基本表(高校录入数据用)'!H909="","",'基本表(高校录入数据用)'!H909)</f>
        <v/>
      </c>
      <c r="I913" s="40" t="str">
        <f aca="false">IF('基本表(高校录入数据用)'!I909="","",'基本表(高校录入数据用)'!I909)</f>
        <v/>
      </c>
      <c r="J913" s="40" t="str">
        <f aca="false">IF('基本表(高校录入数据用)'!J909="","",'基本表(高校录入数据用)'!J909)</f>
        <v/>
      </c>
      <c r="K913" s="40" t="str">
        <f aca="false">IF('基本表(高校录入数据用)'!K909="","",'基本表(高校录入数据用)'!K909)</f>
        <v/>
      </c>
      <c r="L913" s="40" t="str">
        <f aca="false">IF('基本表(高校录入数据用)'!L909="","",'基本表(高校录入数据用)'!L909)</f>
        <v/>
      </c>
      <c r="M913" s="40" t="str">
        <f aca="false">IF('基本表(高校录入数据用)'!M909="","",'基本表(高校录入数据用)'!M909)</f>
        <v/>
      </c>
      <c r="N913" s="40" t="str">
        <f aca="false">IF('基本表(高校录入数据用)'!N909="","",'基本表(高校录入数据用)'!N909)</f>
        <v/>
      </c>
      <c r="O913" s="40" t="str">
        <f aca="false">IF('基本表(高校录入数据用)'!O909="","",'基本表(高校录入数据用)'!O909)</f>
        <v/>
      </c>
    </row>
    <row r="914" s="42" customFormat="true" ht="21.95" hidden="false" customHeight="true" outlineLevel="0" collapsed="false">
      <c r="A914" s="20" t="str">
        <f aca="false">IF(B914="","",ROW()-5)</f>
        <v/>
      </c>
      <c r="B914" s="40" t="str">
        <f aca="false">IF('基本表(高校录入数据用)'!B910="","",'基本表(高校录入数据用)'!B910)</f>
        <v/>
      </c>
      <c r="C914" s="40" t="str">
        <f aca="false">IF('基本表(高校录入数据用)'!C910="","",'基本表(高校录入数据用)'!C910)</f>
        <v/>
      </c>
      <c r="D914" s="41" t="str">
        <f aca="false">IF('基本表(高校录入数据用)'!D910="","",'基本表(高校录入数据用)'!D910)</f>
        <v/>
      </c>
      <c r="E914" s="41" t="str">
        <f aca="false">IF('基本表(高校录入数据用)'!E910="","",'基本表(高校录入数据用)'!E910)</f>
        <v/>
      </c>
      <c r="F914" s="41" t="str">
        <f aca="false">IF('基本表(高校录入数据用)'!F910="","",'基本表(高校录入数据用)'!F910)</f>
        <v/>
      </c>
      <c r="G914" s="41" t="str">
        <f aca="false">IF('基本表(高校录入数据用)'!G910="","",'基本表(高校录入数据用)'!G910)</f>
        <v/>
      </c>
      <c r="H914" s="40" t="str">
        <f aca="false">IF('基本表(高校录入数据用)'!H910="","",'基本表(高校录入数据用)'!H910)</f>
        <v/>
      </c>
      <c r="I914" s="40" t="str">
        <f aca="false">IF('基本表(高校录入数据用)'!I910="","",'基本表(高校录入数据用)'!I910)</f>
        <v/>
      </c>
      <c r="J914" s="40" t="str">
        <f aca="false">IF('基本表(高校录入数据用)'!J910="","",'基本表(高校录入数据用)'!J910)</f>
        <v/>
      </c>
      <c r="K914" s="40" t="str">
        <f aca="false">IF('基本表(高校录入数据用)'!K910="","",'基本表(高校录入数据用)'!K910)</f>
        <v/>
      </c>
      <c r="L914" s="40" t="str">
        <f aca="false">IF('基本表(高校录入数据用)'!L910="","",'基本表(高校录入数据用)'!L910)</f>
        <v/>
      </c>
      <c r="M914" s="40" t="str">
        <f aca="false">IF('基本表(高校录入数据用)'!M910="","",'基本表(高校录入数据用)'!M910)</f>
        <v/>
      </c>
      <c r="N914" s="40" t="str">
        <f aca="false">IF('基本表(高校录入数据用)'!N910="","",'基本表(高校录入数据用)'!N910)</f>
        <v/>
      </c>
      <c r="O914" s="40" t="str">
        <f aca="false">IF('基本表(高校录入数据用)'!O910="","",'基本表(高校录入数据用)'!O910)</f>
        <v/>
      </c>
    </row>
    <row r="915" s="42" customFormat="true" ht="21.95" hidden="false" customHeight="true" outlineLevel="0" collapsed="false">
      <c r="A915" s="20" t="str">
        <f aca="false">IF(B915="","",ROW()-5)</f>
        <v/>
      </c>
      <c r="B915" s="40" t="str">
        <f aca="false">IF('基本表(高校录入数据用)'!B911="","",'基本表(高校录入数据用)'!B911)</f>
        <v/>
      </c>
      <c r="C915" s="40" t="str">
        <f aca="false">IF('基本表(高校录入数据用)'!C911="","",'基本表(高校录入数据用)'!C911)</f>
        <v/>
      </c>
      <c r="D915" s="41" t="str">
        <f aca="false">IF('基本表(高校录入数据用)'!D911="","",'基本表(高校录入数据用)'!D911)</f>
        <v/>
      </c>
      <c r="E915" s="41" t="str">
        <f aca="false">IF('基本表(高校录入数据用)'!E911="","",'基本表(高校录入数据用)'!E911)</f>
        <v/>
      </c>
      <c r="F915" s="41" t="str">
        <f aca="false">IF('基本表(高校录入数据用)'!F911="","",'基本表(高校录入数据用)'!F911)</f>
        <v/>
      </c>
      <c r="G915" s="41" t="str">
        <f aca="false">IF('基本表(高校录入数据用)'!G911="","",'基本表(高校录入数据用)'!G911)</f>
        <v/>
      </c>
      <c r="H915" s="40" t="str">
        <f aca="false">IF('基本表(高校录入数据用)'!H911="","",'基本表(高校录入数据用)'!H911)</f>
        <v/>
      </c>
      <c r="I915" s="40" t="str">
        <f aca="false">IF('基本表(高校录入数据用)'!I911="","",'基本表(高校录入数据用)'!I911)</f>
        <v/>
      </c>
      <c r="J915" s="40" t="str">
        <f aca="false">IF('基本表(高校录入数据用)'!J911="","",'基本表(高校录入数据用)'!J911)</f>
        <v/>
      </c>
      <c r="K915" s="40" t="str">
        <f aca="false">IF('基本表(高校录入数据用)'!K911="","",'基本表(高校录入数据用)'!K911)</f>
        <v/>
      </c>
      <c r="L915" s="40" t="str">
        <f aca="false">IF('基本表(高校录入数据用)'!L911="","",'基本表(高校录入数据用)'!L911)</f>
        <v/>
      </c>
      <c r="M915" s="40" t="str">
        <f aca="false">IF('基本表(高校录入数据用)'!M911="","",'基本表(高校录入数据用)'!M911)</f>
        <v/>
      </c>
      <c r="N915" s="40" t="str">
        <f aca="false">IF('基本表(高校录入数据用)'!N911="","",'基本表(高校录入数据用)'!N911)</f>
        <v/>
      </c>
      <c r="O915" s="40" t="str">
        <f aca="false">IF('基本表(高校录入数据用)'!O911="","",'基本表(高校录入数据用)'!O911)</f>
        <v/>
      </c>
    </row>
    <row r="916" s="42" customFormat="true" ht="21.95" hidden="false" customHeight="true" outlineLevel="0" collapsed="false">
      <c r="A916" s="20" t="str">
        <f aca="false">IF(B916="","",ROW()-5)</f>
        <v/>
      </c>
      <c r="B916" s="40" t="str">
        <f aca="false">IF('基本表(高校录入数据用)'!B912="","",'基本表(高校录入数据用)'!B912)</f>
        <v/>
      </c>
      <c r="C916" s="40" t="str">
        <f aca="false">IF('基本表(高校录入数据用)'!C912="","",'基本表(高校录入数据用)'!C912)</f>
        <v/>
      </c>
      <c r="D916" s="41" t="str">
        <f aca="false">IF('基本表(高校录入数据用)'!D912="","",'基本表(高校录入数据用)'!D912)</f>
        <v/>
      </c>
      <c r="E916" s="41" t="str">
        <f aca="false">IF('基本表(高校录入数据用)'!E912="","",'基本表(高校录入数据用)'!E912)</f>
        <v/>
      </c>
      <c r="F916" s="41" t="str">
        <f aca="false">IF('基本表(高校录入数据用)'!F912="","",'基本表(高校录入数据用)'!F912)</f>
        <v/>
      </c>
      <c r="G916" s="41" t="str">
        <f aca="false">IF('基本表(高校录入数据用)'!G912="","",'基本表(高校录入数据用)'!G912)</f>
        <v/>
      </c>
      <c r="H916" s="40" t="str">
        <f aca="false">IF('基本表(高校录入数据用)'!H912="","",'基本表(高校录入数据用)'!H912)</f>
        <v/>
      </c>
      <c r="I916" s="40" t="str">
        <f aca="false">IF('基本表(高校录入数据用)'!I912="","",'基本表(高校录入数据用)'!I912)</f>
        <v/>
      </c>
      <c r="J916" s="40" t="str">
        <f aca="false">IF('基本表(高校录入数据用)'!J912="","",'基本表(高校录入数据用)'!J912)</f>
        <v/>
      </c>
      <c r="K916" s="40" t="str">
        <f aca="false">IF('基本表(高校录入数据用)'!K912="","",'基本表(高校录入数据用)'!K912)</f>
        <v/>
      </c>
      <c r="L916" s="40" t="str">
        <f aca="false">IF('基本表(高校录入数据用)'!L912="","",'基本表(高校录入数据用)'!L912)</f>
        <v/>
      </c>
      <c r="M916" s="40" t="str">
        <f aca="false">IF('基本表(高校录入数据用)'!M912="","",'基本表(高校录入数据用)'!M912)</f>
        <v/>
      </c>
      <c r="N916" s="40" t="str">
        <f aca="false">IF('基本表(高校录入数据用)'!N912="","",'基本表(高校录入数据用)'!N912)</f>
        <v/>
      </c>
      <c r="O916" s="40" t="str">
        <f aca="false">IF('基本表(高校录入数据用)'!O912="","",'基本表(高校录入数据用)'!O912)</f>
        <v/>
      </c>
    </row>
    <row r="917" s="42" customFormat="true" ht="21.95" hidden="false" customHeight="true" outlineLevel="0" collapsed="false">
      <c r="A917" s="20" t="str">
        <f aca="false">IF(B917="","",ROW()-5)</f>
        <v/>
      </c>
      <c r="B917" s="40" t="str">
        <f aca="false">IF('基本表(高校录入数据用)'!B913="","",'基本表(高校录入数据用)'!B913)</f>
        <v/>
      </c>
      <c r="C917" s="40" t="str">
        <f aca="false">IF('基本表(高校录入数据用)'!C913="","",'基本表(高校录入数据用)'!C913)</f>
        <v/>
      </c>
      <c r="D917" s="41" t="str">
        <f aca="false">IF('基本表(高校录入数据用)'!D913="","",'基本表(高校录入数据用)'!D913)</f>
        <v/>
      </c>
      <c r="E917" s="41" t="str">
        <f aca="false">IF('基本表(高校录入数据用)'!E913="","",'基本表(高校录入数据用)'!E913)</f>
        <v/>
      </c>
      <c r="F917" s="41" t="str">
        <f aca="false">IF('基本表(高校录入数据用)'!F913="","",'基本表(高校录入数据用)'!F913)</f>
        <v/>
      </c>
      <c r="G917" s="41" t="str">
        <f aca="false">IF('基本表(高校录入数据用)'!G913="","",'基本表(高校录入数据用)'!G913)</f>
        <v/>
      </c>
      <c r="H917" s="40" t="str">
        <f aca="false">IF('基本表(高校录入数据用)'!H913="","",'基本表(高校录入数据用)'!H913)</f>
        <v/>
      </c>
      <c r="I917" s="40" t="str">
        <f aca="false">IF('基本表(高校录入数据用)'!I913="","",'基本表(高校录入数据用)'!I913)</f>
        <v/>
      </c>
      <c r="J917" s="40" t="str">
        <f aca="false">IF('基本表(高校录入数据用)'!J913="","",'基本表(高校录入数据用)'!J913)</f>
        <v/>
      </c>
      <c r="K917" s="40" t="str">
        <f aca="false">IF('基本表(高校录入数据用)'!K913="","",'基本表(高校录入数据用)'!K913)</f>
        <v/>
      </c>
      <c r="L917" s="40" t="str">
        <f aca="false">IF('基本表(高校录入数据用)'!L913="","",'基本表(高校录入数据用)'!L913)</f>
        <v/>
      </c>
      <c r="M917" s="40" t="str">
        <f aca="false">IF('基本表(高校录入数据用)'!M913="","",'基本表(高校录入数据用)'!M913)</f>
        <v/>
      </c>
      <c r="N917" s="40" t="str">
        <f aca="false">IF('基本表(高校录入数据用)'!N913="","",'基本表(高校录入数据用)'!N913)</f>
        <v/>
      </c>
      <c r="O917" s="40" t="str">
        <f aca="false">IF('基本表(高校录入数据用)'!O913="","",'基本表(高校录入数据用)'!O913)</f>
        <v/>
      </c>
    </row>
    <row r="918" s="42" customFormat="true" ht="21.95" hidden="false" customHeight="true" outlineLevel="0" collapsed="false">
      <c r="A918" s="20" t="str">
        <f aca="false">IF(B918="","",ROW()-5)</f>
        <v/>
      </c>
      <c r="B918" s="40" t="str">
        <f aca="false">IF('基本表(高校录入数据用)'!B914="","",'基本表(高校录入数据用)'!B914)</f>
        <v/>
      </c>
      <c r="C918" s="40" t="str">
        <f aca="false">IF('基本表(高校录入数据用)'!C914="","",'基本表(高校录入数据用)'!C914)</f>
        <v/>
      </c>
      <c r="D918" s="41" t="str">
        <f aca="false">IF('基本表(高校录入数据用)'!D914="","",'基本表(高校录入数据用)'!D914)</f>
        <v/>
      </c>
      <c r="E918" s="41" t="str">
        <f aca="false">IF('基本表(高校录入数据用)'!E914="","",'基本表(高校录入数据用)'!E914)</f>
        <v/>
      </c>
      <c r="F918" s="41" t="str">
        <f aca="false">IF('基本表(高校录入数据用)'!F914="","",'基本表(高校录入数据用)'!F914)</f>
        <v/>
      </c>
      <c r="G918" s="41" t="str">
        <f aca="false">IF('基本表(高校录入数据用)'!G914="","",'基本表(高校录入数据用)'!G914)</f>
        <v/>
      </c>
      <c r="H918" s="40" t="str">
        <f aca="false">IF('基本表(高校录入数据用)'!H914="","",'基本表(高校录入数据用)'!H914)</f>
        <v/>
      </c>
      <c r="I918" s="40" t="str">
        <f aca="false">IF('基本表(高校录入数据用)'!I914="","",'基本表(高校录入数据用)'!I914)</f>
        <v/>
      </c>
      <c r="J918" s="40" t="str">
        <f aca="false">IF('基本表(高校录入数据用)'!J914="","",'基本表(高校录入数据用)'!J914)</f>
        <v/>
      </c>
      <c r="K918" s="40" t="str">
        <f aca="false">IF('基本表(高校录入数据用)'!K914="","",'基本表(高校录入数据用)'!K914)</f>
        <v/>
      </c>
      <c r="L918" s="40" t="str">
        <f aca="false">IF('基本表(高校录入数据用)'!L914="","",'基本表(高校录入数据用)'!L914)</f>
        <v/>
      </c>
      <c r="M918" s="40" t="str">
        <f aca="false">IF('基本表(高校录入数据用)'!M914="","",'基本表(高校录入数据用)'!M914)</f>
        <v/>
      </c>
      <c r="N918" s="40" t="str">
        <f aca="false">IF('基本表(高校录入数据用)'!N914="","",'基本表(高校录入数据用)'!N914)</f>
        <v/>
      </c>
      <c r="O918" s="40" t="str">
        <f aca="false">IF('基本表(高校录入数据用)'!O914="","",'基本表(高校录入数据用)'!O914)</f>
        <v/>
      </c>
    </row>
    <row r="919" s="42" customFormat="true" ht="21.95" hidden="false" customHeight="true" outlineLevel="0" collapsed="false">
      <c r="A919" s="20" t="str">
        <f aca="false">IF(B919="","",ROW()-5)</f>
        <v/>
      </c>
      <c r="B919" s="40" t="str">
        <f aca="false">IF('基本表(高校录入数据用)'!B915="","",'基本表(高校录入数据用)'!B915)</f>
        <v/>
      </c>
      <c r="C919" s="40" t="str">
        <f aca="false">IF('基本表(高校录入数据用)'!C915="","",'基本表(高校录入数据用)'!C915)</f>
        <v/>
      </c>
      <c r="D919" s="41" t="str">
        <f aca="false">IF('基本表(高校录入数据用)'!D915="","",'基本表(高校录入数据用)'!D915)</f>
        <v/>
      </c>
      <c r="E919" s="41" t="str">
        <f aca="false">IF('基本表(高校录入数据用)'!E915="","",'基本表(高校录入数据用)'!E915)</f>
        <v/>
      </c>
      <c r="F919" s="41" t="str">
        <f aca="false">IF('基本表(高校录入数据用)'!F915="","",'基本表(高校录入数据用)'!F915)</f>
        <v/>
      </c>
      <c r="G919" s="41" t="str">
        <f aca="false">IF('基本表(高校录入数据用)'!G915="","",'基本表(高校录入数据用)'!G915)</f>
        <v/>
      </c>
      <c r="H919" s="40" t="str">
        <f aca="false">IF('基本表(高校录入数据用)'!H915="","",'基本表(高校录入数据用)'!H915)</f>
        <v/>
      </c>
      <c r="I919" s="40" t="str">
        <f aca="false">IF('基本表(高校录入数据用)'!I915="","",'基本表(高校录入数据用)'!I915)</f>
        <v/>
      </c>
      <c r="J919" s="40" t="str">
        <f aca="false">IF('基本表(高校录入数据用)'!J915="","",'基本表(高校录入数据用)'!J915)</f>
        <v/>
      </c>
      <c r="K919" s="40" t="str">
        <f aca="false">IF('基本表(高校录入数据用)'!K915="","",'基本表(高校录入数据用)'!K915)</f>
        <v/>
      </c>
      <c r="L919" s="40" t="str">
        <f aca="false">IF('基本表(高校录入数据用)'!L915="","",'基本表(高校录入数据用)'!L915)</f>
        <v/>
      </c>
      <c r="M919" s="40" t="str">
        <f aca="false">IF('基本表(高校录入数据用)'!M915="","",'基本表(高校录入数据用)'!M915)</f>
        <v/>
      </c>
      <c r="N919" s="40" t="str">
        <f aca="false">IF('基本表(高校录入数据用)'!N915="","",'基本表(高校录入数据用)'!N915)</f>
        <v/>
      </c>
      <c r="O919" s="40" t="str">
        <f aca="false">IF('基本表(高校录入数据用)'!O915="","",'基本表(高校录入数据用)'!O915)</f>
        <v/>
      </c>
    </row>
    <row r="920" s="42" customFormat="true" ht="21.95" hidden="false" customHeight="true" outlineLevel="0" collapsed="false">
      <c r="A920" s="20" t="str">
        <f aca="false">IF(B920="","",ROW()-5)</f>
        <v/>
      </c>
      <c r="B920" s="40" t="str">
        <f aca="false">IF('基本表(高校录入数据用)'!B916="","",'基本表(高校录入数据用)'!B916)</f>
        <v/>
      </c>
      <c r="C920" s="40" t="str">
        <f aca="false">IF('基本表(高校录入数据用)'!C916="","",'基本表(高校录入数据用)'!C916)</f>
        <v/>
      </c>
      <c r="D920" s="41" t="str">
        <f aca="false">IF('基本表(高校录入数据用)'!D916="","",'基本表(高校录入数据用)'!D916)</f>
        <v/>
      </c>
      <c r="E920" s="41" t="str">
        <f aca="false">IF('基本表(高校录入数据用)'!E916="","",'基本表(高校录入数据用)'!E916)</f>
        <v/>
      </c>
      <c r="F920" s="41" t="str">
        <f aca="false">IF('基本表(高校录入数据用)'!F916="","",'基本表(高校录入数据用)'!F916)</f>
        <v/>
      </c>
      <c r="G920" s="41" t="str">
        <f aca="false">IF('基本表(高校录入数据用)'!G916="","",'基本表(高校录入数据用)'!G916)</f>
        <v/>
      </c>
      <c r="H920" s="40" t="str">
        <f aca="false">IF('基本表(高校录入数据用)'!H916="","",'基本表(高校录入数据用)'!H916)</f>
        <v/>
      </c>
      <c r="I920" s="40" t="str">
        <f aca="false">IF('基本表(高校录入数据用)'!I916="","",'基本表(高校录入数据用)'!I916)</f>
        <v/>
      </c>
      <c r="J920" s="40" t="str">
        <f aca="false">IF('基本表(高校录入数据用)'!J916="","",'基本表(高校录入数据用)'!J916)</f>
        <v/>
      </c>
      <c r="K920" s="40" t="str">
        <f aca="false">IF('基本表(高校录入数据用)'!K916="","",'基本表(高校录入数据用)'!K916)</f>
        <v/>
      </c>
      <c r="L920" s="40" t="str">
        <f aca="false">IF('基本表(高校录入数据用)'!L916="","",'基本表(高校录入数据用)'!L916)</f>
        <v/>
      </c>
      <c r="M920" s="40" t="str">
        <f aca="false">IF('基本表(高校录入数据用)'!M916="","",'基本表(高校录入数据用)'!M916)</f>
        <v/>
      </c>
      <c r="N920" s="40" t="str">
        <f aca="false">IF('基本表(高校录入数据用)'!N916="","",'基本表(高校录入数据用)'!N916)</f>
        <v/>
      </c>
      <c r="O920" s="40" t="str">
        <f aca="false">IF('基本表(高校录入数据用)'!O916="","",'基本表(高校录入数据用)'!O916)</f>
        <v/>
      </c>
    </row>
    <row r="921" s="42" customFormat="true" ht="21.95" hidden="false" customHeight="true" outlineLevel="0" collapsed="false">
      <c r="A921" s="20" t="str">
        <f aca="false">IF(B921="","",ROW()-5)</f>
        <v/>
      </c>
      <c r="B921" s="40" t="str">
        <f aca="false">IF('基本表(高校录入数据用)'!B917="","",'基本表(高校录入数据用)'!B917)</f>
        <v/>
      </c>
      <c r="C921" s="40" t="str">
        <f aca="false">IF('基本表(高校录入数据用)'!C917="","",'基本表(高校录入数据用)'!C917)</f>
        <v/>
      </c>
      <c r="D921" s="41" t="str">
        <f aca="false">IF('基本表(高校录入数据用)'!D917="","",'基本表(高校录入数据用)'!D917)</f>
        <v/>
      </c>
      <c r="E921" s="41" t="str">
        <f aca="false">IF('基本表(高校录入数据用)'!E917="","",'基本表(高校录入数据用)'!E917)</f>
        <v/>
      </c>
      <c r="F921" s="41" t="str">
        <f aca="false">IF('基本表(高校录入数据用)'!F917="","",'基本表(高校录入数据用)'!F917)</f>
        <v/>
      </c>
      <c r="G921" s="41" t="str">
        <f aca="false">IF('基本表(高校录入数据用)'!G917="","",'基本表(高校录入数据用)'!G917)</f>
        <v/>
      </c>
      <c r="H921" s="40" t="str">
        <f aca="false">IF('基本表(高校录入数据用)'!H917="","",'基本表(高校录入数据用)'!H917)</f>
        <v/>
      </c>
      <c r="I921" s="40" t="str">
        <f aca="false">IF('基本表(高校录入数据用)'!I917="","",'基本表(高校录入数据用)'!I917)</f>
        <v/>
      </c>
      <c r="J921" s="40" t="str">
        <f aca="false">IF('基本表(高校录入数据用)'!J917="","",'基本表(高校录入数据用)'!J917)</f>
        <v/>
      </c>
      <c r="K921" s="40" t="str">
        <f aca="false">IF('基本表(高校录入数据用)'!K917="","",'基本表(高校录入数据用)'!K917)</f>
        <v/>
      </c>
      <c r="L921" s="40" t="str">
        <f aca="false">IF('基本表(高校录入数据用)'!L917="","",'基本表(高校录入数据用)'!L917)</f>
        <v/>
      </c>
      <c r="M921" s="40" t="str">
        <f aca="false">IF('基本表(高校录入数据用)'!M917="","",'基本表(高校录入数据用)'!M917)</f>
        <v/>
      </c>
      <c r="N921" s="40" t="str">
        <f aca="false">IF('基本表(高校录入数据用)'!N917="","",'基本表(高校录入数据用)'!N917)</f>
        <v/>
      </c>
      <c r="O921" s="40" t="str">
        <f aca="false">IF('基本表(高校录入数据用)'!O917="","",'基本表(高校录入数据用)'!O917)</f>
        <v/>
      </c>
    </row>
    <row r="922" s="42" customFormat="true" ht="21.95" hidden="false" customHeight="true" outlineLevel="0" collapsed="false">
      <c r="A922" s="20" t="str">
        <f aca="false">IF(B922="","",ROW()-5)</f>
        <v/>
      </c>
      <c r="B922" s="40" t="str">
        <f aca="false">IF('基本表(高校录入数据用)'!B918="","",'基本表(高校录入数据用)'!B918)</f>
        <v/>
      </c>
      <c r="C922" s="40" t="str">
        <f aca="false">IF('基本表(高校录入数据用)'!C918="","",'基本表(高校录入数据用)'!C918)</f>
        <v/>
      </c>
      <c r="D922" s="41" t="str">
        <f aca="false">IF('基本表(高校录入数据用)'!D918="","",'基本表(高校录入数据用)'!D918)</f>
        <v/>
      </c>
      <c r="E922" s="41" t="str">
        <f aca="false">IF('基本表(高校录入数据用)'!E918="","",'基本表(高校录入数据用)'!E918)</f>
        <v/>
      </c>
      <c r="F922" s="41" t="str">
        <f aca="false">IF('基本表(高校录入数据用)'!F918="","",'基本表(高校录入数据用)'!F918)</f>
        <v/>
      </c>
      <c r="G922" s="41" t="str">
        <f aca="false">IF('基本表(高校录入数据用)'!G918="","",'基本表(高校录入数据用)'!G918)</f>
        <v/>
      </c>
      <c r="H922" s="40" t="str">
        <f aca="false">IF('基本表(高校录入数据用)'!H918="","",'基本表(高校录入数据用)'!H918)</f>
        <v/>
      </c>
      <c r="I922" s="40" t="str">
        <f aca="false">IF('基本表(高校录入数据用)'!I918="","",'基本表(高校录入数据用)'!I918)</f>
        <v/>
      </c>
      <c r="J922" s="40" t="str">
        <f aca="false">IF('基本表(高校录入数据用)'!J918="","",'基本表(高校录入数据用)'!J918)</f>
        <v/>
      </c>
      <c r="K922" s="40" t="str">
        <f aca="false">IF('基本表(高校录入数据用)'!K918="","",'基本表(高校录入数据用)'!K918)</f>
        <v/>
      </c>
      <c r="L922" s="40" t="str">
        <f aca="false">IF('基本表(高校录入数据用)'!L918="","",'基本表(高校录入数据用)'!L918)</f>
        <v/>
      </c>
      <c r="M922" s="40" t="str">
        <f aca="false">IF('基本表(高校录入数据用)'!M918="","",'基本表(高校录入数据用)'!M918)</f>
        <v/>
      </c>
      <c r="N922" s="40" t="str">
        <f aca="false">IF('基本表(高校录入数据用)'!N918="","",'基本表(高校录入数据用)'!N918)</f>
        <v/>
      </c>
      <c r="O922" s="40" t="str">
        <f aca="false">IF('基本表(高校录入数据用)'!O918="","",'基本表(高校录入数据用)'!O918)</f>
        <v/>
      </c>
    </row>
    <row r="923" s="42" customFormat="true" ht="21.95" hidden="false" customHeight="true" outlineLevel="0" collapsed="false">
      <c r="A923" s="20" t="str">
        <f aca="false">IF(B923="","",ROW()-5)</f>
        <v/>
      </c>
      <c r="B923" s="40" t="str">
        <f aca="false">IF('基本表(高校录入数据用)'!B919="","",'基本表(高校录入数据用)'!B919)</f>
        <v/>
      </c>
      <c r="C923" s="40" t="str">
        <f aca="false">IF('基本表(高校录入数据用)'!C919="","",'基本表(高校录入数据用)'!C919)</f>
        <v/>
      </c>
      <c r="D923" s="41" t="str">
        <f aca="false">IF('基本表(高校录入数据用)'!D919="","",'基本表(高校录入数据用)'!D919)</f>
        <v/>
      </c>
      <c r="E923" s="41" t="str">
        <f aca="false">IF('基本表(高校录入数据用)'!E919="","",'基本表(高校录入数据用)'!E919)</f>
        <v/>
      </c>
      <c r="F923" s="41" t="str">
        <f aca="false">IF('基本表(高校录入数据用)'!F919="","",'基本表(高校录入数据用)'!F919)</f>
        <v/>
      </c>
      <c r="G923" s="41" t="str">
        <f aca="false">IF('基本表(高校录入数据用)'!G919="","",'基本表(高校录入数据用)'!G919)</f>
        <v/>
      </c>
      <c r="H923" s="40" t="str">
        <f aca="false">IF('基本表(高校录入数据用)'!H919="","",'基本表(高校录入数据用)'!H919)</f>
        <v/>
      </c>
      <c r="I923" s="40" t="str">
        <f aca="false">IF('基本表(高校录入数据用)'!I919="","",'基本表(高校录入数据用)'!I919)</f>
        <v/>
      </c>
      <c r="J923" s="40" t="str">
        <f aca="false">IF('基本表(高校录入数据用)'!J919="","",'基本表(高校录入数据用)'!J919)</f>
        <v/>
      </c>
      <c r="K923" s="40" t="str">
        <f aca="false">IF('基本表(高校录入数据用)'!K919="","",'基本表(高校录入数据用)'!K919)</f>
        <v/>
      </c>
      <c r="L923" s="40" t="str">
        <f aca="false">IF('基本表(高校录入数据用)'!L919="","",'基本表(高校录入数据用)'!L919)</f>
        <v/>
      </c>
      <c r="M923" s="40" t="str">
        <f aca="false">IF('基本表(高校录入数据用)'!M919="","",'基本表(高校录入数据用)'!M919)</f>
        <v/>
      </c>
      <c r="N923" s="40" t="str">
        <f aca="false">IF('基本表(高校录入数据用)'!N919="","",'基本表(高校录入数据用)'!N919)</f>
        <v/>
      </c>
      <c r="O923" s="40" t="str">
        <f aca="false">IF('基本表(高校录入数据用)'!O919="","",'基本表(高校录入数据用)'!O919)</f>
        <v/>
      </c>
    </row>
    <row r="924" s="42" customFormat="true" ht="21.95" hidden="false" customHeight="true" outlineLevel="0" collapsed="false">
      <c r="A924" s="20" t="str">
        <f aca="false">IF(B924="","",ROW()-5)</f>
        <v/>
      </c>
      <c r="B924" s="40" t="str">
        <f aca="false">IF('基本表(高校录入数据用)'!B920="","",'基本表(高校录入数据用)'!B920)</f>
        <v/>
      </c>
      <c r="C924" s="40" t="str">
        <f aca="false">IF('基本表(高校录入数据用)'!C920="","",'基本表(高校录入数据用)'!C920)</f>
        <v/>
      </c>
      <c r="D924" s="41" t="str">
        <f aca="false">IF('基本表(高校录入数据用)'!D920="","",'基本表(高校录入数据用)'!D920)</f>
        <v/>
      </c>
      <c r="E924" s="41" t="str">
        <f aca="false">IF('基本表(高校录入数据用)'!E920="","",'基本表(高校录入数据用)'!E920)</f>
        <v/>
      </c>
      <c r="F924" s="41" t="str">
        <f aca="false">IF('基本表(高校录入数据用)'!F920="","",'基本表(高校录入数据用)'!F920)</f>
        <v/>
      </c>
      <c r="G924" s="41" t="str">
        <f aca="false">IF('基本表(高校录入数据用)'!G920="","",'基本表(高校录入数据用)'!G920)</f>
        <v/>
      </c>
      <c r="H924" s="40" t="str">
        <f aca="false">IF('基本表(高校录入数据用)'!H920="","",'基本表(高校录入数据用)'!H920)</f>
        <v/>
      </c>
      <c r="I924" s="40" t="str">
        <f aca="false">IF('基本表(高校录入数据用)'!I920="","",'基本表(高校录入数据用)'!I920)</f>
        <v/>
      </c>
      <c r="J924" s="40" t="str">
        <f aca="false">IF('基本表(高校录入数据用)'!J920="","",'基本表(高校录入数据用)'!J920)</f>
        <v/>
      </c>
      <c r="K924" s="40" t="str">
        <f aca="false">IF('基本表(高校录入数据用)'!K920="","",'基本表(高校录入数据用)'!K920)</f>
        <v/>
      </c>
      <c r="L924" s="40" t="str">
        <f aca="false">IF('基本表(高校录入数据用)'!L920="","",'基本表(高校录入数据用)'!L920)</f>
        <v/>
      </c>
      <c r="M924" s="40" t="str">
        <f aca="false">IF('基本表(高校录入数据用)'!M920="","",'基本表(高校录入数据用)'!M920)</f>
        <v/>
      </c>
      <c r="N924" s="40" t="str">
        <f aca="false">IF('基本表(高校录入数据用)'!N920="","",'基本表(高校录入数据用)'!N920)</f>
        <v/>
      </c>
      <c r="O924" s="40" t="str">
        <f aca="false">IF('基本表(高校录入数据用)'!O920="","",'基本表(高校录入数据用)'!O920)</f>
        <v/>
      </c>
    </row>
    <row r="925" s="42" customFormat="true" ht="21.95" hidden="false" customHeight="true" outlineLevel="0" collapsed="false">
      <c r="A925" s="20" t="str">
        <f aca="false">IF(B925="","",ROW()-5)</f>
        <v/>
      </c>
      <c r="B925" s="40" t="str">
        <f aca="false">IF('基本表(高校录入数据用)'!B921="","",'基本表(高校录入数据用)'!B921)</f>
        <v/>
      </c>
      <c r="C925" s="40" t="str">
        <f aca="false">IF('基本表(高校录入数据用)'!C921="","",'基本表(高校录入数据用)'!C921)</f>
        <v/>
      </c>
      <c r="D925" s="41" t="str">
        <f aca="false">IF('基本表(高校录入数据用)'!D921="","",'基本表(高校录入数据用)'!D921)</f>
        <v/>
      </c>
      <c r="E925" s="41" t="str">
        <f aca="false">IF('基本表(高校录入数据用)'!E921="","",'基本表(高校录入数据用)'!E921)</f>
        <v/>
      </c>
      <c r="F925" s="41" t="str">
        <f aca="false">IF('基本表(高校录入数据用)'!F921="","",'基本表(高校录入数据用)'!F921)</f>
        <v/>
      </c>
      <c r="G925" s="41" t="str">
        <f aca="false">IF('基本表(高校录入数据用)'!G921="","",'基本表(高校录入数据用)'!G921)</f>
        <v/>
      </c>
      <c r="H925" s="40" t="str">
        <f aca="false">IF('基本表(高校录入数据用)'!H921="","",'基本表(高校录入数据用)'!H921)</f>
        <v/>
      </c>
      <c r="I925" s="40" t="str">
        <f aca="false">IF('基本表(高校录入数据用)'!I921="","",'基本表(高校录入数据用)'!I921)</f>
        <v/>
      </c>
      <c r="J925" s="40" t="str">
        <f aca="false">IF('基本表(高校录入数据用)'!J921="","",'基本表(高校录入数据用)'!J921)</f>
        <v/>
      </c>
      <c r="K925" s="40" t="str">
        <f aca="false">IF('基本表(高校录入数据用)'!K921="","",'基本表(高校录入数据用)'!K921)</f>
        <v/>
      </c>
      <c r="L925" s="40" t="str">
        <f aca="false">IF('基本表(高校录入数据用)'!L921="","",'基本表(高校录入数据用)'!L921)</f>
        <v/>
      </c>
      <c r="M925" s="40" t="str">
        <f aca="false">IF('基本表(高校录入数据用)'!M921="","",'基本表(高校录入数据用)'!M921)</f>
        <v/>
      </c>
      <c r="N925" s="40" t="str">
        <f aca="false">IF('基本表(高校录入数据用)'!N921="","",'基本表(高校录入数据用)'!N921)</f>
        <v/>
      </c>
      <c r="O925" s="40" t="str">
        <f aca="false">IF('基本表(高校录入数据用)'!O921="","",'基本表(高校录入数据用)'!O921)</f>
        <v/>
      </c>
    </row>
    <row r="926" s="42" customFormat="true" ht="21.95" hidden="false" customHeight="true" outlineLevel="0" collapsed="false">
      <c r="A926" s="20" t="str">
        <f aca="false">IF(B926="","",ROW()-5)</f>
        <v/>
      </c>
      <c r="B926" s="40" t="str">
        <f aca="false">IF('基本表(高校录入数据用)'!B922="","",'基本表(高校录入数据用)'!B922)</f>
        <v/>
      </c>
      <c r="C926" s="40" t="str">
        <f aca="false">IF('基本表(高校录入数据用)'!C922="","",'基本表(高校录入数据用)'!C922)</f>
        <v/>
      </c>
      <c r="D926" s="41" t="str">
        <f aca="false">IF('基本表(高校录入数据用)'!D922="","",'基本表(高校录入数据用)'!D922)</f>
        <v/>
      </c>
      <c r="E926" s="41" t="str">
        <f aca="false">IF('基本表(高校录入数据用)'!E922="","",'基本表(高校录入数据用)'!E922)</f>
        <v/>
      </c>
      <c r="F926" s="41" t="str">
        <f aca="false">IF('基本表(高校录入数据用)'!F922="","",'基本表(高校录入数据用)'!F922)</f>
        <v/>
      </c>
      <c r="G926" s="41" t="str">
        <f aca="false">IF('基本表(高校录入数据用)'!G922="","",'基本表(高校录入数据用)'!G922)</f>
        <v/>
      </c>
      <c r="H926" s="40" t="str">
        <f aca="false">IF('基本表(高校录入数据用)'!H922="","",'基本表(高校录入数据用)'!H922)</f>
        <v/>
      </c>
      <c r="I926" s="40" t="str">
        <f aca="false">IF('基本表(高校录入数据用)'!I922="","",'基本表(高校录入数据用)'!I922)</f>
        <v/>
      </c>
      <c r="J926" s="40" t="str">
        <f aca="false">IF('基本表(高校录入数据用)'!J922="","",'基本表(高校录入数据用)'!J922)</f>
        <v/>
      </c>
      <c r="K926" s="40" t="str">
        <f aca="false">IF('基本表(高校录入数据用)'!K922="","",'基本表(高校录入数据用)'!K922)</f>
        <v/>
      </c>
      <c r="L926" s="40" t="str">
        <f aca="false">IF('基本表(高校录入数据用)'!L922="","",'基本表(高校录入数据用)'!L922)</f>
        <v/>
      </c>
      <c r="M926" s="40" t="str">
        <f aca="false">IF('基本表(高校录入数据用)'!M922="","",'基本表(高校录入数据用)'!M922)</f>
        <v/>
      </c>
      <c r="N926" s="40" t="str">
        <f aca="false">IF('基本表(高校录入数据用)'!N922="","",'基本表(高校录入数据用)'!N922)</f>
        <v/>
      </c>
      <c r="O926" s="40" t="str">
        <f aca="false">IF('基本表(高校录入数据用)'!O922="","",'基本表(高校录入数据用)'!O922)</f>
        <v/>
      </c>
    </row>
    <row r="927" s="42" customFormat="true" ht="21.95" hidden="false" customHeight="true" outlineLevel="0" collapsed="false">
      <c r="A927" s="20" t="str">
        <f aca="false">IF(B927="","",ROW()-5)</f>
        <v/>
      </c>
      <c r="B927" s="40" t="str">
        <f aca="false">IF('基本表(高校录入数据用)'!B923="","",'基本表(高校录入数据用)'!B923)</f>
        <v/>
      </c>
      <c r="C927" s="40" t="str">
        <f aca="false">IF('基本表(高校录入数据用)'!C923="","",'基本表(高校录入数据用)'!C923)</f>
        <v/>
      </c>
      <c r="D927" s="41" t="str">
        <f aca="false">IF('基本表(高校录入数据用)'!D923="","",'基本表(高校录入数据用)'!D923)</f>
        <v/>
      </c>
      <c r="E927" s="41" t="str">
        <f aca="false">IF('基本表(高校录入数据用)'!E923="","",'基本表(高校录入数据用)'!E923)</f>
        <v/>
      </c>
      <c r="F927" s="41" t="str">
        <f aca="false">IF('基本表(高校录入数据用)'!F923="","",'基本表(高校录入数据用)'!F923)</f>
        <v/>
      </c>
      <c r="G927" s="41" t="str">
        <f aca="false">IF('基本表(高校录入数据用)'!G923="","",'基本表(高校录入数据用)'!G923)</f>
        <v/>
      </c>
      <c r="H927" s="40" t="str">
        <f aca="false">IF('基本表(高校录入数据用)'!H923="","",'基本表(高校录入数据用)'!H923)</f>
        <v/>
      </c>
      <c r="I927" s="40" t="str">
        <f aca="false">IF('基本表(高校录入数据用)'!I923="","",'基本表(高校录入数据用)'!I923)</f>
        <v/>
      </c>
      <c r="J927" s="40" t="str">
        <f aca="false">IF('基本表(高校录入数据用)'!J923="","",'基本表(高校录入数据用)'!J923)</f>
        <v/>
      </c>
      <c r="K927" s="40" t="str">
        <f aca="false">IF('基本表(高校录入数据用)'!K923="","",'基本表(高校录入数据用)'!K923)</f>
        <v/>
      </c>
      <c r="L927" s="40" t="str">
        <f aca="false">IF('基本表(高校录入数据用)'!L923="","",'基本表(高校录入数据用)'!L923)</f>
        <v/>
      </c>
      <c r="M927" s="40" t="str">
        <f aca="false">IF('基本表(高校录入数据用)'!M923="","",'基本表(高校录入数据用)'!M923)</f>
        <v/>
      </c>
      <c r="N927" s="40" t="str">
        <f aca="false">IF('基本表(高校录入数据用)'!N923="","",'基本表(高校录入数据用)'!N923)</f>
        <v/>
      </c>
      <c r="O927" s="40" t="str">
        <f aca="false">IF('基本表(高校录入数据用)'!O923="","",'基本表(高校录入数据用)'!O923)</f>
        <v/>
      </c>
    </row>
    <row r="928" s="42" customFormat="true" ht="21.95" hidden="false" customHeight="true" outlineLevel="0" collapsed="false">
      <c r="A928" s="20" t="str">
        <f aca="false">IF(B928="","",ROW()-5)</f>
        <v/>
      </c>
      <c r="B928" s="40" t="str">
        <f aca="false">IF('基本表(高校录入数据用)'!B924="","",'基本表(高校录入数据用)'!B924)</f>
        <v/>
      </c>
      <c r="C928" s="40" t="str">
        <f aca="false">IF('基本表(高校录入数据用)'!C924="","",'基本表(高校录入数据用)'!C924)</f>
        <v/>
      </c>
      <c r="D928" s="41" t="str">
        <f aca="false">IF('基本表(高校录入数据用)'!D924="","",'基本表(高校录入数据用)'!D924)</f>
        <v/>
      </c>
      <c r="E928" s="41" t="str">
        <f aca="false">IF('基本表(高校录入数据用)'!E924="","",'基本表(高校录入数据用)'!E924)</f>
        <v/>
      </c>
      <c r="F928" s="41" t="str">
        <f aca="false">IF('基本表(高校录入数据用)'!F924="","",'基本表(高校录入数据用)'!F924)</f>
        <v/>
      </c>
      <c r="G928" s="41" t="str">
        <f aca="false">IF('基本表(高校录入数据用)'!G924="","",'基本表(高校录入数据用)'!G924)</f>
        <v/>
      </c>
      <c r="H928" s="40" t="str">
        <f aca="false">IF('基本表(高校录入数据用)'!H924="","",'基本表(高校录入数据用)'!H924)</f>
        <v/>
      </c>
      <c r="I928" s="40" t="str">
        <f aca="false">IF('基本表(高校录入数据用)'!I924="","",'基本表(高校录入数据用)'!I924)</f>
        <v/>
      </c>
      <c r="J928" s="40" t="str">
        <f aca="false">IF('基本表(高校录入数据用)'!J924="","",'基本表(高校录入数据用)'!J924)</f>
        <v/>
      </c>
      <c r="K928" s="40" t="str">
        <f aca="false">IF('基本表(高校录入数据用)'!K924="","",'基本表(高校录入数据用)'!K924)</f>
        <v/>
      </c>
      <c r="L928" s="40" t="str">
        <f aca="false">IF('基本表(高校录入数据用)'!L924="","",'基本表(高校录入数据用)'!L924)</f>
        <v/>
      </c>
      <c r="M928" s="40" t="str">
        <f aca="false">IF('基本表(高校录入数据用)'!M924="","",'基本表(高校录入数据用)'!M924)</f>
        <v/>
      </c>
      <c r="N928" s="40" t="str">
        <f aca="false">IF('基本表(高校录入数据用)'!N924="","",'基本表(高校录入数据用)'!N924)</f>
        <v/>
      </c>
      <c r="O928" s="40" t="str">
        <f aca="false">IF('基本表(高校录入数据用)'!O924="","",'基本表(高校录入数据用)'!O924)</f>
        <v/>
      </c>
    </row>
    <row r="929" s="42" customFormat="true" ht="21.95" hidden="false" customHeight="true" outlineLevel="0" collapsed="false">
      <c r="A929" s="20" t="str">
        <f aca="false">IF(B929="","",ROW()-5)</f>
        <v/>
      </c>
      <c r="B929" s="40" t="str">
        <f aca="false">IF('基本表(高校录入数据用)'!B925="","",'基本表(高校录入数据用)'!B925)</f>
        <v/>
      </c>
      <c r="C929" s="40" t="str">
        <f aca="false">IF('基本表(高校录入数据用)'!C925="","",'基本表(高校录入数据用)'!C925)</f>
        <v/>
      </c>
      <c r="D929" s="41" t="str">
        <f aca="false">IF('基本表(高校录入数据用)'!D925="","",'基本表(高校录入数据用)'!D925)</f>
        <v/>
      </c>
      <c r="E929" s="41" t="str">
        <f aca="false">IF('基本表(高校录入数据用)'!E925="","",'基本表(高校录入数据用)'!E925)</f>
        <v/>
      </c>
      <c r="F929" s="41" t="str">
        <f aca="false">IF('基本表(高校录入数据用)'!F925="","",'基本表(高校录入数据用)'!F925)</f>
        <v/>
      </c>
      <c r="G929" s="41" t="str">
        <f aca="false">IF('基本表(高校录入数据用)'!G925="","",'基本表(高校录入数据用)'!G925)</f>
        <v/>
      </c>
      <c r="H929" s="40" t="str">
        <f aca="false">IF('基本表(高校录入数据用)'!H925="","",'基本表(高校录入数据用)'!H925)</f>
        <v/>
      </c>
      <c r="I929" s="40" t="str">
        <f aca="false">IF('基本表(高校录入数据用)'!I925="","",'基本表(高校录入数据用)'!I925)</f>
        <v/>
      </c>
      <c r="J929" s="40" t="str">
        <f aca="false">IF('基本表(高校录入数据用)'!J925="","",'基本表(高校录入数据用)'!J925)</f>
        <v/>
      </c>
      <c r="K929" s="40" t="str">
        <f aca="false">IF('基本表(高校录入数据用)'!K925="","",'基本表(高校录入数据用)'!K925)</f>
        <v/>
      </c>
      <c r="L929" s="40" t="str">
        <f aca="false">IF('基本表(高校录入数据用)'!L925="","",'基本表(高校录入数据用)'!L925)</f>
        <v/>
      </c>
      <c r="M929" s="40" t="str">
        <f aca="false">IF('基本表(高校录入数据用)'!M925="","",'基本表(高校录入数据用)'!M925)</f>
        <v/>
      </c>
      <c r="N929" s="40" t="str">
        <f aca="false">IF('基本表(高校录入数据用)'!N925="","",'基本表(高校录入数据用)'!N925)</f>
        <v/>
      </c>
      <c r="O929" s="40" t="str">
        <f aca="false">IF('基本表(高校录入数据用)'!O925="","",'基本表(高校录入数据用)'!O925)</f>
        <v/>
      </c>
    </row>
    <row r="930" s="42" customFormat="true" ht="21.95" hidden="false" customHeight="true" outlineLevel="0" collapsed="false">
      <c r="A930" s="20" t="str">
        <f aca="false">IF(B930="","",ROW()-5)</f>
        <v/>
      </c>
      <c r="B930" s="40" t="str">
        <f aca="false">IF('基本表(高校录入数据用)'!B926="","",'基本表(高校录入数据用)'!B926)</f>
        <v/>
      </c>
      <c r="C930" s="40" t="str">
        <f aca="false">IF('基本表(高校录入数据用)'!C926="","",'基本表(高校录入数据用)'!C926)</f>
        <v/>
      </c>
      <c r="D930" s="41" t="str">
        <f aca="false">IF('基本表(高校录入数据用)'!D926="","",'基本表(高校录入数据用)'!D926)</f>
        <v/>
      </c>
      <c r="E930" s="41" t="str">
        <f aca="false">IF('基本表(高校录入数据用)'!E926="","",'基本表(高校录入数据用)'!E926)</f>
        <v/>
      </c>
      <c r="F930" s="41" t="str">
        <f aca="false">IF('基本表(高校录入数据用)'!F926="","",'基本表(高校录入数据用)'!F926)</f>
        <v/>
      </c>
      <c r="G930" s="41" t="str">
        <f aca="false">IF('基本表(高校录入数据用)'!G926="","",'基本表(高校录入数据用)'!G926)</f>
        <v/>
      </c>
      <c r="H930" s="40" t="str">
        <f aca="false">IF('基本表(高校录入数据用)'!H926="","",'基本表(高校录入数据用)'!H926)</f>
        <v/>
      </c>
      <c r="I930" s="40" t="str">
        <f aca="false">IF('基本表(高校录入数据用)'!I926="","",'基本表(高校录入数据用)'!I926)</f>
        <v/>
      </c>
      <c r="J930" s="40" t="str">
        <f aca="false">IF('基本表(高校录入数据用)'!J926="","",'基本表(高校录入数据用)'!J926)</f>
        <v/>
      </c>
      <c r="K930" s="40" t="str">
        <f aca="false">IF('基本表(高校录入数据用)'!K926="","",'基本表(高校录入数据用)'!K926)</f>
        <v/>
      </c>
      <c r="L930" s="40" t="str">
        <f aca="false">IF('基本表(高校录入数据用)'!L926="","",'基本表(高校录入数据用)'!L926)</f>
        <v/>
      </c>
      <c r="M930" s="40" t="str">
        <f aca="false">IF('基本表(高校录入数据用)'!M926="","",'基本表(高校录入数据用)'!M926)</f>
        <v/>
      </c>
      <c r="N930" s="40" t="str">
        <f aca="false">IF('基本表(高校录入数据用)'!N926="","",'基本表(高校录入数据用)'!N926)</f>
        <v/>
      </c>
      <c r="O930" s="40" t="str">
        <f aca="false">IF('基本表(高校录入数据用)'!O926="","",'基本表(高校录入数据用)'!O926)</f>
        <v/>
      </c>
    </row>
    <row r="931" s="42" customFormat="true" ht="21.95" hidden="false" customHeight="true" outlineLevel="0" collapsed="false">
      <c r="A931" s="20" t="str">
        <f aca="false">IF(B931="","",ROW()-5)</f>
        <v/>
      </c>
      <c r="B931" s="40" t="str">
        <f aca="false">IF('基本表(高校录入数据用)'!B927="","",'基本表(高校录入数据用)'!B927)</f>
        <v/>
      </c>
      <c r="C931" s="40" t="str">
        <f aca="false">IF('基本表(高校录入数据用)'!C927="","",'基本表(高校录入数据用)'!C927)</f>
        <v/>
      </c>
      <c r="D931" s="41" t="str">
        <f aca="false">IF('基本表(高校录入数据用)'!D927="","",'基本表(高校录入数据用)'!D927)</f>
        <v/>
      </c>
      <c r="E931" s="41" t="str">
        <f aca="false">IF('基本表(高校录入数据用)'!E927="","",'基本表(高校录入数据用)'!E927)</f>
        <v/>
      </c>
      <c r="F931" s="41" t="str">
        <f aca="false">IF('基本表(高校录入数据用)'!F927="","",'基本表(高校录入数据用)'!F927)</f>
        <v/>
      </c>
      <c r="G931" s="41" t="str">
        <f aca="false">IF('基本表(高校录入数据用)'!G927="","",'基本表(高校录入数据用)'!G927)</f>
        <v/>
      </c>
      <c r="H931" s="40" t="str">
        <f aca="false">IF('基本表(高校录入数据用)'!H927="","",'基本表(高校录入数据用)'!H927)</f>
        <v/>
      </c>
      <c r="I931" s="40" t="str">
        <f aca="false">IF('基本表(高校录入数据用)'!I927="","",'基本表(高校录入数据用)'!I927)</f>
        <v/>
      </c>
      <c r="J931" s="40" t="str">
        <f aca="false">IF('基本表(高校录入数据用)'!J927="","",'基本表(高校录入数据用)'!J927)</f>
        <v/>
      </c>
      <c r="K931" s="40" t="str">
        <f aca="false">IF('基本表(高校录入数据用)'!K927="","",'基本表(高校录入数据用)'!K927)</f>
        <v/>
      </c>
      <c r="L931" s="40" t="str">
        <f aca="false">IF('基本表(高校录入数据用)'!L927="","",'基本表(高校录入数据用)'!L927)</f>
        <v/>
      </c>
      <c r="M931" s="40" t="str">
        <f aca="false">IF('基本表(高校录入数据用)'!M927="","",'基本表(高校录入数据用)'!M927)</f>
        <v/>
      </c>
      <c r="N931" s="40" t="str">
        <f aca="false">IF('基本表(高校录入数据用)'!N927="","",'基本表(高校录入数据用)'!N927)</f>
        <v/>
      </c>
      <c r="O931" s="40" t="str">
        <f aca="false">IF('基本表(高校录入数据用)'!O927="","",'基本表(高校录入数据用)'!O927)</f>
        <v/>
      </c>
    </row>
    <row r="932" s="42" customFormat="true" ht="21.95" hidden="false" customHeight="true" outlineLevel="0" collapsed="false">
      <c r="A932" s="20" t="str">
        <f aca="false">IF(B932="","",ROW()-5)</f>
        <v/>
      </c>
      <c r="B932" s="40" t="str">
        <f aca="false">IF('基本表(高校录入数据用)'!B928="","",'基本表(高校录入数据用)'!B928)</f>
        <v/>
      </c>
      <c r="C932" s="40" t="str">
        <f aca="false">IF('基本表(高校录入数据用)'!C928="","",'基本表(高校录入数据用)'!C928)</f>
        <v/>
      </c>
      <c r="D932" s="41" t="str">
        <f aca="false">IF('基本表(高校录入数据用)'!D928="","",'基本表(高校录入数据用)'!D928)</f>
        <v/>
      </c>
      <c r="E932" s="41" t="str">
        <f aca="false">IF('基本表(高校录入数据用)'!E928="","",'基本表(高校录入数据用)'!E928)</f>
        <v/>
      </c>
      <c r="F932" s="41" t="str">
        <f aca="false">IF('基本表(高校录入数据用)'!F928="","",'基本表(高校录入数据用)'!F928)</f>
        <v/>
      </c>
      <c r="G932" s="41" t="str">
        <f aca="false">IF('基本表(高校录入数据用)'!G928="","",'基本表(高校录入数据用)'!G928)</f>
        <v/>
      </c>
      <c r="H932" s="40" t="str">
        <f aca="false">IF('基本表(高校录入数据用)'!H928="","",'基本表(高校录入数据用)'!H928)</f>
        <v/>
      </c>
      <c r="I932" s="40" t="str">
        <f aca="false">IF('基本表(高校录入数据用)'!I928="","",'基本表(高校录入数据用)'!I928)</f>
        <v/>
      </c>
      <c r="J932" s="40" t="str">
        <f aca="false">IF('基本表(高校录入数据用)'!J928="","",'基本表(高校录入数据用)'!J928)</f>
        <v/>
      </c>
      <c r="K932" s="40" t="str">
        <f aca="false">IF('基本表(高校录入数据用)'!K928="","",'基本表(高校录入数据用)'!K928)</f>
        <v/>
      </c>
      <c r="L932" s="40" t="str">
        <f aca="false">IF('基本表(高校录入数据用)'!L928="","",'基本表(高校录入数据用)'!L928)</f>
        <v/>
      </c>
      <c r="M932" s="40" t="str">
        <f aca="false">IF('基本表(高校录入数据用)'!M928="","",'基本表(高校录入数据用)'!M928)</f>
        <v/>
      </c>
      <c r="N932" s="40" t="str">
        <f aca="false">IF('基本表(高校录入数据用)'!N928="","",'基本表(高校录入数据用)'!N928)</f>
        <v/>
      </c>
      <c r="O932" s="40" t="str">
        <f aca="false">IF('基本表(高校录入数据用)'!O928="","",'基本表(高校录入数据用)'!O928)</f>
        <v/>
      </c>
    </row>
    <row r="933" s="42" customFormat="true" ht="21.95" hidden="false" customHeight="true" outlineLevel="0" collapsed="false">
      <c r="A933" s="20" t="str">
        <f aca="false">IF(B933="","",ROW()-5)</f>
        <v/>
      </c>
      <c r="B933" s="40" t="str">
        <f aca="false">IF('基本表(高校录入数据用)'!B929="","",'基本表(高校录入数据用)'!B929)</f>
        <v/>
      </c>
      <c r="C933" s="40" t="str">
        <f aca="false">IF('基本表(高校录入数据用)'!C929="","",'基本表(高校录入数据用)'!C929)</f>
        <v/>
      </c>
      <c r="D933" s="41" t="str">
        <f aca="false">IF('基本表(高校录入数据用)'!D929="","",'基本表(高校录入数据用)'!D929)</f>
        <v/>
      </c>
      <c r="E933" s="41" t="str">
        <f aca="false">IF('基本表(高校录入数据用)'!E929="","",'基本表(高校录入数据用)'!E929)</f>
        <v/>
      </c>
      <c r="F933" s="41" t="str">
        <f aca="false">IF('基本表(高校录入数据用)'!F929="","",'基本表(高校录入数据用)'!F929)</f>
        <v/>
      </c>
      <c r="G933" s="41" t="str">
        <f aca="false">IF('基本表(高校录入数据用)'!G929="","",'基本表(高校录入数据用)'!G929)</f>
        <v/>
      </c>
      <c r="H933" s="40" t="str">
        <f aca="false">IF('基本表(高校录入数据用)'!H929="","",'基本表(高校录入数据用)'!H929)</f>
        <v/>
      </c>
      <c r="I933" s="40" t="str">
        <f aca="false">IF('基本表(高校录入数据用)'!I929="","",'基本表(高校录入数据用)'!I929)</f>
        <v/>
      </c>
      <c r="J933" s="40" t="str">
        <f aca="false">IF('基本表(高校录入数据用)'!J929="","",'基本表(高校录入数据用)'!J929)</f>
        <v/>
      </c>
      <c r="K933" s="40" t="str">
        <f aca="false">IF('基本表(高校录入数据用)'!K929="","",'基本表(高校录入数据用)'!K929)</f>
        <v/>
      </c>
      <c r="L933" s="40" t="str">
        <f aca="false">IF('基本表(高校录入数据用)'!L929="","",'基本表(高校录入数据用)'!L929)</f>
        <v/>
      </c>
      <c r="M933" s="40" t="str">
        <f aca="false">IF('基本表(高校录入数据用)'!M929="","",'基本表(高校录入数据用)'!M929)</f>
        <v/>
      </c>
      <c r="N933" s="40" t="str">
        <f aca="false">IF('基本表(高校录入数据用)'!N929="","",'基本表(高校录入数据用)'!N929)</f>
        <v/>
      </c>
      <c r="O933" s="40" t="str">
        <f aca="false">IF('基本表(高校录入数据用)'!O929="","",'基本表(高校录入数据用)'!O929)</f>
        <v/>
      </c>
    </row>
    <row r="934" s="42" customFormat="true" ht="21.95" hidden="false" customHeight="true" outlineLevel="0" collapsed="false">
      <c r="A934" s="20" t="str">
        <f aca="false">IF(B934="","",ROW()-5)</f>
        <v/>
      </c>
      <c r="B934" s="40" t="str">
        <f aca="false">IF('基本表(高校录入数据用)'!B930="","",'基本表(高校录入数据用)'!B930)</f>
        <v/>
      </c>
      <c r="C934" s="40" t="str">
        <f aca="false">IF('基本表(高校录入数据用)'!C930="","",'基本表(高校录入数据用)'!C930)</f>
        <v/>
      </c>
      <c r="D934" s="41" t="str">
        <f aca="false">IF('基本表(高校录入数据用)'!D930="","",'基本表(高校录入数据用)'!D930)</f>
        <v/>
      </c>
      <c r="E934" s="41" t="str">
        <f aca="false">IF('基本表(高校录入数据用)'!E930="","",'基本表(高校录入数据用)'!E930)</f>
        <v/>
      </c>
      <c r="F934" s="41" t="str">
        <f aca="false">IF('基本表(高校录入数据用)'!F930="","",'基本表(高校录入数据用)'!F930)</f>
        <v/>
      </c>
      <c r="G934" s="41" t="str">
        <f aca="false">IF('基本表(高校录入数据用)'!G930="","",'基本表(高校录入数据用)'!G930)</f>
        <v/>
      </c>
      <c r="H934" s="40" t="str">
        <f aca="false">IF('基本表(高校录入数据用)'!H930="","",'基本表(高校录入数据用)'!H930)</f>
        <v/>
      </c>
      <c r="I934" s="40" t="str">
        <f aca="false">IF('基本表(高校录入数据用)'!I930="","",'基本表(高校录入数据用)'!I930)</f>
        <v/>
      </c>
      <c r="J934" s="40" t="str">
        <f aca="false">IF('基本表(高校录入数据用)'!J930="","",'基本表(高校录入数据用)'!J930)</f>
        <v/>
      </c>
      <c r="K934" s="40" t="str">
        <f aca="false">IF('基本表(高校录入数据用)'!K930="","",'基本表(高校录入数据用)'!K930)</f>
        <v/>
      </c>
      <c r="L934" s="40" t="str">
        <f aca="false">IF('基本表(高校录入数据用)'!L930="","",'基本表(高校录入数据用)'!L930)</f>
        <v/>
      </c>
      <c r="M934" s="40" t="str">
        <f aca="false">IF('基本表(高校录入数据用)'!M930="","",'基本表(高校录入数据用)'!M930)</f>
        <v/>
      </c>
      <c r="N934" s="40" t="str">
        <f aca="false">IF('基本表(高校录入数据用)'!N930="","",'基本表(高校录入数据用)'!N930)</f>
        <v/>
      </c>
      <c r="O934" s="40" t="str">
        <f aca="false">IF('基本表(高校录入数据用)'!O930="","",'基本表(高校录入数据用)'!O930)</f>
        <v/>
      </c>
    </row>
    <row r="935" s="42" customFormat="true" ht="21.95" hidden="false" customHeight="true" outlineLevel="0" collapsed="false">
      <c r="A935" s="20" t="str">
        <f aca="false">IF(B935="","",ROW()-5)</f>
        <v/>
      </c>
      <c r="B935" s="40" t="str">
        <f aca="false">IF('基本表(高校录入数据用)'!B931="","",'基本表(高校录入数据用)'!B931)</f>
        <v/>
      </c>
      <c r="C935" s="40" t="str">
        <f aca="false">IF('基本表(高校录入数据用)'!C931="","",'基本表(高校录入数据用)'!C931)</f>
        <v/>
      </c>
      <c r="D935" s="41" t="str">
        <f aca="false">IF('基本表(高校录入数据用)'!D931="","",'基本表(高校录入数据用)'!D931)</f>
        <v/>
      </c>
      <c r="E935" s="41" t="str">
        <f aca="false">IF('基本表(高校录入数据用)'!E931="","",'基本表(高校录入数据用)'!E931)</f>
        <v/>
      </c>
      <c r="F935" s="41" t="str">
        <f aca="false">IF('基本表(高校录入数据用)'!F931="","",'基本表(高校录入数据用)'!F931)</f>
        <v/>
      </c>
      <c r="G935" s="41" t="str">
        <f aca="false">IF('基本表(高校录入数据用)'!G931="","",'基本表(高校录入数据用)'!G931)</f>
        <v/>
      </c>
      <c r="H935" s="40" t="str">
        <f aca="false">IF('基本表(高校录入数据用)'!H931="","",'基本表(高校录入数据用)'!H931)</f>
        <v/>
      </c>
      <c r="I935" s="40" t="str">
        <f aca="false">IF('基本表(高校录入数据用)'!I931="","",'基本表(高校录入数据用)'!I931)</f>
        <v/>
      </c>
      <c r="J935" s="40" t="str">
        <f aca="false">IF('基本表(高校录入数据用)'!J931="","",'基本表(高校录入数据用)'!J931)</f>
        <v/>
      </c>
      <c r="K935" s="40" t="str">
        <f aca="false">IF('基本表(高校录入数据用)'!K931="","",'基本表(高校录入数据用)'!K931)</f>
        <v/>
      </c>
      <c r="L935" s="40" t="str">
        <f aca="false">IF('基本表(高校录入数据用)'!L931="","",'基本表(高校录入数据用)'!L931)</f>
        <v/>
      </c>
      <c r="M935" s="40" t="str">
        <f aca="false">IF('基本表(高校录入数据用)'!M931="","",'基本表(高校录入数据用)'!M931)</f>
        <v/>
      </c>
      <c r="N935" s="40" t="str">
        <f aca="false">IF('基本表(高校录入数据用)'!N931="","",'基本表(高校录入数据用)'!N931)</f>
        <v/>
      </c>
      <c r="O935" s="40" t="str">
        <f aca="false">IF('基本表(高校录入数据用)'!O931="","",'基本表(高校录入数据用)'!O931)</f>
        <v/>
      </c>
    </row>
    <row r="936" s="42" customFormat="true" ht="21.95" hidden="false" customHeight="true" outlineLevel="0" collapsed="false">
      <c r="A936" s="20" t="str">
        <f aca="false">IF(B936="","",ROW()-5)</f>
        <v/>
      </c>
      <c r="B936" s="40" t="str">
        <f aca="false">IF('基本表(高校录入数据用)'!B932="","",'基本表(高校录入数据用)'!B932)</f>
        <v/>
      </c>
      <c r="C936" s="40" t="str">
        <f aca="false">IF('基本表(高校录入数据用)'!C932="","",'基本表(高校录入数据用)'!C932)</f>
        <v/>
      </c>
      <c r="D936" s="41" t="str">
        <f aca="false">IF('基本表(高校录入数据用)'!D932="","",'基本表(高校录入数据用)'!D932)</f>
        <v/>
      </c>
      <c r="E936" s="41" t="str">
        <f aca="false">IF('基本表(高校录入数据用)'!E932="","",'基本表(高校录入数据用)'!E932)</f>
        <v/>
      </c>
      <c r="F936" s="41" t="str">
        <f aca="false">IF('基本表(高校录入数据用)'!F932="","",'基本表(高校录入数据用)'!F932)</f>
        <v/>
      </c>
      <c r="G936" s="41" t="str">
        <f aca="false">IF('基本表(高校录入数据用)'!G932="","",'基本表(高校录入数据用)'!G932)</f>
        <v/>
      </c>
      <c r="H936" s="40" t="str">
        <f aca="false">IF('基本表(高校录入数据用)'!H932="","",'基本表(高校录入数据用)'!H932)</f>
        <v/>
      </c>
      <c r="I936" s="40" t="str">
        <f aca="false">IF('基本表(高校录入数据用)'!I932="","",'基本表(高校录入数据用)'!I932)</f>
        <v/>
      </c>
      <c r="J936" s="40" t="str">
        <f aca="false">IF('基本表(高校录入数据用)'!J932="","",'基本表(高校录入数据用)'!J932)</f>
        <v/>
      </c>
      <c r="K936" s="40" t="str">
        <f aca="false">IF('基本表(高校录入数据用)'!K932="","",'基本表(高校录入数据用)'!K932)</f>
        <v/>
      </c>
      <c r="L936" s="40" t="str">
        <f aca="false">IF('基本表(高校录入数据用)'!L932="","",'基本表(高校录入数据用)'!L932)</f>
        <v/>
      </c>
      <c r="M936" s="40" t="str">
        <f aca="false">IF('基本表(高校录入数据用)'!M932="","",'基本表(高校录入数据用)'!M932)</f>
        <v/>
      </c>
      <c r="N936" s="40" t="str">
        <f aca="false">IF('基本表(高校录入数据用)'!N932="","",'基本表(高校录入数据用)'!N932)</f>
        <v/>
      </c>
      <c r="O936" s="40" t="str">
        <f aca="false">IF('基本表(高校录入数据用)'!O932="","",'基本表(高校录入数据用)'!O932)</f>
        <v/>
      </c>
    </row>
    <row r="937" s="42" customFormat="true" ht="21.95" hidden="false" customHeight="true" outlineLevel="0" collapsed="false">
      <c r="A937" s="20" t="str">
        <f aca="false">IF(B937="","",ROW()-5)</f>
        <v/>
      </c>
      <c r="B937" s="40" t="str">
        <f aca="false">IF('基本表(高校录入数据用)'!B933="","",'基本表(高校录入数据用)'!B933)</f>
        <v/>
      </c>
      <c r="C937" s="40" t="str">
        <f aca="false">IF('基本表(高校录入数据用)'!C933="","",'基本表(高校录入数据用)'!C933)</f>
        <v/>
      </c>
      <c r="D937" s="41" t="str">
        <f aca="false">IF('基本表(高校录入数据用)'!D933="","",'基本表(高校录入数据用)'!D933)</f>
        <v/>
      </c>
      <c r="E937" s="41" t="str">
        <f aca="false">IF('基本表(高校录入数据用)'!E933="","",'基本表(高校录入数据用)'!E933)</f>
        <v/>
      </c>
      <c r="F937" s="41" t="str">
        <f aca="false">IF('基本表(高校录入数据用)'!F933="","",'基本表(高校录入数据用)'!F933)</f>
        <v/>
      </c>
      <c r="G937" s="41" t="str">
        <f aca="false">IF('基本表(高校录入数据用)'!G933="","",'基本表(高校录入数据用)'!G933)</f>
        <v/>
      </c>
      <c r="H937" s="40" t="str">
        <f aca="false">IF('基本表(高校录入数据用)'!H933="","",'基本表(高校录入数据用)'!H933)</f>
        <v/>
      </c>
      <c r="I937" s="40" t="str">
        <f aca="false">IF('基本表(高校录入数据用)'!I933="","",'基本表(高校录入数据用)'!I933)</f>
        <v/>
      </c>
      <c r="J937" s="40" t="str">
        <f aca="false">IF('基本表(高校录入数据用)'!J933="","",'基本表(高校录入数据用)'!J933)</f>
        <v/>
      </c>
      <c r="K937" s="40" t="str">
        <f aca="false">IF('基本表(高校录入数据用)'!K933="","",'基本表(高校录入数据用)'!K933)</f>
        <v/>
      </c>
      <c r="L937" s="40" t="str">
        <f aca="false">IF('基本表(高校录入数据用)'!L933="","",'基本表(高校录入数据用)'!L933)</f>
        <v/>
      </c>
      <c r="M937" s="40" t="str">
        <f aca="false">IF('基本表(高校录入数据用)'!M933="","",'基本表(高校录入数据用)'!M933)</f>
        <v/>
      </c>
      <c r="N937" s="40" t="str">
        <f aca="false">IF('基本表(高校录入数据用)'!N933="","",'基本表(高校录入数据用)'!N933)</f>
        <v/>
      </c>
      <c r="O937" s="40" t="str">
        <f aca="false">IF('基本表(高校录入数据用)'!O933="","",'基本表(高校录入数据用)'!O933)</f>
        <v/>
      </c>
    </row>
    <row r="938" s="42" customFormat="true" ht="21.95" hidden="false" customHeight="true" outlineLevel="0" collapsed="false">
      <c r="A938" s="20" t="str">
        <f aca="false">IF(B938="","",ROW()-5)</f>
        <v/>
      </c>
      <c r="B938" s="40" t="str">
        <f aca="false">IF('基本表(高校录入数据用)'!B934="","",'基本表(高校录入数据用)'!B934)</f>
        <v/>
      </c>
      <c r="C938" s="40" t="str">
        <f aca="false">IF('基本表(高校录入数据用)'!C934="","",'基本表(高校录入数据用)'!C934)</f>
        <v/>
      </c>
      <c r="D938" s="41" t="str">
        <f aca="false">IF('基本表(高校录入数据用)'!D934="","",'基本表(高校录入数据用)'!D934)</f>
        <v/>
      </c>
      <c r="E938" s="41" t="str">
        <f aca="false">IF('基本表(高校录入数据用)'!E934="","",'基本表(高校录入数据用)'!E934)</f>
        <v/>
      </c>
      <c r="F938" s="41" t="str">
        <f aca="false">IF('基本表(高校录入数据用)'!F934="","",'基本表(高校录入数据用)'!F934)</f>
        <v/>
      </c>
      <c r="G938" s="41" t="str">
        <f aca="false">IF('基本表(高校录入数据用)'!G934="","",'基本表(高校录入数据用)'!G934)</f>
        <v/>
      </c>
      <c r="H938" s="40" t="str">
        <f aca="false">IF('基本表(高校录入数据用)'!H934="","",'基本表(高校录入数据用)'!H934)</f>
        <v/>
      </c>
      <c r="I938" s="40" t="str">
        <f aca="false">IF('基本表(高校录入数据用)'!I934="","",'基本表(高校录入数据用)'!I934)</f>
        <v/>
      </c>
      <c r="J938" s="40" t="str">
        <f aca="false">IF('基本表(高校录入数据用)'!J934="","",'基本表(高校录入数据用)'!J934)</f>
        <v/>
      </c>
      <c r="K938" s="40" t="str">
        <f aca="false">IF('基本表(高校录入数据用)'!K934="","",'基本表(高校录入数据用)'!K934)</f>
        <v/>
      </c>
      <c r="L938" s="40" t="str">
        <f aca="false">IF('基本表(高校录入数据用)'!L934="","",'基本表(高校录入数据用)'!L934)</f>
        <v/>
      </c>
      <c r="M938" s="40" t="str">
        <f aca="false">IF('基本表(高校录入数据用)'!M934="","",'基本表(高校录入数据用)'!M934)</f>
        <v/>
      </c>
      <c r="N938" s="40" t="str">
        <f aca="false">IF('基本表(高校录入数据用)'!N934="","",'基本表(高校录入数据用)'!N934)</f>
        <v/>
      </c>
      <c r="O938" s="40" t="str">
        <f aca="false">IF('基本表(高校录入数据用)'!O934="","",'基本表(高校录入数据用)'!O934)</f>
        <v/>
      </c>
    </row>
    <row r="939" s="42" customFormat="true" ht="21.95" hidden="false" customHeight="true" outlineLevel="0" collapsed="false">
      <c r="A939" s="20" t="str">
        <f aca="false">IF(B939="","",ROW()-5)</f>
        <v/>
      </c>
      <c r="B939" s="40" t="str">
        <f aca="false">IF('基本表(高校录入数据用)'!B935="","",'基本表(高校录入数据用)'!B935)</f>
        <v/>
      </c>
      <c r="C939" s="40" t="str">
        <f aca="false">IF('基本表(高校录入数据用)'!C935="","",'基本表(高校录入数据用)'!C935)</f>
        <v/>
      </c>
      <c r="D939" s="41" t="str">
        <f aca="false">IF('基本表(高校录入数据用)'!D935="","",'基本表(高校录入数据用)'!D935)</f>
        <v/>
      </c>
      <c r="E939" s="41" t="str">
        <f aca="false">IF('基本表(高校录入数据用)'!E935="","",'基本表(高校录入数据用)'!E935)</f>
        <v/>
      </c>
      <c r="F939" s="41" t="str">
        <f aca="false">IF('基本表(高校录入数据用)'!F935="","",'基本表(高校录入数据用)'!F935)</f>
        <v/>
      </c>
      <c r="G939" s="41" t="str">
        <f aca="false">IF('基本表(高校录入数据用)'!G935="","",'基本表(高校录入数据用)'!G935)</f>
        <v/>
      </c>
      <c r="H939" s="40" t="str">
        <f aca="false">IF('基本表(高校录入数据用)'!H935="","",'基本表(高校录入数据用)'!H935)</f>
        <v/>
      </c>
      <c r="I939" s="40" t="str">
        <f aca="false">IF('基本表(高校录入数据用)'!I935="","",'基本表(高校录入数据用)'!I935)</f>
        <v/>
      </c>
      <c r="J939" s="40" t="str">
        <f aca="false">IF('基本表(高校录入数据用)'!J935="","",'基本表(高校录入数据用)'!J935)</f>
        <v/>
      </c>
      <c r="K939" s="40" t="str">
        <f aca="false">IF('基本表(高校录入数据用)'!K935="","",'基本表(高校录入数据用)'!K935)</f>
        <v/>
      </c>
      <c r="L939" s="40" t="str">
        <f aca="false">IF('基本表(高校录入数据用)'!L935="","",'基本表(高校录入数据用)'!L935)</f>
        <v/>
      </c>
      <c r="M939" s="40" t="str">
        <f aca="false">IF('基本表(高校录入数据用)'!M935="","",'基本表(高校录入数据用)'!M935)</f>
        <v/>
      </c>
      <c r="N939" s="40" t="str">
        <f aca="false">IF('基本表(高校录入数据用)'!N935="","",'基本表(高校录入数据用)'!N935)</f>
        <v/>
      </c>
      <c r="O939" s="40" t="str">
        <f aca="false">IF('基本表(高校录入数据用)'!O935="","",'基本表(高校录入数据用)'!O935)</f>
        <v/>
      </c>
    </row>
    <row r="940" s="42" customFormat="true" ht="21.95" hidden="false" customHeight="true" outlineLevel="0" collapsed="false">
      <c r="A940" s="20" t="str">
        <f aca="false">IF(B940="","",ROW()-5)</f>
        <v/>
      </c>
      <c r="B940" s="40" t="str">
        <f aca="false">IF('基本表(高校录入数据用)'!B936="","",'基本表(高校录入数据用)'!B936)</f>
        <v/>
      </c>
      <c r="C940" s="40" t="str">
        <f aca="false">IF('基本表(高校录入数据用)'!C936="","",'基本表(高校录入数据用)'!C936)</f>
        <v/>
      </c>
      <c r="D940" s="41" t="str">
        <f aca="false">IF('基本表(高校录入数据用)'!D936="","",'基本表(高校录入数据用)'!D936)</f>
        <v/>
      </c>
      <c r="E940" s="41" t="str">
        <f aca="false">IF('基本表(高校录入数据用)'!E936="","",'基本表(高校录入数据用)'!E936)</f>
        <v/>
      </c>
      <c r="F940" s="41" t="str">
        <f aca="false">IF('基本表(高校录入数据用)'!F936="","",'基本表(高校录入数据用)'!F936)</f>
        <v/>
      </c>
      <c r="G940" s="41" t="str">
        <f aca="false">IF('基本表(高校录入数据用)'!G936="","",'基本表(高校录入数据用)'!G936)</f>
        <v/>
      </c>
      <c r="H940" s="40" t="str">
        <f aca="false">IF('基本表(高校录入数据用)'!H936="","",'基本表(高校录入数据用)'!H936)</f>
        <v/>
      </c>
      <c r="I940" s="40" t="str">
        <f aca="false">IF('基本表(高校录入数据用)'!I936="","",'基本表(高校录入数据用)'!I936)</f>
        <v/>
      </c>
      <c r="J940" s="40" t="str">
        <f aca="false">IF('基本表(高校录入数据用)'!J936="","",'基本表(高校录入数据用)'!J936)</f>
        <v/>
      </c>
      <c r="K940" s="40" t="str">
        <f aca="false">IF('基本表(高校录入数据用)'!K936="","",'基本表(高校录入数据用)'!K936)</f>
        <v/>
      </c>
      <c r="L940" s="40" t="str">
        <f aca="false">IF('基本表(高校录入数据用)'!L936="","",'基本表(高校录入数据用)'!L936)</f>
        <v/>
      </c>
      <c r="M940" s="40" t="str">
        <f aca="false">IF('基本表(高校录入数据用)'!M936="","",'基本表(高校录入数据用)'!M936)</f>
        <v/>
      </c>
      <c r="N940" s="40" t="str">
        <f aca="false">IF('基本表(高校录入数据用)'!N936="","",'基本表(高校录入数据用)'!N936)</f>
        <v/>
      </c>
      <c r="O940" s="40" t="str">
        <f aca="false">IF('基本表(高校录入数据用)'!O936="","",'基本表(高校录入数据用)'!O936)</f>
        <v/>
      </c>
    </row>
    <row r="941" s="42" customFormat="true" ht="21.95" hidden="false" customHeight="true" outlineLevel="0" collapsed="false">
      <c r="A941" s="20" t="str">
        <f aca="false">IF(B941="","",ROW()-5)</f>
        <v/>
      </c>
      <c r="B941" s="40" t="str">
        <f aca="false">IF('基本表(高校录入数据用)'!B937="","",'基本表(高校录入数据用)'!B937)</f>
        <v/>
      </c>
      <c r="C941" s="40" t="str">
        <f aca="false">IF('基本表(高校录入数据用)'!C937="","",'基本表(高校录入数据用)'!C937)</f>
        <v/>
      </c>
      <c r="D941" s="41" t="str">
        <f aca="false">IF('基本表(高校录入数据用)'!D937="","",'基本表(高校录入数据用)'!D937)</f>
        <v/>
      </c>
      <c r="E941" s="41" t="str">
        <f aca="false">IF('基本表(高校录入数据用)'!E937="","",'基本表(高校录入数据用)'!E937)</f>
        <v/>
      </c>
      <c r="F941" s="41" t="str">
        <f aca="false">IF('基本表(高校录入数据用)'!F937="","",'基本表(高校录入数据用)'!F937)</f>
        <v/>
      </c>
      <c r="G941" s="41" t="str">
        <f aca="false">IF('基本表(高校录入数据用)'!G937="","",'基本表(高校录入数据用)'!G937)</f>
        <v/>
      </c>
      <c r="H941" s="40" t="str">
        <f aca="false">IF('基本表(高校录入数据用)'!H937="","",'基本表(高校录入数据用)'!H937)</f>
        <v/>
      </c>
      <c r="I941" s="40" t="str">
        <f aca="false">IF('基本表(高校录入数据用)'!I937="","",'基本表(高校录入数据用)'!I937)</f>
        <v/>
      </c>
      <c r="J941" s="40" t="str">
        <f aca="false">IF('基本表(高校录入数据用)'!J937="","",'基本表(高校录入数据用)'!J937)</f>
        <v/>
      </c>
      <c r="K941" s="40" t="str">
        <f aca="false">IF('基本表(高校录入数据用)'!K937="","",'基本表(高校录入数据用)'!K937)</f>
        <v/>
      </c>
      <c r="L941" s="40" t="str">
        <f aca="false">IF('基本表(高校录入数据用)'!L937="","",'基本表(高校录入数据用)'!L937)</f>
        <v/>
      </c>
      <c r="M941" s="40" t="str">
        <f aca="false">IF('基本表(高校录入数据用)'!M937="","",'基本表(高校录入数据用)'!M937)</f>
        <v/>
      </c>
      <c r="N941" s="40" t="str">
        <f aca="false">IF('基本表(高校录入数据用)'!N937="","",'基本表(高校录入数据用)'!N937)</f>
        <v/>
      </c>
      <c r="O941" s="40" t="str">
        <f aca="false">IF('基本表(高校录入数据用)'!O937="","",'基本表(高校录入数据用)'!O937)</f>
        <v/>
      </c>
    </row>
    <row r="942" s="42" customFormat="true" ht="21.95" hidden="false" customHeight="true" outlineLevel="0" collapsed="false">
      <c r="A942" s="20" t="str">
        <f aca="false">IF(B942="","",ROW()-5)</f>
        <v/>
      </c>
      <c r="B942" s="40" t="str">
        <f aca="false">IF('基本表(高校录入数据用)'!B938="","",'基本表(高校录入数据用)'!B938)</f>
        <v/>
      </c>
      <c r="C942" s="40" t="str">
        <f aca="false">IF('基本表(高校录入数据用)'!C938="","",'基本表(高校录入数据用)'!C938)</f>
        <v/>
      </c>
      <c r="D942" s="41" t="str">
        <f aca="false">IF('基本表(高校录入数据用)'!D938="","",'基本表(高校录入数据用)'!D938)</f>
        <v/>
      </c>
      <c r="E942" s="41" t="str">
        <f aca="false">IF('基本表(高校录入数据用)'!E938="","",'基本表(高校录入数据用)'!E938)</f>
        <v/>
      </c>
      <c r="F942" s="41" t="str">
        <f aca="false">IF('基本表(高校录入数据用)'!F938="","",'基本表(高校录入数据用)'!F938)</f>
        <v/>
      </c>
      <c r="G942" s="41" t="str">
        <f aca="false">IF('基本表(高校录入数据用)'!G938="","",'基本表(高校录入数据用)'!G938)</f>
        <v/>
      </c>
      <c r="H942" s="40" t="str">
        <f aca="false">IF('基本表(高校录入数据用)'!H938="","",'基本表(高校录入数据用)'!H938)</f>
        <v/>
      </c>
      <c r="I942" s="40" t="str">
        <f aca="false">IF('基本表(高校录入数据用)'!I938="","",'基本表(高校录入数据用)'!I938)</f>
        <v/>
      </c>
      <c r="J942" s="40" t="str">
        <f aca="false">IF('基本表(高校录入数据用)'!J938="","",'基本表(高校录入数据用)'!J938)</f>
        <v/>
      </c>
      <c r="K942" s="40" t="str">
        <f aca="false">IF('基本表(高校录入数据用)'!K938="","",'基本表(高校录入数据用)'!K938)</f>
        <v/>
      </c>
      <c r="L942" s="40" t="str">
        <f aca="false">IF('基本表(高校录入数据用)'!L938="","",'基本表(高校录入数据用)'!L938)</f>
        <v/>
      </c>
      <c r="M942" s="40" t="str">
        <f aca="false">IF('基本表(高校录入数据用)'!M938="","",'基本表(高校录入数据用)'!M938)</f>
        <v/>
      </c>
      <c r="N942" s="40" t="str">
        <f aca="false">IF('基本表(高校录入数据用)'!N938="","",'基本表(高校录入数据用)'!N938)</f>
        <v/>
      </c>
      <c r="O942" s="40" t="str">
        <f aca="false">IF('基本表(高校录入数据用)'!O938="","",'基本表(高校录入数据用)'!O938)</f>
        <v/>
      </c>
    </row>
    <row r="943" s="42" customFormat="true" ht="21.95" hidden="false" customHeight="true" outlineLevel="0" collapsed="false">
      <c r="A943" s="20" t="str">
        <f aca="false">IF(B943="","",ROW()-5)</f>
        <v/>
      </c>
      <c r="B943" s="40" t="str">
        <f aca="false">IF('基本表(高校录入数据用)'!B939="","",'基本表(高校录入数据用)'!B939)</f>
        <v/>
      </c>
      <c r="C943" s="40" t="str">
        <f aca="false">IF('基本表(高校录入数据用)'!C939="","",'基本表(高校录入数据用)'!C939)</f>
        <v/>
      </c>
      <c r="D943" s="41" t="str">
        <f aca="false">IF('基本表(高校录入数据用)'!D939="","",'基本表(高校录入数据用)'!D939)</f>
        <v/>
      </c>
      <c r="E943" s="41" t="str">
        <f aca="false">IF('基本表(高校录入数据用)'!E939="","",'基本表(高校录入数据用)'!E939)</f>
        <v/>
      </c>
      <c r="F943" s="41" t="str">
        <f aca="false">IF('基本表(高校录入数据用)'!F939="","",'基本表(高校录入数据用)'!F939)</f>
        <v/>
      </c>
      <c r="G943" s="41" t="str">
        <f aca="false">IF('基本表(高校录入数据用)'!G939="","",'基本表(高校录入数据用)'!G939)</f>
        <v/>
      </c>
      <c r="H943" s="40" t="str">
        <f aca="false">IF('基本表(高校录入数据用)'!H939="","",'基本表(高校录入数据用)'!H939)</f>
        <v/>
      </c>
      <c r="I943" s="40" t="str">
        <f aca="false">IF('基本表(高校录入数据用)'!I939="","",'基本表(高校录入数据用)'!I939)</f>
        <v/>
      </c>
      <c r="J943" s="40" t="str">
        <f aca="false">IF('基本表(高校录入数据用)'!J939="","",'基本表(高校录入数据用)'!J939)</f>
        <v/>
      </c>
      <c r="K943" s="40" t="str">
        <f aca="false">IF('基本表(高校录入数据用)'!K939="","",'基本表(高校录入数据用)'!K939)</f>
        <v/>
      </c>
      <c r="L943" s="40" t="str">
        <f aca="false">IF('基本表(高校录入数据用)'!L939="","",'基本表(高校录入数据用)'!L939)</f>
        <v/>
      </c>
      <c r="M943" s="40" t="str">
        <f aca="false">IF('基本表(高校录入数据用)'!M939="","",'基本表(高校录入数据用)'!M939)</f>
        <v/>
      </c>
      <c r="N943" s="40" t="str">
        <f aca="false">IF('基本表(高校录入数据用)'!N939="","",'基本表(高校录入数据用)'!N939)</f>
        <v/>
      </c>
      <c r="O943" s="40" t="str">
        <f aca="false">IF('基本表(高校录入数据用)'!O939="","",'基本表(高校录入数据用)'!O939)</f>
        <v/>
      </c>
    </row>
    <row r="944" s="42" customFormat="true" ht="21.95" hidden="false" customHeight="true" outlineLevel="0" collapsed="false">
      <c r="A944" s="20" t="str">
        <f aca="false">IF(B944="","",ROW()-5)</f>
        <v/>
      </c>
      <c r="B944" s="40" t="str">
        <f aca="false">IF('基本表(高校录入数据用)'!B940="","",'基本表(高校录入数据用)'!B940)</f>
        <v/>
      </c>
      <c r="C944" s="40" t="str">
        <f aca="false">IF('基本表(高校录入数据用)'!C940="","",'基本表(高校录入数据用)'!C940)</f>
        <v/>
      </c>
      <c r="D944" s="41" t="str">
        <f aca="false">IF('基本表(高校录入数据用)'!D940="","",'基本表(高校录入数据用)'!D940)</f>
        <v/>
      </c>
      <c r="E944" s="41" t="str">
        <f aca="false">IF('基本表(高校录入数据用)'!E940="","",'基本表(高校录入数据用)'!E940)</f>
        <v/>
      </c>
      <c r="F944" s="41" t="str">
        <f aca="false">IF('基本表(高校录入数据用)'!F940="","",'基本表(高校录入数据用)'!F940)</f>
        <v/>
      </c>
      <c r="G944" s="41" t="str">
        <f aca="false">IF('基本表(高校录入数据用)'!G940="","",'基本表(高校录入数据用)'!G940)</f>
        <v/>
      </c>
      <c r="H944" s="40" t="str">
        <f aca="false">IF('基本表(高校录入数据用)'!H940="","",'基本表(高校录入数据用)'!H940)</f>
        <v/>
      </c>
      <c r="I944" s="40" t="str">
        <f aca="false">IF('基本表(高校录入数据用)'!I940="","",'基本表(高校录入数据用)'!I940)</f>
        <v/>
      </c>
      <c r="J944" s="40" t="str">
        <f aca="false">IF('基本表(高校录入数据用)'!J940="","",'基本表(高校录入数据用)'!J940)</f>
        <v/>
      </c>
      <c r="K944" s="40" t="str">
        <f aca="false">IF('基本表(高校录入数据用)'!K940="","",'基本表(高校录入数据用)'!K940)</f>
        <v/>
      </c>
      <c r="L944" s="40" t="str">
        <f aca="false">IF('基本表(高校录入数据用)'!L940="","",'基本表(高校录入数据用)'!L940)</f>
        <v/>
      </c>
      <c r="M944" s="40" t="str">
        <f aca="false">IF('基本表(高校录入数据用)'!M940="","",'基本表(高校录入数据用)'!M940)</f>
        <v/>
      </c>
      <c r="N944" s="40" t="str">
        <f aca="false">IF('基本表(高校录入数据用)'!N940="","",'基本表(高校录入数据用)'!N940)</f>
        <v/>
      </c>
      <c r="O944" s="40" t="str">
        <f aca="false">IF('基本表(高校录入数据用)'!O940="","",'基本表(高校录入数据用)'!O940)</f>
        <v/>
      </c>
    </row>
    <row r="945" s="42" customFormat="true" ht="21.95" hidden="false" customHeight="true" outlineLevel="0" collapsed="false">
      <c r="A945" s="20" t="str">
        <f aca="false">IF(B945="","",ROW()-5)</f>
        <v/>
      </c>
      <c r="B945" s="40" t="str">
        <f aca="false">IF('基本表(高校录入数据用)'!B941="","",'基本表(高校录入数据用)'!B941)</f>
        <v/>
      </c>
      <c r="C945" s="40" t="str">
        <f aca="false">IF('基本表(高校录入数据用)'!C941="","",'基本表(高校录入数据用)'!C941)</f>
        <v/>
      </c>
      <c r="D945" s="41" t="str">
        <f aca="false">IF('基本表(高校录入数据用)'!D941="","",'基本表(高校录入数据用)'!D941)</f>
        <v/>
      </c>
      <c r="E945" s="41" t="str">
        <f aca="false">IF('基本表(高校录入数据用)'!E941="","",'基本表(高校录入数据用)'!E941)</f>
        <v/>
      </c>
      <c r="F945" s="41" t="str">
        <f aca="false">IF('基本表(高校录入数据用)'!F941="","",'基本表(高校录入数据用)'!F941)</f>
        <v/>
      </c>
      <c r="G945" s="41" t="str">
        <f aca="false">IF('基本表(高校录入数据用)'!G941="","",'基本表(高校录入数据用)'!G941)</f>
        <v/>
      </c>
      <c r="H945" s="40" t="str">
        <f aca="false">IF('基本表(高校录入数据用)'!H941="","",'基本表(高校录入数据用)'!H941)</f>
        <v/>
      </c>
      <c r="I945" s="40" t="str">
        <f aca="false">IF('基本表(高校录入数据用)'!I941="","",'基本表(高校录入数据用)'!I941)</f>
        <v/>
      </c>
      <c r="J945" s="40" t="str">
        <f aca="false">IF('基本表(高校录入数据用)'!J941="","",'基本表(高校录入数据用)'!J941)</f>
        <v/>
      </c>
      <c r="K945" s="40" t="str">
        <f aca="false">IF('基本表(高校录入数据用)'!K941="","",'基本表(高校录入数据用)'!K941)</f>
        <v/>
      </c>
      <c r="L945" s="40" t="str">
        <f aca="false">IF('基本表(高校录入数据用)'!L941="","",'基本表(高校录入数据用)'!L941)</f>
        <v/>
      </c>
      <c r="M945" s="40" t="str">
        <f aca="false">IF('基本表(高校录入数据用)'!M941="","",'基本表(高校录入数据用)'!M941)</f>
        <v/>
      </c>
      <c r="N945" s="40" t="str">
        <f aca="false">IF('基本表(高校录入数据用)'!N941="","",'基本表(高校录入数据用)'!N941)</f>
        <v/>
      </c>
      <c r="O945" s="40" t="str">
        <f aca="false">IF('基本表(高校录入数据用)'!O941="","",'基本表(高校录入数据用)'!O941)</f>
        <v/>
      </c>
    </row>
    <row r="946" s="42" customFormat="true" ht="21.95" hidden="false" customHeight="true" outlineLevel="0" collapsed="false">
      <c r="A946" s="20" t="str">
        <f aca="false">IF(B946="","",ROW()-5)</f>
        <v/>
      </c>
      <c r="B946" s="40" t="str">
        <f aca="false">IF('基本表(高校录入数据用)'!B942="","",'基本表(高校录入数据用)'!B942)</f>
        <v/>
      </c>
      <c r="C946" s="40" t="str">
        <f aca="false">IF('基本表(高校录入数据用)'!C942="","",'基本表(高校录入数据用)'!C942)</f>
        <v/>
      </c>
      <c r="D946" s="41" t="str">
        <f aca="false">IF('基本表(高校录入数据用)'!D942="","",'基本表(高校录入数据用)'!D942)</f>
        <v/>
      </c>
      <c r="E946" s="41" t="str">
        <f aca="false">IF('基本表(高校录入数据用)'!E942="","",'基本表(高校录入数据用)'!E942)</f>
        <v/>
      </c>
      <c r="F946" s="41" t="str">
        <f aca="false">IF('基本表(高校录入数据用)'!F942="","",'基本表(高校录入数据用)'!F942)</f>
        <v/>
      </c>
      <c r="G946" s="41" t="str">
        <f aca="false">IF('基本表(高校录入数据用)'!G942="","",'基本表(高校录入数据用)'!G942)</f>
        <v/>
      </c>
      <c r="H946" s="40" t="str">
        <f aca="false">IF('基本表(高校录入数据用)'!H942="","",'基本表(高校录入数据用)'!H942)</f>
        <v/>
      </c>
      <c r="I946" s="40" t="str">
        <f aca="false">IF('基本表(高校录入数据用)'!I942="","",'基本表(高校录入数据用)'!I942)</f>
        <v/>
      </c>
      <c r="J946" s="40" t="str">
        <f aca="false">IF('基本表(高校录入数据用)'!J942="","",'基本表(高校录入数据用)'!J942)</f>
        <v/>
      </c>
      <c r="K946" s="40" t="str">
        <f aca="false">IF('基本表(高校录入数据用)'!K942="","",'基本表(高校录入数据用)'!K942)</f>
        <v/>
      </c>
      <c r="L946" s="40" t="str">
        <f aca="false">IF('基本表(高校录入数据用)'!L942="","",'基本表(高校录入数据用)'!L942)</f>
        <v/>
      </c>
      <c r="M946" s="40" t="str">
        <f aca="false">IF('基本表(高校录入数据用)'!M942="","",'基本表(高校录入数据用)'!M942)</f>
        <v/>
      </c>
      <c r="N946" s="40" t="str">
        <f aca="false">IF('基本表(高校录入数据用)'!N942="","",'基本表(高校录入数据用)'!N942)</f>
        <v/>
      </c>
      <c r="O946" s="40" t="str">
        <f aca="false">IF('基本表(高校录入数据用)'!O942="","",'基本表(高校录入数据用)'!O942)</f>
        <v/>
      </c>
    </row>
    <row r="947" s="42" customFormat="true" ht="21.95" hidden="false" customHeight="true" outlineLevel="0" collapsed="false">
      <c r="A947" s="20" t="str">
        <f aca="false">IF(B947="","",ROW()-5)</f>
        <v/>
      </c>
      <c r="B947" s="40" t="str">
        <f aca="false">IF('基本表(高校录入数据用)'!B943="","",'基本表(高校录入数据用)'!B943)</f>
        <v/>
      </c>
      <c r="C947" s="40" t="str">
        <f aca="false">IF('基本表(高校录入数据用)'!C943="","",'基本表(高校录入数据用)'!C943)</f>
        <v/>
      </c>
      <c r="D947" s="41" t="str">
        <f aca="false">IF('基本表(高校录入数据用)'!D943="","",'基本表(高校录入数据用)'!D943)</f>
        <v/>
      </c>
      <c r="E947" s="41" t="str">
        <f aca="false">IF('基本表(高校录入数据用)'!E943="","",'基本表(高校录入数据用)'!E943)</f>
        <v/>
      </c>
      <c r="F947" s="41" t="str">
        <f aca="false">IF('基本表(高校录入数据用)'!F943="","",'基本表(高校录入数据用)'!F943)</f>
        <v/>
      </c>
      <c r="G947" s="41" t="str">
        <f aca="false">IF('基本表(高校录入数据用)'!G943="","",'基本表(高校录入数据用)'!G943)</f>
        <v/>
      </c>
      <c r="H947" s="40" t="str">
        <f aca="false">IF('基本表(高校录入数据用)'!H943="","",'基本表(高校录入数据用)'!H943)</f>
        <v/>
      </c>
      <c r="I947" s="40" t="str">
        <f aca="false">IF('基本表(高校录入数据用)'!I943="","",'基本表(高校录入数据用)'!I943)</f>
        <v/>
      </c>
      <c r="J947" s="40" t="str">
        <f aca="false">IF('基本表(高校录入数据用)'!J943="","",'基本表(高校录入数据用)'!J943)</f>
        <v/>
      </c>
      <c r="K947" s="40" t="str">
        <f aca="false">IF('基本表(高校录入数据用)'!K943="","",'基本表(高校录入数据用)'!K943)</f>
        <v/>
      </c>
      <c r="L947" s="40" t="str">
        <f aca="false">IF('基本表(高校录入数据用)'!L943="","",'基本表(高校录入数据用)'!L943)</f>
        <v/>
      </c>
      <c r="M947" s="40" t="str">
        <f aca="false">IF('基本表(高校录入数据用)'!M943="","",'基本表(高校录入数据用)'!M943)</f>
        <v/>
      </c>
      <c r="N947" s="40" t="str">
        <f aca="false">IF('基本表(高校录入数据用)'!N943="","",'基本表(高校录入数据用)'!N943)</f>
        <v/>
      </c>
      <c r="O947" s="40" t="str">
        <f aca="false">IF('基本表(高校录入数据用)'!O943="","",'基本表(高校录入数据用)'!O943)</f>
        <v/>
      </c>
    </row>
    <row r="948" s="42" customFormat="true" ht="21.95" hidden="false" customHeight="true" outlineLevel="0" collapsed="false">
      <c r="A948" s="20" t="str">
        <f aca="false">IF(B948="","",ROW()-5)</f>
        <v/>
      </c>
      <c r="B948" s="40" t="str">
        <f aca="false">IF('基本表(高校录入数据用)'!B944="","",'基本表(高校录入数据用)'!B944)</f>
        <v/>
      </c>
      <c r="C948" s="40" t="str">
        <f aca="false">IF('基本表(高校录入数据用)'!C944="","",'基本表(高校录入数据用)'!C944)</f>
        <v/>
      </c>
      <c r="D948" s="41" t="str">
        <f aca="false">IF('基本表(高校录入数据用)'!D944="","",'基本表(高校录入数据用)'!D944)</f>
        <v/>
      </c>
      <c r="E948" s="41" t="str">
        <f aca="false">IF('基本表(高校录入数据用)'!E944="","",'基本表(高校录入数据用)'!E944)</f>
        <v/>
      </c>
      <c r="F948" s="41" t="str">
        <f aca="false">IF('基本表(高校录入数据用)'!F944="","",'基本表(高校录入数据用)'!F944)</f>
        <v/>
      </c>
      <c r="G948" s="41" t="str">
        <f aca="false">IF('基本表(高校录入数据用)'!G944="","",'基本表(高校录入数据用)'!G944)</f>
        <v/>
      </c>
      <c r="H948" s="40" t="str">
        <f aca="false">IF('基本表(高校录入数据用)'!H944="","",'基本表(高校录入数据用)'!H944)</f>
        <v/>
      </c>
      <c r="I948" s="40" t="str">
        <f aca="false">IF('基本表(高校录入数据用)'!I944="","",'基本表(高校录入数据用)'!I944)</f>
        <v/>
      </c>
      <c r="J948" s="40" t="str">
        <f aca="false">IF('基本表(高校录入数据用)'!J944="","",'基本表(高校录入数据用)'!J944)</f>
        <v/>
      </c>
      <c r="K948" s="40" t="str">
        <f aca="false">IF('基本表(高校录入数据用)'!K944="","",'基本表(高校录入数据用)'!K944)</f>
        <v/>
      </c>
      <c r="L948" s="40" t="str">
        <f aca="false">IF('基本表(高校录入数据用)'!L944="","",'基本表(高校录入数据用)'!L944)</f>
        <v/>
      </c>
      <c r="M948" s="40" t="str">
        <f aca="false">IF('基本表(高校录入数据用)'!M944="","",'基本表(高校录入数据用)'!M944)</f>
        <v/>
      </c>
      <c r="N948" s="40" t="str">
        <f aca="false">IF('基本表(高校录入数据用)'!N944="","",'基本表(高校录入数据用)'!N944)</f>
        <v/>
      </c>
      <c r="O948" s="40" t="str">
        <f aca="false">IF('基本表(高校录入数据用)'!O944="","",'基本表(高校录入数据用)'!O944)</f>
        <v/>
      </c>
    </row>
    <row r="949" s="42" customFormat="true" ht="21.95" hidden="false" customHeight="true" outlineLevel="0" collapsed="false">
      <c r="A949" s="20" t="str">
        <f aca="false">IF(B949="","",ROW()-5)</f>
        <v/>
      </c>
      <c r="B949" s="40" t="str">
        <f aca="false">IF('基本表(高校录入数据用)'!B945="","",'基本表(高校录入数据用)'!B945)</f>
        <v/>
      </c>
      <c r="C949" s="40" t="str">
        <f aca="false">IF('基本表(高校录入数据用)'!C945="","",'基本表(高校录入数据用)'!C945)</f>
        <v/>
      </c>
      <c r="D949" s="41" t="str">
        <f aca="false">IF('基本表(高校录入数据用)'!D945="","",'基本表(高校录入数据用)'!D945)</f>
        <v/>
      </c>
      <c r="E949" s="41" t="str">
        <f aca="false">IF('基本表(高校录入数据用)'!E945="","",'基本表(高校录入数据用)'!E945)</f>
        <v/>
      </c>
      <c r="F949" s="41" t="str">
        <f aca="false">IF('基本表(高校录入数据用)'!F945="","",'基本表(高校录入数据用)'!F945)</f>
        <v/>
      </c>
      <c r="G949" s="41" t="str">
        <f aca="false">IF('基本表(高校录入数据用)'!G945="","",'基本表(高校录入数据用)'!G945)</f>
        <v/>
      </c>
      <c r="H949" s="40" t="str">
        <f aca="false">IF('基本表(高校录入数据用)'!H945="","",'基本表(高校录入数据用)'!H945)</f>
        <v/>
      </c>
      <c r="I949" s="40" t="str">
        <f aca="false">IF('基本表(高校录入数据用)'!I945="","",'基本表(高校录入数据用)'!I945)</f>
        <v/>
      </c>
      <c r="J949" s="40" t="str">
        <f aca="false">IF('基本表(高校录入数据用)'!J945="","",'基本表(高校录入数据用)'!J945)</f>
        <v/>
      </c>
      <c r="K949" s="40" t="str">
        <f aca="false">IF('基本表(高校录入数据用)'!K945="","",'基本表(高校录入数据用)'!K945)</f>
        <v/>
      </c>
      <c r="L949" s="40" t="str">
        <f aca="false">IF('基本表(高校录入数据用)'!L945="","",'基本表(高校录入数据用)'!L945)</f>
        <v/>
      </c>
      <c r="M949" s="40" t="str">
        <f aca="false">IF('基本表(高校录入数据用)'!M945="","",'基本表(高校录入数据用)'!M945)</f>
        <v/>
      </c>
      <c r="N949" s="40" t="str">
        <f aca="false">IF('基本表(高校录入数据用)'!N945="","",'基本表(高校录入数据用)'!N945)</f>
        <v/>
      </c>
      <c r="O949" s="40" t="str">
        <f aca="false">IF('基本表(高校录入数据用)'!O945="","",'基本表(高校录入数据用)'!O945)</f>
        <v/>
      </c>
    </row>
    <row r="950" s="42" customFormat="true" ht="21.95" hidden="false" customHeight="true" outlineLevel="0" collapsed="false">
      <c r="A950" s="20" t="str">
        <f aca="false">IF(B950="","",ROW()-5)</f>
        <v/>
      </c>
      <c r="B950" s="40" t="str">
        <f aca="false">IF('基本表(高校录入数据用)'!B946="","",'基本表(高校录入数据用)'!B946)</f>
        <v/>
      </c>
      <c r="C950" s="40" t="str">
        <f aca="false">IF('基本表(高校录入数据用)'!C946="","",'基本表(高校录入数据用)'!C946)</f>
        <v/>
      </c>
      <c r="D950" s="41" t="str">
        <f aca="false">IF('基本表(高校录入数据用)'!D946="","",'基本表(高校录入数据用)'!D946)</f>
        <v/>
      </c>
      <c r="E950" s="41" t="str">
        <f aca="false">IF('基本表(高校录入数据用)'!E946="","",'基本表(高校录入数据用)'!E946)</f>
        <v/>
      </c>
      <c r="F950" s="41" t="str">
        <f aca="false">IF('基本表(高校录入数据用)'!F946="","",'基本表(高校录入数据用)'!F946)</f>
        <v/>
      </c>
      <c r="G950" s="41" t="str">
        <f aca="false">IF('基本表(高校录入数据用)'!G946="","",'基本表(高校录入数据用)'!G946)</f>
        <v/>
      </c>
      <c r="H950" s="40" t="str">
        <f aca="false">IF('基本表(高校录入数据用)'!H946="","",'基本表(高校录入数据用)'!H946)</f>
        <v/>
      </c>
      <c r="I950" s="40" t="str">
        <f aca="false">IF('基本表(高校录入数据用)'!I946="","",'基本表(高校录入数据用)'!I946)</f>
        <v/>
      </c>
      <c r="J950" s="40" t="str">
        <f aca="false">IF('基本表(高校录入数据用)'!J946="","",'基本表(高校录入数据用)'!J946)</f>
        <v/>
      </c>
      <c r="K950" s="40" t="str">
        <f aca="false">IF('基本表(高校录入数据用)'!K946="","",'基本表(高校录入数据用)'!K946)</f>
        <v/>
      </c>
      <c r="L950" s="40" t="str">
        <f aca="false">IF('基本表(高校录入数据用)'!L946="","",'基本表(高校录入数据用)'!L946)</f>
        <v/>
      </c>
      <c r="M950" s="40" t="str">
        <f aca="false">IF('基本表(高校录入数据用)'!M946="","",'基本表(高校录入数据用)'!M946)</f>
        <v/>
      </c>
      <c r="N950" s="40" t="str">
        <f aca="false">IF('基本表(高校录入数据用)'!N946="","",'基本表(高校录入数据用)'!N946)</f>
        <v/>
      </c>
      <c r="O950" s="40" t="str">
        <f aca="false">IF('基本表(高校录入数据用)'!O946="","",'基本表(高校录入数据用)'!O946)</f>
        <v/>
      </c>
    </row>
    <row r="951" s="42" customFormat="true" ht="21.95" hidden="false" customHeight="true" outlineLevel="0" collapsed="false">
      <c r="A951" s="20" t="str">
        <f aca="false">IF(B951="","",ROW()-5)</f>
        <v/>
      </c>
      <c r="B951" s="40" t="str">
        <f aca="false">IF('基本表(高校录入数据用)'!B947="","",'基本表(高校录入数据用)'!B947)</f>
        <v/>
      </c>
      <c r="C951" s="40" t="str">
        <f aca="false">IF('基本表(高校录入数据用)'!C947="","",'基本表(高校录入数据用)'!C947)</f>
        <v/>
      </c>
      <c r="D951" s="41" t="str">
        <f aca="false">IF('基本表(高校录入数据用)'!D947="","",'基本表(高校录入数据用)'!D947)</f>
        <v/>
      </c>
      <c r="E951" s="41" t="str">
        <f aca="false">IF('基本表(高校录入数据用)'!E947="","",'基本表(高校录入数据用)'!E947)</f>
        <v/>
      </c>
      <c r="F951" s="41" t="str">
        <f aca="false">IF('基本表(高校录入数据用)'!F947="","",'基本表(高校录入数据用)'!F947)</f>
        <v/>
      </c>
      <c r="G951" s="41" t="str">
        <f aca="false">IF('基本表(高校录入数据用)'!G947="","",'基本表(高校录入数据用)'!G947)</f>
        <v/>
      </c>
      <c r="H951" s="40" t="str">
        <f aca="false">IF('基本表(高校录入数据用)'!H947="","",'基本表(高校录入数据用)'!H947)</f>
        <v/>
      </c>
      <c r="I951" s="40" t="str">
        <f aca="false">IF('基本表(高校录入数据用)'!I947="","",'基本表(高校录入数据用)'!I947)</f>
        <v/>
      </c>
      <c r="J951" s="40" t="str">
        <f aca="false">IF('基本表(高校录入数据用)'!J947="","",'基本表(高校录入数据用)'!J947)</f>
        <v/>
      </c>
      <c r="K951" s="40" t="str">
        <f aca="false">IF('基本表(高校录入数据用)'!K947="","",'基本表(高校录入数据用)'!K947)</f>
        <v/>
      </c>
      <c r="L951" s="40" t="str">
        <f aca="false">IF('基本表(高校录入数据用)'!L947="","",'基本表(高校录入数据用)'!L947)</f>
        <v/>
      </c>
      <c r="M951" s="40" t="str">
        <f aca="false">IF('基本表(高校录入数据用)'!M947="","",'基本表(高校录入数据用)'!M947)</f>
        <v/>
      </c>
      <c r="N951" s="40" t="str">
        <f aca="false">IF('基本表(高校录入数据用)'!N947="","",'基本表(高校录入数据用)'!N947)</f>
        <v/>
      </c>
      <c r="O951" s="40" t="str">
        <f aca="false">IF('基本表(高校录入数据用)'!O947="","",'基本表(高校录入数据用)'!O947)</f>
        <v/>
      </c>
    </row>
    <row r="952" s="42" customFormat="true" ht="21.95" hidden="false" customHeight="true" outlineLevel="0" collapsed="false">
      <c r="A952" s="20" t="str">
        <f aca="false">IF(B952="","",ROW()-5)</f>
        <v/>
      </c>
      <c r="B952" s="40" t="str">
        <f aca="false">IF('基本表(高校录入数据用)'!B948="","",'基本表(高校录入数据用)'!B948)</f>
        <v/>
      </c>
      <c r="C952" s="40" t="str">
        <f aca="false">IF('基本表(高校录入数据用)'!C948="","",'基本表(高校录入数据用)'!C948)</f>
        <v/>
      </c>
      <c r="D952" s="41" t="str">
        <f aca="false">IF('基本表(高校录入数据用)'!D948="","",'基本表(高校录入数据用)'!D948)</f>
        <v/>
      </c>
      <c r="E952" s="41" t="str">
        <f aca="false">IF('基本表(高校录入数据用)'!E948="","",'基本表(高校录入数据用)'!E948)</f>
        <v/>
      </c>
      <c r="F952" s="41" t="str">
        <f aca="false">IF('基本表(高校录入数据用)'!F948="","",'基本表(高校录入数据用)'!F948)</f>
        <v/>
      </c>
      <c r="G952" s="41" t="str">
        <f aca="false">IF('基本表(高校录入数据用)'!G948="","",'基本表(高校录入数据用)'!G948)</f>
        <v/>
      </c>
      <c r="H952" s="40" t="str">
        <f aca="false">IF('基本表(高校录入数据用)'!H948="","",'基本表(高校录入数据用)'!H948)</f>
        <v/>
      </c>
      <c r="I952" s="40" t="str">
        <f aca="false">IF('基本表(高校录入数据用)'!I948="","",'基本表(高校录入数据用)'!I948)</f>
        <v/>
      </c>
      <c r="J952" s="40" t="str">
        <f aca="false">IF('基本表(高校录入数据用)'!J948="","",'基本表(高校录入数据用)'!J948)</f>
        <v/>
      </c>
      <c r="K952" s="40" t="str">
        <f aca="false">IF('基本表(高校录入数据用)'!K948="","",'基本表(高校录入数据用)'!K948)</f>
        <v/>
      </c>
      <c r="L952" s="40" t="str">
        <f aca="false">IF('基本表(高校录入数据用)'!L948="","",'基本表(高校录入数据用)'!L948)</f>
        <v/>
      </c>
      <c r="M952" s="40" t="str">
        <f aca="false">IF('基本表(高校录入数据用)'!M948="","",'基本表(高校录入数据用)'!M948)</f>
        <v/>
      </c>
      <c r="N952" s="40" t="str">
        <f aca="false">IF('基本表(高校录入数据用)'!N948="","",'基本表(高校录入数据用)'!N948)</f>
        <v/>
      </c>
      <c r="O952" s="40" t="str">
        <f aca="false">IF('基本表(高校录入数据用)'!O948="","",'基本表(高校录入数据用)'!O948)</f>
        <v/>
      </c>
    </row>
    <row r="953" s="42" customFormat="true" ht="21.95" hidden="false" customHeight="true" outlineLevel="0" collapsed="false">
      <c r="A953" s="20" t="str">
        <f aca="false">IF(B953="","",ROW()-5)</f>
        <v/>
      </c>
      <c r="B953" s="40" t="str">
        <f aca="false">IF('基本表(高校录入数据用)'!B949="","",'基本表(高校录入数据用)'!B949)</f>
        <v/>
      </c>
      <c r="C953" s="40" t="str">
        <f aca="false">IF('基本表(高校录入数据用)'!C949="","",'基本表(高校录入数据用)'!C949)</f>
        <v/>
      </c>
      <c r="D953" s="41" t="str">
        <f aca="false">IF('基本表(高校录入数据用)'!D949="","",'基本表(高校录入数据用)'!D949)</f>
        <v/>
      </c>
      <c r="E953" s="41" t="str">
        <f aca="false">IF('基本表(高校录入数据用)'!E949="","",'基本表(高校录入数据用)'!E949)</f>
        <v/>
      </c>
      <c r="F953" s="41" t="str">
        <f aca="false">IF('基本表(高校录入数据用)'!F949="","",'基本表(高校录入数据用)'!F949)</f>
        <v/>
      </c>
      <c r="G953" s="41" t="str">
        <f aca="false">IF('基本表(高校录入数据用)'!G949="","",'基本表(高校录入数据用)'!G949)</f>
        <v/>
      </c>
      <c r="H953" s="40" t="str">
        <f aca="false">IF('基本表(高校录入数据用)'!H949="","",'基本表(高校录入数据用)'!H949)</f>
        <v/>
      </c>
      <c r="I953" s="40" t="str">
        <f aca="false">IF('基本表(高校录入数据用)'!I949="","",'基本表(高校录入数据用)'!I949)</f>
        <v/>
      </c>
      <c r="J953" s="40" t="str">
        <f aca="false">IF('基本表(高校录入数据用)'!J949="","",'基本表(高校录入数据用)'!J949)</f>
        <v/>
      </c>
      <c r="K953" s="40" t="str">
        <f aca="false">IF('基本表(高校录入数据用)'!K949="","",'基本表(高校录入数据用)'!K949)</f>
        <v/>
      </c>
      <c r="L953" s="40" t="str">
        <f aca="false">IF('基本表(高校录入数据用)'!L949="","",'基本表(高校录入数据用)'!L949)</f>
        <v/>
      </c>
      <c r="M953" s="40" t="str">
        <f aca="false">IF('基本表(高校录入数据用)'!M949="","",'基本表(高校录入数据用)'!M949)</f>
        <v/>
      </c>
      <c r="N953" s="40" t="str">
        <f aca="false">IF('基本表(高校录入数据用)'!N949="","",'基本表(高校录入数据用)'!N949)</f>
        <v/>
      </c>
      <c r="O953" s="40" t="str">
        <f aca="false">IF('基本表(高校录入数据用)'!O949="","",'基本表(高校录入数据用)'!O949)</f>
        <v/>
      </c>
    </row>
    <row r="954" s="42" customFormat="true" ht="21.95" hidden="false" customHeight="true" outlineLevel="0" collapsed="false">
      <c r="A954" s="20" t="str">
        <f aca="false">IF(B954="","",ROW()-5)</f>
        <v/>
      </c>
      <c r="B954" s="40" t="str">
        <f aca="false">IF('基本表(高校录入数据用)'!B950="","",'基本表(高校录入数据用)'!B950)</f>
        <v/>
      </c>
      <c r="C954" s="40" t="str">
        <f aca="false">IF('基本表(高校录入数据用)'!C950="","",'基本表(高校录入数据用)'!C950)</f>
        <v/>
      </c>
      <c r="D954" s="41" t="str">
        <f aca="false">IF('基本表(高校录入数据用)'!D950="","",'基本表(高校录入数据用)'!D950)</f>
        <v/>
      </c>
      <c r="E954" s="41" t="str">
        <f aca="false">IF('基本表(高校录入数据用)'!E950="","",'基本表(高校录入数据用)'!E950)</f>
        <v/>
      </c>
      <c r="F954" s="41" t="str">
        <f aca="false">IF('基本表(高校录入数据用)'!F950="","",'基本表(高校录入数据用)'!F950)</f>
        <v/>
      </c>
      <c r="G954" s="41" t="str">
        <f aca="false">IF('基本表(高校录入数据用)'!G950="","",'基本表(高校录入数据用)'!G950)</f>
        <v/>
      </c>
      <c r="H954" s="40" t="str">
        <f aca="false">IF('基本表(高校录入数据用)'!H950="","",'基本表(高校录入数据用)'!H950)</f>
        <v/>
      </c>
      <c r="I954" s="40" t="str">
        <f aca="false">IF('基本表(高校录入数据用)'!I950="","",'基本表(高校录入数据用)'!I950)</f>
        <v/>
      </c>
      <c r="J954" s="40" t="str">
        <f aca="false">IF('基本表(高校录入数据用)'!J950="","",'基本表(高校录入数据用)'!J950)</f>
        <v/>
      </c>
      <c r="K954" s="40" t="str">
        <f aca="false">IF('基本表(高校录入数据用)'!K950="","",'基本表(高校录入数据用)'!K950)</f>
        <v/>
      </c>
      <c r="L954" s="40" t="str">
        <f aca="false">IF('基本表(高校录入数据用)'!L950="","",'基本表(高校录入数据用)'!L950)</f>
        <v/>
      </c>
      <c r="M954" s="40" t="str">
        <f aca="false">IF('基本表(高校录入数据用)'!M950="","",'基本表(高校录入数据用)'!M950)</f>
        <v/>
      </c>
      <c r="N954" s="40" t="str">
        <f aca="false">IF('基本表(高校录入数据用)'!N950="","",'基本表(高校录入数据用)'!N950)</f>
        <v/>
      </c>
      <c r="O954" s="40" t="str">
        <f aca="false">IF('基本表(高校录入数据用)'!O950="","",'基本表(高校录入数据用)'!O950)</f>
        <v/>
      </c>
    </row>
    <row r="955" s="42" customFormat="true" ht="21.95" hidden="false" customHeight="true" outlineLevel="0" collapsed="false">
      <c r="A955" s="20" t="str">
        <f aca="false">IF(B955="","",ROW()-5)</f>
        <v/>
      </c>
      <c r="B955" s="40" t="str">
        <f aca="false">IF('基本表(高校录入数据用)'!B951="","",'基本表(高校录入数据用)'!B951)</f>
        <v/>
      </c>
      <c r="C955" s="40" t="str">
        <f aca="false">IF('基本表(高校录入数据用)'!C951="","",'基本表(高校录入数据用)'!C951)</f>
        <v/>
      </c>
      <c r="D955" s="41" t="str">
        <f aca="false">IF('基本表(高校录入数据用)'!D951="","",'基本表(高校录入数据用)'!D951)</f>
        <v/>
      </c>
      <c r="E955" s="41" t="str">
        <f aca="false">IF('基本表(高校录入数据用)'!E951="","",'基本表(高校录入数据用)'!E951)</f>
        <v/>
      </c>
      <c r="F955" s="41" t="str">
        <f aca="false">IF('基本表(高校录入数据用)'!F951="","",'基本表(高校录入数据用)'!F951)</f>
        <v/>
      </c>
      <c r="G955" s="41" t="str">
        <f aca="false">IF('基本表(高校录入数据用)'!G951="","",'基本表(高校录入数据用)'!G951)</f>
        <v/>
      </c>
      <c r="H955" s="40" t="str">
        <f aca="false">IF('基本表(高校录入数据用)'!H951="","",'基本表(高校录入数据用)'!H951)</f>
        <v/>
      </c>
      <c r="I955" s="40" t="str">
        <f aca="false">IF('基本表(高校录入数据用)'!I951="","",'基本表(高校录入数据用)'!I951)</f>
        <v/>
      </c>
      <c r="J955" s="40" t="str">
        <f aca="false">IF('基本表(高校录入数据用)'!J951="","",'基本表(高校录入数据用)'!J951)</f>
        <v/>
      </c>
      <c r="K955" s="40" t="str">
        <f aca="false">IF('基本表(高校录入数据用)'!K951="","",'基本表(高校录入数据用)'!K951)</f>
        <v/>
      </c>
      <c r="L955" s="40" t="str">
        <f aca="false">IF('基本表(高校录入数据用)'!L951="","",'基本表(高校录入数据用)'!L951)</f>
        <v/>
      </c>
      <c r="M955" s="40" t="str">
        <f aca="false">IF('基本表(高校录入数据用)'!M951="","",'基本表(高校录入数据用)'!M951)</f>
        <v/>
      </c>
      <c r="N955" s="40" t="str">
        <f aca="false">IF('基本表(高校录入数据用)'!N951="","",'基本表(高校录入数据用)'!N951)</f>
        <v/>
      </c>
      <c r="O955" s="40" t="str">
        <f aca="false">IF('基本表(高校录入数据用)'!O951="","",'基本表(高校录入数据用)'!O951)</f>
        <v/>
      </c>
    </row>
    <row r="956" s="42" customFormat="true" ht="21.95" hidden="false" customHeight="true" outlineLevel="0" collapsed="false">
      <c r="A956" s="20" t="str">
        <f aca="false">IF(B956="","",ROW()-5)</f>
        <v/>
      </c>
      <c r="B956" s="40" t="str">
        <f aca="false">IF('基本表(高校录入数据用)'!B952="","",'基本表(高校录入数据用)'!B952)</f>
        <v/>
      </c>
      <c r="C956" s="40" t="str">
        <f aca="false">IF('基本表(高校录入数据用)'!C952="","",'基本表(高校录入数据用)'!C952)</f>
        <v/>
      </c>
      <c r="D956" s="41" t="str">
        <f aca="false">IF('基本表(高校录入数据用)'!D952="","",'基本表(高校录入数据用)'!D952)</f>
        <v/>
      </c>
      <c r="E956" s="41" t="str">
        <f aca="false">IF('基本表(高校录入数据用)'!E952="","",'基本表(高校录入数据用)'!E952)</f>
        <v/>
      </c>
      <c r="F956" s="41" t="str">
        <f aca="false">IF('基本表(高校录入数据用)'!F952="","",'基本表(高校录入数据用)'!F952)</f>
        <v/>
      </c>
      <c r="G956" s="41" t="str">
        <f aca="false">IF('基本表(高校录入数据用)'!G952="","",'基本表(高校录入数据用)'!G952)</f>
        <v/>
      </c>
      <c r="H956" s="40" t="str">
        <f aca="false">IF('基本表(高校录入数据用)'!H952="","",'基本表(高校录入数据用)'!H952)</f>
        <v/>
      </c>
      <c r="I956" s="40" t="str">
        <f aca="false">IF('基本表(高校录入数据用)'!I952="","",'基本表(高校录入数据用)'!I952)</f>
        <v/>
      </c>
      <c r="J956" s="40" t="str">
        <f aca="false">IF('基本表(高校录入数据用)'!J952="","",'基本表(高校录入数据用)'!J952)</f>
        <v/>
      </c>
      <c r="K956" s="40" t="str">
        <f aca="false">IF('基本表(高校录入数据用)'!K952="","",'基本表(高校录入数据用)'!K952)</f>
        <v/>
      </c>
      <c r="L956" s="40" t="str">
        <f aca="false">IF('基本表(高校录入数据用)'!L952="","",'基本表(高校录入数据用)'!L952)</f>
        <v/>
      </c>
      <c r="M956" s="40" t="str">
        <f aca="false">IF('基本表(高校录入数据用)'!M952="","",'基本表(高校录入数据用)'!M952)</f>
        <v/>
      </c>
      <c r="N956" s="40" t="str">
        <f aca="false">IF('基本表(高校录入数据用)'!N952="","",'基本表(高校录入数据用)'!N952)</f>
        <v/>
      </c>
      <c r="O956" s="40" t="str">
        <f aca="false">IF('基本表(高校录入数据用)'!O952="","",'基本表(高校录入数据用)'!O952)</f>
        <v/>
      </c>
    </row>
    <row r="957" s="42" customFormat="true" ht="21.95" hidden="false" customHeight="true" outlineLevel="0" collapsed="false">
      <c r="A957" s="20" t="str">
        <f aca="false">IF(B957="","",ROW()-5)</f>
        <v/>
      </c>
      <c r="B957" s="40" t="str">
        <f aca="false">IF('基本表(高校录入数据用)'!B953="","",'基本表(高校录入数据用)'!B953)</f>
        <v/>
      </c>
      <c r="C957" s="40" t="str">
        <f aca="false">IF('基本表(高校录入数据用)'!C953="","",'基本表(高校录入数据用)'!C953)</f>
        <v/>
      </c>
      <c r="D957" s="41" t="str">
        <f aca="false">IF('基本表(高校录入数据用)'!D953="","",'基本表(高校录入数据用)'!D953)</f>
        <v/>
      </c>
      <c r="E957" s="41" t="str">
        <f aca="false">IF('基本表(高校录入数据用)'!E953="","",'基本表(高校录入数据用)'!E953)</f>
        <v/>
      </c>
      <c r="F957" s="41" t="str">
        <f aca="false">IF('基本表(高校录入数据用)'!F953="","",'基本表(高校录入数据用)'!F953)</f>
        <v/>
      </c>
      <c r="G957" s="41" t="str">
        <f aca="false">IF('基本表(高校录入数据用)'!G953="","",'基本表(高校录入数据用)'!G953)</f>
        <v/>
      </c>
      <c r="H957" s="40" t="str">
        <f aca="false">IF('基本表(高校录入数据用)'!H953="","",'基本表(高校录入数据用)'!H953)</f>
        <v/>
      </c>
      <c r="I957" s="40" t="str">
        <f aca="false">IF('基本表(高校录入数据用)'!I953="","",'基本表(高校录入数据用)'!I953)</f>
        <v/>
      </c>
      <c r="J957" s="40" t="str">
        <f aca="false">IF('基本表(高校录入数据用)'!J953="","",'基本表(高校录入数据用)'!J953)</f>
        <v/>
      </c>
      <c r="K957" s="40" t="str">
        <f aca="false">IF('基本表(高校录入数据用)'!K953="","",'基本表(高校录入数据用)'!K953)</f>
        <v/>
      </c>
      <c r="L957" s="40" t="str">
        <f aca="false">IF('基本表(高校录入数据用)'!L953="","",'基本表(高校录入数据用)'!L953)</f>
        <v/>
      </c>
      <c r="M957" s="40" t="str">
        <f aca="false">IF('基本表(高校录入数据用)'!M953="","",'基本表(高校录入数据用)'!M953)</f>
        <v/>
      </c>
      <c r="N957" s="40" t="str">
        <f aca="false">IF('基本表(高校录入数据用)'!N953="","",'基本表(高校录入数据用)'!N953)</f>
        <v/>
      </c>
      <c r="O957" s="40" t="str">
        <f aca="false">IF('基本表(高校录入数据用)'!O953="","",'基本表(高校录入数据用)'!O953)</f>
        <v/>
      </c>
    </row>
    <row r="958" s="42" customFormat="true" ht="21.95" hidden="false" customHeight="true" outlineLevel="0" collapsed="false">
      <c r="A958" s="20" t="str">
        <f aca="false">IF(B958="","",ROW()-5)</f>
        <v/>
      </c>
      <c r="B958" s="40" t="str">
        <f aca="false">IF('基本表(高校录入数据用)'!B954="","",'基本表(高校录入数据用)'!B954)</f>
        <v/>
      </c>
      <c r="C958" s="40" t="str">
        <f aca="false">IF('基本表(高校录入数据用)'!C954="","",'基本表(高校录入数据用)'!C954)</f>
        <v/>
      </c>
      <c r="D958" s="41" t="str">
        <f aca="false">IF('基本表(高校录入数据用)'!D954="","",'基本表(高校录入数据用)'!D954)</f>
        <v/>
      </c>
      <c r="E958" s="41" t="str">
        <f aca="false">IF('基本表(高校录入数据用)'!E954="","",'基本表(高校录入数据用)'!E954)</f>
        <v/>
      </c>
      <c r="F958" s="41" t="str">
        <f aca="false">IF('基本表(高校录入数据用)'!F954="","",'基本表(高校录入数据用)'!F954)</f>
        <v/>
      </c>
      <c r="G958" s="41" t="str">
        <f aca="false">IF('基本表(高校录入数据用)'!G954="","",'基本表(高校录入数据用)'!G954)</f>
        <v/>
      </c>
      <c r="H958" s="40" t="str">
        <f aca="false">IF('基本表(高校录入数据用)'!H954="","",'基本表(高校录入数据用)'!H954)</f>
        <v/>
      </c>
      <c r="I958" s="40" t="str">
        <f aca="false">IF('基本表(高校录入数据用)'!I954="","",'基本表(高校录入数据用)'!I954)</f>
        <v/>
      </c>
      <c r="J958" s="40" t="str">
        <f aca="false">IF('基本表(高校录入数据用)'!J954="","",'基本表(高校录入数据用)'!J954)</f>
        <v/>
      </c>
      <c r="K958" s="40" t="str">
        <f aca="false">IF('基本表(高校录入数据用)'!K954="","",'基本表(高校录入数据用)'!K954)</f>
        <v/>
      </c>
      <c r="L958" s="40" t="str">
        <f aca="false">IF('基本表(高校录入数据用)'!L954="","",'基本表(高校录入数据用)'!L954)</f>
        <v/>
      </c>
      <c r="M958" s="40" t="str">
        <f aca="false">IF('基本表(高校录入数据用)'!M954="","",'基本表(高校录入数据用)'!M954)</f>
        <v/>
      </c>
      <c r="N958" s="40" t="str">
        <f aca="false">IF('基本表(高校录入数据用)'!N954="","",'基本表(高校录入数据用)'!N954)</f>
        <v/>
      </c>
      <c r="O958" s="40" t="str">
        <f aca="false">IF('基本表(高校录入数据用)'!O954="","",'基本表(高校录入数据用)'!O954)</f>
        <v/>
      </c>
    </row>
    <row r="959" s="42" customFormat="true" ht="21.95" hidden="false" customHeight="true" outlineLevel="0" collapsed="false">
      <c r="A959" s="20" t="str">
        <f aca="false">IF(B959="","",ROW()-5)</f>
        <v/>
      </c>
      <c r="B959" s="40" t="str">
        <f aca="false">IF('基本表(高校录入数据用)'!B955="","",'基本表(高校录入数据用)'!B955)</f>
        <v/>
      </c>
      <c r="C959" s="40" t="str">
        <f aca="false">IF('基本表(高校录入数据用)'!C955="","",'基本表(高校录入数据用)'!C955)</f>
        <v/>
      </c>
      <c r="D959" s="41" t="str">
        <f aca="false">IF('基本表(高校录入数据用)'!D955="","",'基本表(高校录入数据用)'!D955)</f>
        <v/>
      </c>
      <c r="E959" s="41" t="str">
        <f aca="false">IF('基本表(高校录入数据用)'!E955="","",'基本表(高校录入数据用)'!E955)</f>
        <v/>
      </c>
      <c r="F959" s="41" t="str">
        <f aca="false">IF('基本表(高校录入数据用)'!F955="","",'基本表(高校录入数据用)'!F955)</f>
        <v/>
      </c>
      <c r="G959" s="41" t="str">
        <f aca="false">IF('基本表(高校录入数据用)'!G955="","",'基本表(高校录入数据用)'!G955)</f>
        <v/>
      </c>
      <c r="H959" s="40" t="str">
        <f aca="false">IF('基本表(高校录入数据用)'!H955="","",'基本表(高校录入数据用)'!H955)</f>
        <v/>
      </c>
      <c r="I959" s="40" t="str">
        <f aca="false">IF('基本表(高校录入数据用)'!I955="","",'基本表(高校录入数据用)'!I955)</f>
        <v/>
      </c>
      <c r="J959" s="40" t="str">
        <f aca="false">IF('基本表(高校录入数据用)'!J955="","",'基本表(高校录入数据用)'!J955)</f>
        <v/>
      </c>
      <c r="K959" s="40" t="str">
        <f aca="false">IF('基本表(高校录入数据用)'!K955="","",'基本表(高校录入数据用)'!K955)</f>
        <v/>
      </c>
      <c r="L959" s="40" t="str">
        <f aca="false">IF('基本表(高校录入数据用)'!L955="","",'基本表(高校录入数据用)'!L955)</f>
        <v/>
      </c>
      <c r="M959" s="40" t="str">
        <f aca="false">IF('基本表(高校录入数据用)'!M955="","",'基本表(高校录入数据用)'!M955)</f>
        <v/>
      </c>
      <c r="N959" s="40" t="str">
        <f aca="false">IF('基本表(高校录入数据用)'!N955="","",'基本表(高校录入数据用)'!N955)</f>
        <v/>
      </c>
      <c r="O959" s="40" t="str">
        <f aca="false">IF('基本表(高校录入数据用)'!O955="","",'基本表(高校录入数据用)'!O955)</f>
        <v/>
      </c>
    </row>
    <row r="960" s="42" customFormat="true" ht="21.95" hidden="false" customHeight="true" outlineLevel="0" collapsed="false">
      <c r="A960" s="20" t="str">
        <f aca="false">IF(B960="","",ROW()-5)</f>
        <v/>
      </c>
      <c r="B960" s="40" t="str">
        <f aca="false">IF('基本表(高校录入数据用)'!B956="","",'基本表(高校录入数据用)'!B956)</f>
        <v/>
      </c>
      <c r="C960" s="40" t="str">
        <f aca="false">IF('基本表(高校录入数据用)'!C956="","",'基本表(高校录入数据用)'!C956)</f>
        <v/>
      </c>
      <c r="D960" s="41" t="str">
        <f aca="false">IF('基本表(高校录入数据用)'!D956="","",'基本表(高校录入数据用)'!D956)</f>
        <v/>
      </c>
      <c r="E960" s="41" t="str">
        <f aca="false">IF('基本表(高校录入数据用)'!E956="","",'基本表(高校录入数据用)'!E956)</f>
        <v/>
      </c>
      <c r="F960" s="41" t="str">
        <f aca="false">IF('基本表(高校录入数据用)'!F956="","",'基本表(高校录入数据用)'!F956)</f>
        <v/>
      </c>
      <c r="G960" s="41" t="str">
        <f aca="false">IF('基本表(高校录入数据用)'!G956="","",'基本表(高校录入数据用)'!G956)</f>
        <v/>
      </c>
      <c r="H960" s="40" t="str">
        <f aca="false">IF('基本表(高校录入数据用)'!H956="","",'基本表(高校录入数据用)'!H956)</f>
        <v/>
      </c>
      <c r="I960" s="40" t="str">
        <f aca="false">IF('基本表(高校录入数据用)'!I956="","",'基本表(高校录入数据用)'!I956)</f>
        <v/>
      </c>
      <c r="J960" s="40" t="str">
        <f aca="false">IF('基本表(高校录入数据用)'!J956="","",'基本表(高校录入数据用)'!J956)</f>
        <v/>
      </c>
      <c r="K960" s="40" t="str">
        <f aca="false">IF('基本表(高校录入数据用)'!K956="","",'基本表(高校录入数据用)'!K956)</f>
        <v/>
      </c>
      <c r="L960" s="40" t="str">
        <f aca="false">IF('基本表(高校录入数据用)'!L956="","",'基本表(高校录入数据用)'!L956)</f>
        <v/>
      </c>
      <c r="M960" s="40" t="str">
        <f aca="false">IF('基本表(高校录入数据用)'!M956="","",'基本表(高校录入数据用)'!M956)</f>
        <v/>
      </c>
      <c r="N960" s="40" t="str">
        <f aca="false">IF('基本表(高校录入数据用)'!N956="","",'基本表(高校录入数据用)'!N956)</f>
        <v/>
      </c>
      <c r="O960" s="40" t="str">
        <f aca="false">IF('基本表(高校录入数据用)'!O956="","",'基本表(高校录入数据用)'!O956)</f>
        <v/>
      </c>
    </row>
    <row r="961" s="42" customFormat="true" ht="21.95" hidden="false" customHeight="true" outlineLevel="0" collapsed="false">
      <c r="A961" s="20" t="str">
        <f aca="false">IF(B961="","",ROW()-5)</f>
        <v/>
      </c>
      <c r="B961" s="40" t="str">
        <f aca="false">IF('基本表(高校录入数据用)'!B957="","",'基本表(高校录入数据用)'!B957)</f>
        <v/>
      </c>
      <c r="C961" s="40" t="str">
        <f aca="false">IF('基本表(高校录入数据用)'!C957="","",'基本表(高校录入数据用)'!C957)</f>
        <v/>
      </c>
      <c r="D961" s="41" t="str">
        <f aca="false">IF('基本表(高校录入数据用)'!D957="","",'基本表(高校录入数据用)'!D957)</f>
        <v/>
      </c>
      <c r="E961" s="41" t="str">
        <f aca="false">IF('基本表(高校录入数据用)'!E957="","",'基本表(高校录入数据用)'!E957)</f>
        <v/>
      </c>
      <c r="F961" s="41" t="str">
        <f aca="false">IF('基本表(高校录入数据用)'!F957="","",'基本表(高校录入数据用)'!F957)</f>
        <v/>
      </c>
      <c r="G961" s="41" t="str">
        <f aca="false">IF('基本表(高校录入数据用)'!G957="","",'基本表(高校录入数据用)'!G957)</f>
        <v/>
      </c>
      <c r="H961" s="40" t="str">
        <f aca="false">IF('基本表(高校录入数据用)'!H957="","",'基本表(高校录入数据用)'!H957)</f>
        <v/>
      </c>
      <c r="I961" s="40" t="str">
        <f aca="false">IF('基本表(高校录入数据用)'!I957="","",'基本表(高校录入数据用)'!I957)</f>
        <v/>
      </c>
      <c r="J961" s="40" t="str">
        <f aca="false">IF('基本表(高校录入数据用)'!J957="","",'基本表(高校录入数据用)'!J957)</f>
        <v/>
      </c>
      <c r="K961" s="40" t="str">
        <f aca="false">IF('基本表(高校录入数据用)'!K957="","",'基本表(高校录入数据用)'!K957)</f>
        <v/>
      </c>
      <c r="L961" s="40" t="str">
        <f aca="false">IF('基本表(高校录入数据用)'!L957="","",'基本表(高校录入数据用)'!L957)</f>
        <v/>
      </c>
      <c r="M961" s="40" t="str">
        <f aca="false">IF('基本表(高校录入数据用)'!M957="","",'基本表(高校录入数据用)'!M957)</f>
        <v/>
      </c>
      <c r="N961" s="40" t="str">
        <f aca="false">IF('基本表(高校录入数据用)'!N957="","",'基本表(高校录入数据用)'!N957)</f>
        <v/>
      </c>
      <c r="O961" s="40" t="str">
        <f aca="false">IF('基本表(高校录入数据用)'!O957="","",'基本表(高校录入数据用)'!O957)</f>
        <v/>
      </c>
    </row>
    <row r="962" s="42" customFormat="true" ht="21.95" hidden="false" customHeight="true" outlineLevel="0" collapsed="false">
      <c r="A962" s="20" t="str">
        <f aca="false">IF(B962="","",ROW()-5)</f>
        <v/>
      </c>
      <c r="B962" s="40" t="str">
        <f aca="false">IF('基本表(高校录入数据用)'!B958="","",'基本表(高校录入数据用)'!B958)</f>
        <v/>
      </c>
      <c r="C962" s="40" t="str">
        <f aca="false">IF('基本表(高校录入数据用)'!C958="","",'基本表(高校录入数据用)'!C958)</f>
        <v/>
      </c>
      <c r="D962" s="41" t="str">
        <f aca="false">IF('基本表(高校录入数据用)'!D958="","",'基本表(高校录入数据用)'!D958)</f>
        <v/>
      </c>
      <c r="E962" s="41" t="str">
        <f aca="false">IF('基本表(高校录入数据用)'!E958="","",'基本表(高校录入数据用)'!E958)</f>
        <v/>
      </c>
      <c r="F962" s="41" t="str">
        <f aca="false">IF('基本表(高校录入数据用)'!F958="","",'基本表(高校录入数据用)'!F958)</f>
        <v/>
      </c>
      <c r="G962" s="41" t="str">
        <f aca="false">IF('基本表(高校录入数据用)'!G958="","",'基本表(高校录入数据用)'!G958)</f>
        <v/>
      </c>
      <c r="H962" s="40" t="str">
        <f aca="false">IF('基本表(高校录入数据用)'!H958="","",'基本表(高校录入数据用)'!H958)</f>
        <v/>
      </c>
      <c r="I962" s="40" t="str">
        <f aca="false">IF('基本表(高校录入数据用)'!I958="","",'基本表(高校录入数据用)'!I958)</f>
        <v/>
      </c>
      <c r="J962" s="40" t="str">
        <f aca="false">IF('基本表(高校录入数据用)'!J958="","",'基本表(高校录入数据用)'!J958)</f>
        <v/>
      </c>
      <c r="K962" s="40" t="str">
        <f aca="false">IF('基本表(高校录入数据用)'!K958="","",'基本表(高校录入数据用)'!K958)</f>
        <v/>
      </c>
      <c r="L962" s="40" t="str">
        <f aca="false">IF('基本表(高校录入数据用)'!L958="","",'基本表(高校录入数据用)'!L958)</f>
        <v/>
      </c>
      <c r="M962" s="40" t="str">
        <f aca="false">IF('基本表(高校录入数据用)'!M958="","",'基本表(高校录入数据用)'!M958)</f>
        <v/>
      </c>
      <c r="N962" s="40" t="str">
        <f aca="false">IF('基本表(高校录入数据用)'!N958="","",'基本表(高校录入数据用)'!N958)</f>
        <v/>
      </c>
      <c r="O962" s="40" t="str">
        <f aca="false">IF('基本表(高校录入数据用)'!O958="","",'基本表(高校录入数据用)'!O958)</f>
        <v/>
      </c>
    </row>
    <row r="963" s="42" customFormat="true" ht="21.95" hidden="false" customHeight="true" outlineLevel="0" collapsed="false">
      <c r="A963" s="20" t="str">
        <f aca="false">IF(B963="","",ROW()-5)</f>
        <v/>
      </c>
      <c r="B963" s="40" t="str">
        <f aca="false">IF('基本表(高校录入数据用)'!B959="","",'基本表(高校录入数据用)'!B959)</f>
        <v/>
      </c>
      <c r="C963" s="40" t="str">
        <f aca="false">IF('基本表(高校录入数据用)'!C959="","",'基本表(高校录入数据用)'!C959)</f>
        <v/>
      </c>
      <c r="D963" s="41" t="str">
        <f aca="false">IF('基本表(高校录入数据用)'!D959="","",'基本表(高校录入数据用)'!D959)</f>
        <v/>
      </c>
      <c r="E963" s="41" t="str">
        <f aca="false">IF('基本表(高校录入数据用)'!E959="","",'基本表(高校录入数据用)'!E959)</f>
        <v/>
      </c>
      <c r="F963" s="41" t="str">
        <f aca="false">IF('基本表(高校录入数据用)'!F959="","",'基本表(高校录入数据用)'!F959)</f>
        <v/>
      </c>
      <c r="G963" s="41" t="str">
        <f aca="false">IF('基本表(高校录入数据用)'!G959="","",'基本表(高校录入数据用)'!G959)</f>
        <v/>
      </c>
      <c r="H963" s="40" t="str">
        <f aca="false">IF('基本表(高校录入数据用)'!H959="","",'基本表(高校录入数据用)'!H959)</f>
        <v/>
      </c>
      <c r="I963" s="40" t="str">
        <f aca="false">IF('基本表(高校录入数据用)'!I959="","",'基本表(高校录入数据用)'!I959)</f>
        <v/>
      </c>
      <c r="J963" s="40" t="str">
        <f aca="false">IF('基本表(高校录入数据用)'!J959="","",'基本表(高校录入数据用)'!J959)</f>
        <v/>
      </c>
      <c r="K963" s="40" t="str">
        <f aca="false">IF('基本表(高校录入数据用)'!K959="","",'基本表(高校录入数据用)'!K959)</f>
        <v/>
      </c>
      <c r="L963" s="40" t="str">
        <f aca="false">IF('基本表(高校录入数据用)'!L959="","",'基本表(高校录入数据用)'!L959)</f>
        <v/>
      </c>
      <c r="M963" s="40" t="str">
        <f aca="false">IF('基本表(高校录入数据用)'!M959="","",'基本表(高校录入数据用)'!M959)</f>
        <v/>
      </c>
      <c r="N963" s="40" t="str">
        <f aca="false">IF('基本表(高校录入数据用)'!N959="","",'基本表(高校录入数据用)'!N959)</f>
        <v/>
      </c>
      <c r="O963" s="40" t="str">
        <f aca="false">IF('基本表(高校录入数据用)'!O959="","",'基本表(高校录入数据用)'!O959)</f>
        <v/>
      </c>
    </row>
    <row r="964" s="42" customFormat="true" ht="21.95" hidden="false" customHeight="true" outlineLevel="0" collapsed="false">
      <c r="A964" s="20" t="str">
        <f aca="false">IF(B964="","",ROW()-5)</f>
        <v/>
      </c>
      <c r="B964" s="40" t="str">
        <f aca="false">IF('基本表(高校录入数据用)'!B960="","",'基本表(高校录入数据用)'!B960)</f>
        <v/>
      </c>
      <c r="C964" s="40" t="str">
        <f aca="false">IF('基本表(高校录入数据用)'!C960="","",'基本表(高校录入数据用)'!C960)</f>
        <v/>
      </c>
      <c r="D964" s="41" t="str">
        <f aca="false">IF('基本表(高校录入数据用)'!D960="","",'基本表(高校录入数据用)'!D960)</f>
        <v/>
      </c>
      <c r="E964" s="41" t="str">
        <f aca="false">IF('基本表(高校录入数据用)'!E960="","",'基本表(高校录入数据用)'!E960)</f>
        <v/>
      </c>
      <c r="F964" s="41" t="str">
        <f aca="false">IF('基本表(高校录入数据用)'!F960="","",'基本表(高校录入数据用)'!F960)</f>
        <v/>
      </c>
      <c r="G964" s="41" t="str">
        <f aca="false">IF('基本表(高校录入数据用)'!G960="","",'基本表(高校录入数据用)'!G960)</f>
        <v/>
      </c>
      <c r="H964" s="40" t="str">
        <f aca="false">IF('基本表(高校录入数据用)'!H960="","",'基本表(高校录入数据用)'!H960)</f>
        <v/>
      </c>
      <c r="I964" s="40" t="str">
        <f aca="false">IF('基本表(高校录入数据用)'!I960="","",'基本表(高校录入数据用)'!I960)</f>
        <v/>
      </c>
      <c r="J964" s="40" t="str">
        <f aca="false">IF('基本表(高校录入数据用)'!J960="","",'基本表(高校录入数据用)'!J960)</f>
        <v/>
      </c>
      <c r="K964" s="40" t="str">
        <f aca="false">IF('基本表(高校录入数据用)'!K960="","",'基本表(高校录入数据用)'!K960)</f>
        <v/>
      </c>
      <c r="L964" s="40" t="str">
        <f aca="false">IF('基本表(高校录入数据用)'!L960="","",'基本表(高校录入数据用)'!L960)</f>
        <v/>
      </c>
      <c r="M964" s="40" t="str">
        <f aca="false">IF('基本表(高校录入数据用)'!M960="","",'基本表(高校录入数据用)'!M960)</f>
        <v/>
      </c>
      <c r="N964" s="40" t="str">
        <f aca="false">IF('基本表(高校录入数据用)'!N960="","",'基本表(高校录入数据用)'!N960)</f>
        <v/>
      </c>
      <c r="O964" s="40" t="str">
        <f aca="false">IF('基本表(高校录入数据用)'!O960="","",'基本表(高校录入数据用)'!O960)</f>
        <v/>
      </c>
    </row>
    <row r="965" s="42" customFormat="true" ht="21.95" hidden="false" customHeight="true" outlineLevel="0" collapsed="false">
      <c r="A965" s="20" t="str">
        <f aca="false">IF(B965="","",ROW()-5)</f>
        <v/>
      </c>
      <c r="B965" s="40" t="str">
        <f aca="false">IF('基本表(高校录入数据用)'!B961="","",'基本表(高校录入数据用)'!B961)</f>
        <v/>
      </c>
      <c r="C965" s="40" t="str">
        <f aca="false">IF('基本表(高校录入数据用)'!C961="","",'基本表(高校录入数据用)'!C961)</f>
        <v/>
      </c>
      <c r="D965" s="41" t="str">
        <f aca="false">IF('基本表(高校录入数据用)'!D961="","",'基本表(高校录入数据用)'!D961)</f>
        <v/>
      </c>
      <c r="E965" s="41" t="str">
        <f aca="false">IF('基本表(高校录入数据用)'!E961="","",'基本表(高校录入数据用)'!E961)</f>
        <v/>
      </c>
      <c r="F965" s="41" t="str">
        <f aca="false">IF('基本表(高校录入数据用)'!F961="","",'基本表(高校录入数据用)'!F961)</f>
        <v/>
      </c>
      <c r="G965" s="41" t="str">
        <f aca="false">IF('基本表(高校录入数据用)'!G961="","",'基本表(高校录入数据用)'!G961)</f>
        <v/>
      </c>
      <c r="H965" s="40" t="str">
        <f aca="false">IF('基本表(高校录入数据用)'!H961="","",'基本表(高校录入数据用)'!H961)</f>
        <v/>
      </c>
      <c r="I965" s="40" t="str">
        <f aca="false">IF('基本表(高校录入数据用)'!I961="","",'基本表(高校录入数据用)'!I961)</f>
        <v/>
      </c>
      <c r="J965" s="40" t="str">
        <f aca="false">IF('基本表(高校录入数据用)'!J961="","",'基本表(高校录入数据用)'!J961)</f>
        <v/>
      </c>
      <c r="K965" s="40" t="str">
        <f aca="false">IF('基本表(高校录入数据用)'!K961="","",'基本表(高校录入数据用)'!K961)</f>
        <v/>
      </c>
      <c r="L965" s="40" t="str">
        <f aca="false">IF('基本表(高校录入数据用)'!L961="","",'基本表(高校录入数据用)'!L961)</f>
        <v/>
      </c>
      <c r="M965" s="40" t="str">
        <f aca="false">IF('基本表(高校录入数据用)'!M961="","",'基本表(高校录入数据用)'!M961)</f>
        <v/>
      </c>
      <c r="N965" s="40" t="str">
        <f aca="false">IF('基本表(高校录入数据用)'!N961="","",'基本表(高校录入数据用)'!N961)</f>
        <v/>
      </c>
      <c r="O965" s="40" t="str">
        <f aca="false">IF('基本表(高校录入数据用)'!O961="","",'基本表(高校录入数据用)'!O961)</f>
        <v/>
      </c>
    </row>
    <row r="966" s="42" customFormat="true" ht="21.95" hidden="false" customHeight="true" outlineLevel="0" collapsed="false">
      <c r="A966" s="20" t="str">
        <f aca="false">IF(B966="","",ROW()-5)</f>
        <v/>
      </c>
      <c r="B966" s="40" t="str">
        <f aca="false">IF('基本表(高校录入数据用)'!B962="","",'基本表(高校录入数据用)'!B962)</f>
        <v/>
      </c>
      <c r="C966" s="40" t="str">
        <f aca="false">IF('基本表(高校录入数据用)'!C962="","",'基本表(高校录入数据用)'!C962)</f>
        <v/>
      </c>
      <c r="D966" s="41" t="str">
        <f aca="false">IF('基本表(高校录入数据用)'!D962="","",'基本表(高校录入数据用)'!D962)</f>
        <v/>
      </c>
      <c r="E966" s="41" t="str">
        <f aca="false">IF('基本表(高校录入数据用)'!E962="","",'基本表(高校录入数据用)'!E962)</f>
        <v/>
      </c>
      <c r="F966" s="41" t="str">
        <f aca="false">IF('基本表(高校录入数据用)'!F962="","",'基本表(高校录入数据用)'!F962)</f>
        <v/>
      </c>
      <c r="G966" s="41" t="str">
        <f aca="false">IF('基本表(高校录入数据用)'!G962="","",'基本表(高校录入数据用)'!G962)</f>
        <v/>
      </c>
      <c r="H966" s="40" t="str">
        <f aca="false">IF('基本表(高校录入数据用)'!H962="","",'基本表(高校录入数据用)'!H962)</f>
        <v/>
      </c>
      <c r="I966" s="40" t="str">
        <f aca="false">IF('基本表(高校录入数据用)'!I962="","",'基本表(高校录入数据用)'!I962)</f>
        <v/>
      </c>
      <c r="J966" s="40" t="str">
        <f aca="false">IF('基本表(高校录入数据用)'!J962="","",'基本表(高校录入数据用)'!J962)</f>
        <v/>
      </c>
      <c r="K966" s="40" t="str">
        <f aca="false">IF('基本表(高校录入数据用)'!K962="","",'基本表(高校录入数据用)'!K962)</f>
        <v/>
      </c>
      <c r="L966" s="40" t="str">
        <f aca="false">IF('基本表(高校录入数据用)'!L962="","",'基本表(高校录入数据用)'!L962)</f>
        <v/>
      </c>
      <c r="M966" s="40" t="str">
        <f aca="false">IF('基本表(高校录入数据用)'!M962="","",'基本表(高校录入数据用)'!M962)</f>
        <v/>
      </c>
      <c r="N966" s="40" t="str">
        <f aca="false">IF('基本表(高校录入数据用)'!N962="","",'基本表(高校录入数据用)'!N962)</f>
        <v/>
      </c>
      <c r="O966" s="40" t="str">
        <f aca="false">IF('基本表(高校录入数据用)'!O962="","",'基本表(高校录入数据用)'!O962)</f>
        <v/>
      </c>
    </row>
    <row r="967" s="42" customFormat="true" ht="21.95" hidden="false" customHeight="true" outlineLevel="0" collapsed="false">
      <c r="A967" s="20" t="str">
        <f aca="false">IF(B967="","",ROW()-5)</f>
        <v/>
      </c>
      <c r="B967" s="40" t="str">
        <f aca="false">IF('基本表(高校录入数据用)'!B963="","",'基本表(高校录入数据用)'!B963)</f>
        <v/>
      </c>
      <c r="C967" s="40" t="str">
        <f aca="false">IF('基本表(高校录入数据用)'!C963="","",'基本表(高校录入数据用)'!C963)</f>
        <v/>
      </c>
      <c r="D967" s="41" t="str">
        <f aca="false">IF('基本表(高校录入数据用)'!D963="","",'基本表(高校录入数据用)'!D963)</f>
        <v/>
      </c>
      <c r="E967" s="41" t="str">
        <f aca="false">IF('基本表(高校录入数据用)'!E963="","",'基本表(高校录入数据用)'!E963)</f>
        <v/>
      </c>
      <c r="F967" s="41" t="str">
        <f aca="false">IF('基本表(高校录入数据用)'!F963="","",'基本表(高校录入数据用)'!F963)</f>
        <v/>
      </c>
      <c r="G967" s="41" t="str">
        <f aca="false">IF('基本表(高校录入数据用)'!G963="","",'基本表(高校录入数据用)'!G963)</f>
        <v/>
      </c>
      <c r="H967" s="40" t="str">
        <f aca="false">IF('基本表(高校录入数据用)'!H963="","",'基本表(高校录入数据用)'!H963)</f>
        <v/>
      </c>
      <c r="I967" s="40" t="str">
        <f aca="false">IF('基本表(高校录入数据用)'!I963="","",'基本表(高校录入数据用)'!I963)</f>
        <v/>
      </c>
      <c r="J967" s="40" t="str">
        <f aca="false">IF('基本表(高校录入数据用)'!J963="","",'基本表(高校录入数据用)'!J963)</f>
        <v/>
      </c>
      <c r="K967" s="40" t="str">
        <f aca="false">IF('基本表(高校录入数据用)'!K963="","",'基本表(高校录入数据用)'!K963)</f>
        <v/>
      </c>
      <c r="L967" s="40" t="str">
        <f aca="false">IF('基本表(高校录入数据用)'!L963="","",'基本表(高校录入数据用)'!L963)</f>
        <v/>
      </c>
      <c r="M967" s="40" t="str">
        <f aca="false">IF('基本表(高校录入数据用)'!M963="","",'基本表(高校录入数据用)'!M963)</f>
        <v/>
      </c>
      <c r="N967" s="40" t="str">
        <f aca="false">IF('基本表(高校录入数据用)'!N963="","",'基本表(高校录入数据用)'!N963)</f>
        <v/>
      </c>
      <c r="O967" s="40" t="str">
        <f aca="false">IF('基本表(高校录入数据用)'!O963="","",'基本表(高校录入数据用)'!O963)</f>
        <v/>
      </c>
    </row>
    <row r="968" s="42" customFormat="true" ht="21.95" hidden="false" customHeight="true" outlineLevel="0" collapsed="false">
      <c r="A968" s="20" t="str">
        <f aca="false">IF(B968="","",ROW()-5)</f>
        <v/>
      </c>
      <c r="B968" s="40" t="str">
        <f aca="false">IF('基本表(高校录入数据用)'!B964="","",'基本表(高校录入数据用)'!B964)</f>
        <v/>
      </c>
      <c r="C968" s="40" t="str">
        <f aca="false">IF('基本表(高校录入数据用)'!C964="","",'基本表(高校录入数据用)'!C964)</f>
        <v/>
      </c>
      <c r="D968" s="41" t="str">
        <f aca="false">IF('基本表(高校录入数据用)'!D964="","",'基本表(高校录入数据用)'!D964)</f>
        <v/>
      </c>
      <c r="E968" s="41" t="str">
        <f aca="false">IF('基本表(高校录入数据用)'!E964="","",'基本表(高校录入数据用)'!E964)</f>
        <v/>
      </c>
      <c r="F968" s="41" t="str">
        <f aca="false">IF('基本表(高校录入数据用)'!F964="","",'基本表(高校录入数据用)'!F964)</f>
        <v/>
      </c>
      <c r="G968" s="41" t="str">
        <f aca="false">IF('基本表(高校录入数据用)'!G964="","",'基本表(高校录入数据用)'!G964)</f>
        <v/>
      </c>
      <c r="H968" s="40" t="str">
        <f aca="false">IF('基本表(高校录入数据用)'!H964="","",'基本表(高校录入数据用)'!H964)</f>
        <v/>
      </c>
      <c r="I968" s="40" t="str">
        <f aca="false">IF('基本表(高校录入数据用)'!I964="","",'基本表(高校录入数据用)'!I964)</f>
        <v/>
      </c>
      <c r="J968" s="40" t="str">
        <f aca="false">IF('基本表(高校录入数据用)'!J964="","",'基本表(高校录入数据用)'!J964)</f>
        <v/>
      </c>
      <c r="K968" s="40" t="str">
        <f aca="false">IF('基本表(高校录入数据用)'!K964="","",'基本表(高校录入数据用)'!K964)</f>
        <v/>
      </c>
      <c r="L968" s="40" t="str">
        <f aca="false">IF('基本表(高校录入数据用)'!L964="","",'基本表(高校录入数据用)'!L964)</f>
        <v/>
      </c>
      <c r="M968" s="40" t="str">
        <f aca="false">IF('基本表(高校录入数据用)'!M964="","",'基本表(高校录入数据用)'!M964)</f>
        <v/>
      </c>
      <c r="N968" s="40" t="str">
        <f aca="false">IF('基本表(高校录入数据用)'!N964="","",'基本表(高校录入数据用)'!N964)</f>
        <v/>
      </c>
      <c r="O968" s="40" t="str">
        <f aca="false">IF('基本表(高校录入数据用)'!O964="","",'基本表(高校录入数据用)'!O964)</f>
        <v/>
      </c>
    </row>
    <row r="969" s="42" customFormat="true" ht="21.95" hidden="false" customHeight="true" outlineLevel="0" collapsed="false">
      <c r="A969" s="20" t="str">
        <f aca="false">IF(B969="","",ROW()-5)</f>
        <v/>
      </c>
      <c r="B969" s="40" t="str">
        <f aca="false">IF('基本表(高校录入数据用)'!B965="","",'基本表(高校录入数据用)'!B965)</f>
        <v/>
      </c>
      <c r="C969" s="40" t="str">
        <f aca="false">IF('基本表(高校录入数据用)'!C965="","",'基本表(高校录入数据用)'!C965)</f>
        <v/>
      </c>
      <c r="D969" s="41" t="str">
        <f aca="false">IF('基本表(高校录入数据用)'!D965="","",'基本表(高校录入数据用)'!D965)</f>
        <v/>
      </c>
      <c r="E969" s="41" t="str">
        <f aca="false">IF('基本表(高校录入数据用)'!E965="","",'基本表(高校录入数据用)'!E965)</f>
        <v/>
      </c>
      <c r="F969" s="41" t="str">
        <f aca="false">IF('基本表(高校录入数据用)'!F965="","",'基本表(高校录入数据用)'!F965)</f>
        <v/>
      </c>
      <c r="G969" s="41" t="str">
        <f aca="false">IF('基本表(高校录入数据用)'!G965="","",'基本表(高校录入数据用)'!G965)</f>
        <v/>
      </c>
      <c r="H969" s="40" t="str">
        <f aca="false">IF('基本表(高校录入数据用)'!H965="","",'基本表(高校录入数据用)'!H965)</f>
        <v/>
      </c>
      <c r="I969" s="40" t="str">
        <f aca="false">IF('基本表(高校录入数据用)'!I965="","",'基本表(高校录入数据用)'!I965)</f>
        <v/>
      </c>
      <c r="J969" s="40" t="str">
        <f aca="false">IF('基本表(高校录入数据用)'!J965="","",'基本表(高校录入数据用)'!J965)</f>
        <v/>
      </c>
      <c r="K969" s="40" t="str">
        <f aca="false">IF('基本表(高校录入数据用)'!K965="","",'基本表(高校录入数据用)'!K965)</f>
        <v/>
      </c>
      <c r="L969" s="40" t="str">
        <f aca="false">IF('基本表(高校录入数据用)'!L965="","",'基本表(高校录入数据用)'!L965)</f>
        <v/>
      </c>
      <c r="M969" s="40" t="str">
        <f aca="false">IF('基本表(高校录入数据用)'!M965="","",'基本表(高校录入数据用)'!M965)</f>
        <v/>
      </c>
      <c r="N969" s="40" t="str">
        <f aca="false">IF('基本表(高校录入数据用)'!N965="","",'基本表(高校录入数据用)'!N965)</f>
        <v/>
      </c>
      <c r="O969" s="40" t="str">
        <f aca="false">IF('基本表(高校录入数据用)'!O965="","",'基本表(高校录入数据用)'!O965)</f>
        <v/>
      </c>
    </row>
    <row r="970" s="42" customFormat="true" ht="21.95" hidden="false" customHeight="true" outlineLevel="0" collapsed="false">
      <c r="A970" s="20" t="str">
        <f aca="false">IF(B970="","",ROW()-5)</f>
        <v/>
      </c>
      <c r="B970" s="40" t="str">
        <f aca="false">IF('基本表(高校录入数据用)'!B966="","",'基本表(高校录入数据用)'!B966)</f>
        <v/>
      </c>
      <c r="C970" s="40" t="str">
        <f aca="false">IF('基本表(高校录入数据用)'!C966="","",'基本表(高校录入数据用)'!C966)</f>
        <v/>
      </c>
      <c r="D970" s="41" t="str">
        <f aca="false">IF('基本表(高校录入数据用)'!D966="","",'基本表(高校录入数据用)'!D966)</f>
        <v/>
      </c>
      <c r="E970" s="41" t="str">
        <f aca="false">IF('基本表(高校录入数据用)'!E966="","",'基本表(高校录入数据用)'!E966)</f>
        <v/>
      </c>
      <c r="F970" s="41" t="str">
        <f aca="false">IF('基本表(高校录入数据用)'!F966="","",'基本表(高校录入数据用)'!F966)</f>
        <v/>
      </c>
      <c r="G970" s="41" t="str">
        <f aca="false">IF('基本表(高校录入数据用)'!G966="","",'基本表(高校录入数据用)'!G966)</f>
        <v/>
      </c>
      <c r="H970" s="40" t="str">
        <f aca="false">IF('基本表(高校录入数据用)'!H966="","",'基本表(高校录入数据用)'!H966)</f>
        <v/>
      </c>
      <c r="I970" s="40" t="str">
        <f aca="false">IF('基本表(高校录入数据用)'!I966="","",'基本表(高校录入数据用)'!I966)</f>
        <v/>
      </c>
      <c r="J970" s="40" t="str">
        <f aca="false">IF('基本表(高校录入数据用)'!J966="","",'基本表(高校录入数据用)'!J966)</f>
        <v/>
      </c>
      <c r="K970" s="40" t="str">
        <f aca="false">IF('基本表(高校录入数据用)'!K966="","",'基本表(高校录入数据用)'!K966)</f>
        <v/>
      </c>
      <c r="L970" s="40" t="str">
        <f aca="false">IF('基本表(高校录入数据用)'!L966="","",'基本表(高校录入数据用)'!L966)</f>
        <v/>
      </c>
      <c r="M970" s="40" t="str">
        <f aca="false">IF('基本表(高校录入数据用)'!M966="","",'基本表(高校录入数据用)'!M966)</f>
        <v/>
      </c>
      <c r="N970" s="40" t="str">
        <f aca="false">IF('基本表(高校录入数据用)'!N966="","",'基本表(高校录入数据用)'!N966)</f>
        <v/>
      </c>
      <c r="O970" s="40" t="str">
        <f aca="false">IF('基本表(高校录入数据用)'!O966="","",'基本表(高校录入数据用)'!O966)</f>
        <v/>
      </c>
    </row>
    <row r="971" s="42" customFormat="true" ht="21.95" hidden="false" customHeight="true" outlineLevel="0" collapsed="false">
      <c r="A971" s="20" t="str">
        <f aca="false">IF(B971="","",ROW()-5)</f>
        <v/>
      </c>
      <c r="B971" s="40" t="str">
        <f aca="false">IF('基本表(高校录入数据用)'!B967="","",'基本表(高校录入数据用)'!B967)</f>
        <v/>
      </c>
      <c r="C971" s="40" t="str">
        <f aca="false">IF('基本表(高校录入数据用)'!C967="","",'基本表(高校录入数据用)'!C967)</f>
        <v/>
      </c>
      <c r="D971" s="41" t="str">
        <f aca="false">IF('基本表(高校录入数据用)'!D967="","",'基本表(高校录入数据用)'!D967)</f>
        <v/>
      </c>
      <c r="E971" s="41" t="str">
        <f aca="false">IF('基本表(高校录入数据用)'!E967="","",'基本表(高校录入数据用)'!E967)</f>
        <v/>
      </c>
      <c r="F971" s="41" t="str">
        <f aca="false">IF('基本表(高校录入数据用)'!F967="","",'基本表(高校录入数据用)'!F967)</f>
        <v/>
      </c>
      <c r="G971" s="41" t="str">
        <f aca="false">IF('基本表(高校录入数据用)'!G967="","",'基本表(高校录入数据用)'!G967)</f>
        <v/>
      </c>
      <c r="H971" s="40" t="str">
        <f aca="false">IF('基本表(高校录入数据用)'!H967="","",'基本表(高校录入数据用)'!H967)</f>
        <v/>
      </c>
      <c r="I971" s="40" t="str">
        <f aca="false">IF('基本表(高校录入数据用)'!I967="","",'基本表(高校录入数据用)'!I967)</f>
        <v/>
      </c>
      <c r="J971" s="40" t="str">
        <f aca="false">IF('基本表(高校录入数据用)'!J967="","",'基本表(高校录入数据用)'!J967)</f>
        <v/>
      </c>
      <c r="K971" s="40" t="str">
        <f aca="false">IF('基本表(高校录入数据用)'!K967="","",'基本表(高校录入数据用)'!K967)</f>
        <v/>
      </c>
      <c r="L971" s="40" t="str">
        <f aca="false">IF('基本表(高校录入数据用)'!L967="","",'基本表(高校录入数据用)'!L967)</f>
        <v/>
      </c>
      <c r="M971" s="40" t="str">
        <f aca="false">IF('基本表(高校录入数据用)'!M967="","",'基本表(高校录入数据用)'!M967)</f>
        <v/>
      </c>
      <c r="N971" s="40" t="str">
        <f aca="false">IF('基本表(高校录入数据用)'!N967="","",'基本表(高校录入数据用)'!N967)</f>
        <v/>
      </c>
      <c r="O971" s="40" t="str">
        <f aca="false">IF('基本表(高校录入数据用)'!O967="","",'基本表(高校录入数据用)'!O967)</f>
        <v/>
      </c>
    </row>
    <row r="972" s="42" customFormat="true" ht="21.95" hidden="false" customHeight="true" outlineLevel="0" collapsed="false">
      <c r="A972" s="20" t="str">
        <f aca="false">IF(B972="","",ROW()-5)</f>
        <v/>
      </c>
      <c r="B972" s="40" t="str">
        <f aca="false">IF('基本表(高校录入数据用)'!B968="","",'基本表(高校录入数据用)'!B968)</f>
        <v/>
      </c>
      <c r="C972" s="40" t="str">
        <f aca="false">IF('基本表(高校录入数据用)'!C968="","",'基本表(高校录入数据用)'!C968)</f>
        <v/>
      </c>
      <c r="D972" s="41" t="str">
        <f aca="false">IF('基本表(高校录入数据用)'!D968="","",'基本表(高校录入数据用)'!D968)</f>
        <v/>
      </c>
      <c r="E972" s="41" t="str">
        <f aca="false">IF('基本表(高校录入数据用)'!E968="","",'基本表(高校录入数据用)'!E968)</f>
        <v/>
      </c>
      <c r="F972" s="41" t="str">
        <f aca="false">IF('基本表(高校录入数据用)'!F968="","",'基本表(高校录入数据用)'!F968)</f>
        <v/>
      </c>
      <c r="G972" s="41" t="str">
        <f aca="false">IF('基本表(高校录入数据用)'!G968="","",'基本表(高校录入数据用)'!G968)</f>
        <v/>
      </c>
      <c r="H972" s="40" t="str">
        <f aca="false">IF('基本表(高校录入数据用)'!H968="","",'基本表(高校录入数据用)'!H968)</f>
        <v/>
      </c>
      <c r="I972" s="40" t="str">
        <f aca="false">IF('基本表(高校录入数据用)'!I968="","",'基本表(高校录入数据用)'!I968)</f>
        <v/>
      </c>
      <c r="J972" s="40" t="str">
        <f aca="false">IF('基本表(高校录入数据用)'!J968="","",'基本表(高校录入数据用)'!J968)</f>
        <v/>
      </c>
      <c r="K972" s="40" t="str">
        <f aca="false">IF('基本表(高校录入数据用)'!K968="","",'基本表(高校录入数据用)'!K968)</f>
        <v/>
      </c>
      <c r="L972" s="40" t="str">
        <f aca="false">IF('基本表(高校录入数据用)'!L968="","",'基本表(高校录入数据用)'!L968)</f>
        <v/>
      </c>
      <c r="M972" s="40" t="str">
        <f aca="false">IF('基本表(高校录入数据用)'!M968="","",'基本表(高校录入数据用)'!M968)</f>
        <v/>
      </c>
      <c r="N972" s="40" t="str">
        <f aca="false">IF('基本表(高校录入数据用)'!N968="","",'基本表(高校录入数据用)'!N968)</f>
        <v/>
      </c>
      <c r="O972" s="40" t="str">
        <f aca="false">IF('基本表(高校录入数据用)'!O968="","",'基本表(高校录入数据用)'!O968)</f>
        <v/>
      </c>
    </row>
    <row r="973" s="42" customFormat="true" ht="21.95" hidden="false" customHeight="true" outlineLevel="0" collapsed="false">
      <c r="A973" s="20" t="str">
        <f aca="false">IF(B973="","",ROW()-5)</f>
        <v/>
      </c>
      <c r="B973" s="40" t="str">
        <f aca="false">IF('基本表(高校录入数据用)'!B969="","",'基本表(高校录入数据用)'!B969)</f>
        <v/>
      </c>
      <c r="C973" s="40" t="str">
        <f aca="false">IF('基本表(高校录入数据用)'!C969="","",'基本表(高校录入数据用)'!C969)</f>
        <v/>
      </c>
      <c r="D973" s="41" t="str">
        <f aca="false">IF('基本表(高校录入数据用)'!D969="","",'基本表(高校录入数据用)'!D969)</f>
        <v/>
      </c>
      <c r="E973" s="41" t="str">
        <f aca="false">IF('基本表(高校录入数据用)'!E969="","",'基本表(高校录入数据用)'!E969)</f>
        <v/>
      </c>
      <c r="F973" s="41" t="str">
        <f aca="false">IF('基本表(高校录入数据用)'!F969="","",'基本表(高校录入数据用)'!F969)</f>
        <v/>
      </c>
      <c r="G973" s="41" t="str">
        <f aca="false">IF('基本表(高校录入数据用)'!G969="","",'基本表(高校录入数据用)'!G969)</f>
        <v/>
      </c>
      <c r="H973" s="40" t="str">
        <f aca="false">IF('基本表(高校录入数据用)'!H969="","",'基本表(高校录入数据用)'!H969)</f>
        <v/>
      </c>
      <c r="I973" s="40" t="str">
        <f aca="false">IF('基本表(高校录入数据用)'!I969="","",'基本表(高校录入数据用)'!I969)</f>
        <v/>
      </c>
      <c r="J973" s="40" t="str">
        <f aca="false">IF('基本表(高校录入数据用)'!J969="","",'基本表(高校录入数据用)'!J969)</f>
        <v/>
      </c>
      <c r="K973" s="40" t="str">
        <f aca="false">IF('基本表(高校录入数据用)'!K969="","",'基本表(高校录入数据用)'!K969)</f>
        <v/>
      </c>
      <c r="L973" s="40" t="str">
        <f aca="false">IF('基本表(高校录入数据用)'!L969="","",'基本表(高校录入数据用)'!L969)</f>
        <v/>
      </c>
      <c r="M973" s="40" t="str">
        <f aca="false">IF('基本表(高校录入数据用)'!M969="","",'基本表(高校录入数据用)'!M969)</f>
        <v/>
      </c>
      <c r="N973" s="40" t="str">
        <f aca="false">IF('基本表(高校录入数据用)'!N969="","",'基本表(高校录入数据用)'!N969)</f>
        <v/>
      </c>
      <c r="O973" s="40" t="str">
        <f aca="false">IF('基本表(高校录入数据用)'!O969="","",'基本表(高校录入数据用)'!O969)</f>
        <v/>
      </c>
    </row>
    <row r="974" s="42" customFormat="true" ht="21.95" hidden="false" customHeight="true" outlineLevel="0" collapsed="false">
      <c r="A974" s="20" t="str">
        <f aca="false">IF(B974="","",ROW()-5)</f>
        <v/>
      </c>
      <c r="B974" s="40" t="str">
        <f aca="false">IF('基本表(高校录入数据用)'!B970="","",'基本表(高校录入数据用)'!B970)</f>
        <v/>
      </c>
      <c r="C974" s="40" t="str">
        <f aca="false">IF('基本表(高校录入数据用)'!C970="","",'基本表(高校录入数据用)'!C970)</f>
        <v/>
      </c>
      <c r="D974" s="41" t="str">
        <f aca="false">IF('基本表(高校录入数据用)'!D970="","",'基本表(高校录入数据用)'!D970)</f>
        <v/>
      </c>
      <c r="E974" s="41" t="str">
        <f aca="false">IF('基本表(高校录入数据用)'!E970="","",'基本表(高校录入数据用)'!E970)</f>
        <v/>
      </c>
      <c r="F974" s="41" t="str">
        <f aca="false">IF('基本表(高校录入数据用)'!F970="","",'基本表(高校录入数据用)'!F970)</f>
        <v/>
      </c>
      <c r="G974" s="41" t="str">
        <f aca="false">IF('基本表(高校录入数据用)'!G970="","",'基本表(高校录入数据用)'!G970)</f>
        <v/>
      </c>
      <c r="H974" s="40" t="str">
        <f aca="false">IF('基本表(高校录入数据用)'!H970="","",'基本表(高校录入数据用)'!H970)</f>
        <v/>
      </c>
      <c r="I974" s="40" t="str">
        <f aca="false">IF('基本表(高校录入数据用)'!I970="","",'基本表(高校录入数据用)'!I970)</f>
        <v/>
      </c>
      <c r="J974" s="40" t="str">
        <f aca="false">IF('基本表(高校录入数据用)'!J970="","",'基本表(高校录入数据用)'!J970)</f>
        <v/>
      </c>
      <c r="K974" s="40" t="str">
        <f aca="false">IF('基本表(高校录入数据用)'!K970="","",'基本表(高校录入数据用)'!K970)</f>
        <v/>
      </c>
      <c r="L974" s="40" t="str">
        <f aca="false">IF('基本表(高校录入数据用)'!L970="","",'基本表(高校录入数据用)'!L970)</f>
        <v/>
      </c>
      <c r="M974" s="40" t="str">
        <f aca="false">IF('基本表(高校录入数据用)'!M970="","",'基本表(高校录入数据用)'!M970)</f>
        <v/>
      </c>
      <c r="N974" s="40" t="str">
        <f aca="false">IF('基本表(高校录入数据用)'!N970="","",'基本表(高校录入数据用)'!N970)</f>
        <v/>
      </c>
      <c r="O974" s="40" t="str">
        <f aca="false">IF('基本表(高校录入数据用)'!O970="","",'基本表(高校录入数据用)'!O970)</f>
        <v/>
      </c>
    </row>
    <row r="975" s="42" customFormat="true" ht="21.95" hidden="false" customHeight="true" outlineLevel="0" collapsed="false">
      <c r="A975" s="20" t="str">
        <f aca="false">IF(B975="","",ROW()-5)</f>
        <v/>
      </c>
      <c r="B975" s="40" t="str">
        <f aca="false">IF('基本表(高校录入数据用)'!B971="","",'基本表(高校录入数据用)'!B971)</f>
        <v/>
      </c>
      <c r="C975" s="40" t="str">
        <f aca="false">IF('基本表(高校录入数据用)'!C971="","",'基本表(高校录入数据用)'!C971)</f>
        <v/>
      </c>
      <c r="D975" s="41" t="str">
        <f aca="false">IF('基本表(高校录入数据用)'!D971="","",'基本表(高校录入数据用)'!D971)</f>
        <v/>
      </c>
      <c r="E975" s="41" t="str">
        <f aca="false">IF('基本表(高校录入数据用)'!E971="","",'基本表(高校录入数据用)'!E971)</f>
        <v/>
      </c>
      <c r="F975" s="41" t="str">
        <f aca="false">IF('基本表(高校录入数据用)'!F971="","",'基本表(高校录入数据用)'!F971)</f>
        <v/>
      </c>
      <c r="G975" s="41" t="str">
        <f aca="false">IF('基本表(高校录入数据用)'!G971="","",'基本表(高校录入数据用)'!G971)</f>
        <v/>
      </c>
      <c r="H975" s="40" t="str">
        <f aca="false">IF('基本表(高校录入数据用)'!H971="","",'基本表(高校录入数据用)'!H971)</f>
        <v/>
      </c>
      <c r="I975" s="40" t="str">
        <f aca="false">IF('基本表(高校录入数据用)'!I971="","",'基本表(高校录入数据用)'!I971)</f>
        <v/>
      </c>
      <c r="J975" s="40" t="str">
        <f aca="false">IF('基本表(高校录入数据用)'!J971="","",'基本表(高校录入数据用)'!J971)</f>
        <v/>
      </c>
      <c r="K975" s="40" t="str">
        <f aca="false">IF('基本表(高校录入数据用)'!K971="","",'基本表(高校录入数据用)'!K971)</f>
        <v/>
      </c>
      <c r="L975" s="40" t="str">
        <f aca="false">IF('基本表(高校录入数据用)'!L971="","",'基本表(高校录入数据用)'!L971)</f>
        <v/>
      </c>
      <c r="M975" s="40" t="str">
        <f aca="false">IF('基本表(高校录入数据用)'!M971="","",'基本表(高校录入数据用)'!M971)</f>
        <v/>
      </c>
      <c r="N975" s="40" t="str">
        <f aca="false">IF('基本表(高校录入数据用)'!N971="","",'基本表(高校录入数据用)'!N971)</f>
        <v/>
      </c>
      <c r="O975" s="40" t="str">
        <f aca="false">IF('基本表(高校录入数据用)'!O971="","",'基本表(高校录入数据用)'!O971)</f>
        <v/>
      </c>
    </row>
    <row r="976" s="42" customFormat="true" ht="21.95" hidden="false" customHeight="true" outlineLevel="0" collapsed="false">
      <c r="A976" s="20" t="str">
        <f aca="false">IF(B976="","",ROW()-5)</f>
        <v/>
      </c>
      <c r="B976" s="40" t="str">
        <f aca="false">IF('基本表(高校录入数据用)'!B972="","",'基本表(高校录入数据用)'!B972)</f>
        <v/>
      </c>
      <c r="C976" s="40" t="str">
        <f aca="false">IF('基本表(高校录入数据用)'!C972="","",'基本表(高校录入数据用)'!C972)</f>
        <v/>
      </c>
      <c r="D976" s="41" t="str">
        <f aca="false">IF('基本表(高校录入数据用)'!D972="","",'基本表(高校录入数据用)'!D972)</f>
        <v/>
      </c>
      <c r="E976" s="41" t="str">
        <f aca="false">IF('基本表(高校录入数据用)'!E972="","",'基本表(高校录入数据用)'!E972)</f>
        <v/>
      </c>
      <c r="F976" s="41" t="str">
        <f aca="false">IF('基本表(高校录入数据用)'!F972="","",'基本表(高校录入数据用)'!F972)</f>
        <v/>
      </c>
      <c r="G976" s="41" t="str">
        <f aca="false">IF('基本表(高校录入数据用)'!G972="","",'基本表(高校录入数据用)'!G972)</f>
        <v/>
      </c>
      <c r="H976" s="40" t="str">
        <f aca="false">IF('基本表(高校录入数据用)'!H972="","",'基本表(高校录入数据用)'!H972)</f>
        <v/>
      </c>
      <c r="I976" s="40" t="str">
        <f aca="false">IF('基本表(高校录入数据用)'!I972="","",'基本表(高校录入数据用)'!I972)</f>
        <v/>
      </c>
      <c r="J976" s="40" t="str">
        <f aca="false">IF('基本表(高校录入数据用)'!J972="","",'基本表(高校录入数据用)'!J972)</f>
        <v/>
      </c>
      <c r="K976" s="40" t="str">
        <f aca="false">IF('基本表(高校录入数据用)'!K972="","",'基本表(高校录入数据用)'!K972)</f>
        <v/>
      </c>
      <c r="L976" s="40" t="str">
        <f aca="false">IF('基本表(高校录入数据用)'!L972="","",'基本表(高校录入数据用)'!L972)</f>
        <v/>
      </c>
      <c r="M976" s="40" t="str">
        <f aca="false">IF('基本表(高校录入数据用)'!M972="","",'基本表(高校录入数据用)'!M972)</f>
        <v/>
      </c>
      <c r="N976" s="40" t="str">
        <f aca="false">IF('基本表(高校录入数据用)'!N972="","",'基本表(高校录入数据用)'!N972)</f>
        <v/>
      </c>
      <c r="O976" s="40" t="str">
        <f aca="false">IF('基本表(高校录入数据用)'!O972="","",'基本表(高校录入数据用)'!O972)</f>
        <v/>
      </c>
    </row>
    <row r="977" s="42" customFormat="true" ht="21.95" hidden="false" customHeight="true" outlineLevel="0" collapsed="false">
      <c r="A977" s="20" t="str">
        <f aca="false">IF(B977="","",ROW()-5)</f>
        <v/>
      </c>
      <c r="B977" s="40" t="str">
        <f aca="false">IF('基本表(高校录入数据用)'!B973="","",'基本表(高校录入数据用)'!B973)</f>
        <v/>
      </c>
      <c r="C977" s="40" t="str">
        <f aca="false">IF('基本表(高校录入数据用)'!C973="","",'基本表(高校录入数据用)'!C973)</f>
        <v/>
      </c>
      <c r="D977" s="41" t="str">
        <f aca="false">IF('基本表(高校录入数据用)'!D973="","",'基本表(高校录入数据用)'!D973)</f>
        <v/>
      </c>
      <c r="E977" s="41" t="str">
        <f aca="false">IF('基本表(高校录入数据用)'!E973="","",'基本表(高校录入数据用)'!E973)</f>
        <v/>
      </c>
      <c r="F977" s="41" t="str">
        <f aca="false">IF('基本表(高校录入数据用)'!F973="","",'基本表(高校录入数据用)'!F973)</f>
        <v/>
      </c>
      <c r="G977" s="41" t="str">
        <f aca="false">IF('基本表(高校录入数据用)'!G973="","",'基本表(高校录入数据用)'!G973)</f>
        <v/>
      </c>
      <c r="H977" s="40" t="str">
        <f aca="false">IF('基本表(高校录入数据用)'!H973="","",'基本表(高校录入数据用)'!H973)</f>
        <v/>
      </c>
      <c r="I977" s="40" t="str">
        <f aca="false">IF('基本表(高校录入数据用)'!I973="","",'基本表(高校录入数据用)'!I973)</f>
        <v/>
      </c>
      <c r="J977" s="40" t="str">
        <f aca="false">IF('基本表(高校录入数据用)'!J973="","",'基本表(高校录入数据用)'!J973)</f>
        <v/>
      </c>
      <c r="K977" s="40" t="str">
        <f aca="false">IF('基本表(高校录入数据用)'!K973="","",'基本表(高校录入数据用)'!K973)</f>
        <v/>
      </c>
      <c r="L977" s="40" t="str">
        <f aca="false">IF('基本表(高校录入数据用)'!L973="","",'基本表(高校录入数据用)'!L973)</f>
        <v/>
      </c>
      <c r="M977" s="40" t="str">
        <f aca="false">IF('基本表(高校录入数据用)'!M973="","",'基本表(高校录入数据用)'!M973)</f>
        <v/>
      </c>
      <c r="N977" s="40" t="str">
        <f aca="false">IF('基本表(高校录入数据用)'!N973="","",'基本表(高校录入数据用)'!N973)</f>
        <v/>
      </c>
      <c r="O977" s="40" t="str">
        <f aca="false">IF('基本表(高校录入数据用)'!O973="","",'基本表(高校录入数据用)'!O973)</f>
        <v/>
      </c>
    </row>
    <row r="978" s="42" customFormat="true" ht="21.95" hidden="false" customHeight="true" outlineLevel="0" collapsed="false">
      <c r="A978" s="20" t="str">
        <f aca="false">IF(B978="","",ROW()-5)</f>
        <v/>
      </c>
      <c r="B978" s="40" t="str">
        <f aca="false">IF('基本表(高校录入数据用)'!B974="","",'基本表(高校录入数据用)'!B974)</f>
        <v/>
      </c>
      <c r="C978" s="40" t="str">
        <f aca="false">IF('基本表(高校录入数据用)'!C974="","",'基本表(高校录入数据用)'!C974)</f>
        <v/>
      </c>
      <c r="D978" s="41" t="str">
        <f aca="false">IF('基本表(高校录入数据用)'!D974="","",'基本表(高校录入数据用)'!D974)</f>
        <v/>
      </c>
      <c r="E978" s="41" t="str">
        <f aca="false">IF('基本表(高校录入数据用)'!E974="","",'基本表(高校录入数据用)'!E974)</f>
        <v/>
      </c>
      <c r="F978" s="41" t="str">
        <f aca="false">IF('基本表(高校录入数据用)'!F974="","",'基本表(高校录入数据用)'!F974)</f>
        <v/>
      </c>
      <c r="G978" s="41" t="str">
        <f aca="false">IF('基本表(高校录入数据用)'!G974="","",'基本表(高校录入数据用)'!G974)</f>
        <v/>
      </c>
      <c r="H978" s="40" t="str">
        <f aca="false">IF('基本表(高校录入数据用)'!H974="","",'基本表(高校录入数据用)'!H974)</f>
        <v/>
      </c>
      <c r="I978" s="40" t="str">
        <f aca="false">IF('基本表(高校录入数据用)'!I974="","",'基本表(高校录入数据用)'!I974)</f>
        <v/>
      </c>
      <c r="J978" s="40" t="str">
        <f aca="false">IF('基本表(高校录入数据用)'!J974="","",'基本表(高校录入数据用)'!J974)</f>
        <v/>
      </c>
      <c r="K978" s="40" t="str">
        <f aca="false">IF('基本表(高校录入数据用)'!K974="","",'基本表(高校录入数据用)'!K974)</f>
        <v/>
      </c>
      <c r="L978" s="40" t="str">
        <f aca="false">IF('基本表(高校录入数据用)'!L974="","",'基本表(高校录入数据用)'!L974)</f>
        <v/>
      </c>
      <c r="M978" s="40" t="str">
        <f aca="false">IF('基本表(高校录入数据用)'!M974="","",'基本表(高校录入数据用)'!M974)</f>
        <v/>
      </c>
      <c r="N978" s="40" t="str">
        <f aca="false">IF('基本表(高校录入数据用)'!N974="","",'基本表(高校录入数据用)'!N974)</f>
        <v/>
      </c>
      <c r="O978" s="40" t="str">
        <f aca="false">IF('基本表(高校录入数据用)'!O974="","",'基本表(高校录入数据用)'!O974)</f>
        <v/>
      </c>
    </row>
    <row r="979" s="42" customFormat="true" ht="21.95" hidden="false" customHeight="true" outlineLevel="0" collapsed="false">
      <c r="A979" s="20" t="str">
        <f aca="false">IF(B979="","",ROW()-5)</f>
        <v/>
      </c>
      <c r="B979" s="40" t="str">
        <f aca="false">IF('基本表(高校录入数据用)'!B975="","",'基本表(高校录入数据用)'!B975)</f>
        <v/>
      </c>
      <c r="C979" s="40" t="str">
        <f aca="false">IF('基本表(高校录入数据用)'!C975="","",'基本表(高校录入数据用)'!C975)</f>
        <v/>
      </c>
      <c r="D979" s="41" t="str">
        <f aca="false">IF('基本表(高校录入数据用)'!D975="","",'基本表(高校录入数据用)'!D975)</f>
        <v/>
      </c>
      <c r="E979" s="41" t="str">
        <f aca="false">IF('基本表(高校录入数据用)'!E975="","",'基本表(高校录入数据用)'!E975)</f>
        <v/>
      </c>
      <c r="F979" s="41" t="str">
        <f aca="false">IF('基本表(高校录入数据用)'!F975="","",'基本表(高校录入数据用)'!F975)</f>
        <v/>
      </c>
      <c r="G979" s="41" t="str">
        <f aca="false">IF('基本表(高校录入数据用)'!G975="","",'基本表(高校录入数据用)'!G975)</f>
        <v/>
      </c>
      <c r="H979" s="40" t="str">
        <f aca="false">IF('基本表(高校录入数据用)'!H975="","",'基本表(高校录入数据用)'!H975)</f>
        <v/>
      </c>
      <c r="I979" s="40" t="str">
        <f aca="false">IF('基本表(高校录入数据用)'!I975="","",'基本表(高校录入数据用)'!I975)</f>
        <v/>
      </c>
      <c r="J979" s="40" t="str">
        <f aca="false">IF('基本表(高校录入数据用)'!J975="","",'基本表(高校录入数据用)'!J975)</f>
        <v/>
      </c>
      <c r="K979" s="40" t="str">
        <f aca="false">IF('基本表(高校录入数据用)'!K975="","",'基本表(高校录入数据用)'!K975)</f>
        <v/>
      </c>
      <c r="L979" s="40" t="str">
        <f aca="false">IF('基本表(高校录入数据用)'!L975="","",'基本表(高校录入数据用)'!L975)</f>
        <v/>
      </c>
      <c r="M979" s="40" t="str">
        <f aca="false">IF('基本表(高校录入数据用)'!M975="","",'基本表(高校录入数据用)'!M975)</f>
        <v/>
      </c>
      <c r="N979" s="40" t="str">
        <f aca="false">IF('基本表(高校录入数据用)'!N975="","",'基本表(高校录入数据用)'!N975)</f>
        <v/>
      </c>
      <c r="O979" s="40" t="str">
        <f aca="false">IF('基本表(高校录入数据用)'!O975="","",'基本表(高校录入数据用)'!O975)</f>
        <v/>
      </c>
    </row>
    <row r="980" s="42" customFormat="true" ht="21.95" hidden="false" customHeight="true" outlineLevel="0" collapsed="false">
      <c r="A980" s="20" t="str">
        <f aca="false">IF(B980="","",ROW()-5)</f>
        <v/>
      </c>
      <c r="B980" s="40" t="str">
        <f aca="false">IF('基本表(高校录入数据用)'!B976="","",'基本表(高校录入数据用)'!B976)</f>
        <v/>
      </c>
      <c r="C980" s="40" t="str">
        <f aca="false">IF('基本表(高校录入数据用)'!C976="","",'基本表(高校录入数据用)'!C976)</f>
        <v/>
      </c>
      <c r="D980" s="41" t="str">
        <f aca="false">IF('基本表(高校录入数据用)'!D976="","",'基本表(高校录入数据用)'!D976)</f>
        <v/>
      </c>
      <c r="E980" s="41" t="str">
        <f aca="false">IF('基本表(高校录入数据用)'!E976="","",'基本表(高校录入数据用)'!E976)</f>
        <v/>
      </c>
      <c r="F980" s="41" t="str">
        <f aca="false">IF('基本表(高校录入数据用)'!F976="","",'基本表(高校录入数据用)'!F976)</f>
        <v/>
      </c>
      <c r="G980" s="41" t="str">
        <f aca="false">IF('基本表(高校录入数据用)'!G976="","",'基本表(高校录入数据用)'!G976)</f>
        <v/>
      </c>
      <c r="H980" s="40" t="str">
        <f aca="false">IF('基本表(高校录入数据用)'!H976="","",'基本表(高校录入数据用)'!H976)</f>
        <v/>
      </c>
      <c r="I980" s="40" t="str">
        <f aca="false">IF('基本表(高校录入数据用)'!I976="","",'基本表(高校录入数据用)'!I976)</f>
        <v/>
      </c>
      <c r="J980" s="40" t="str">
        <f aca="false">IF('基本表(高校录入数据用)'!J976="","",'基本表(高校录入数据用)'!J976)</f>
        <v/>
      </c>
      <c r="K980" s="40" t="str">
        <f aca="false">IF('基本表(高校录入数据用)'!K976="","",'基本表(高校录入数据用)'!K976)</f>
        <v/>
      </c>
      <c r="L980" s="40" t="str">
        <f aca="false">IF('基本表(高校录入数据用)'!L976="","",'基本表(高校录入数据用)'!L976)</f>
        <v/>
      </c>
      <c r="M980" s="40" t="str">
        <f aca="false">IF('基本表(高校录入数据用)'!M976="","",'基本表(高校录入数据用)'!M976)</f>
        <v/>
      </c>
      <c r="N980" s="40" t="str">
        <f aca="false">IF('基本表(高校录入数据用)'!N976="","",'基本表(高校录入数据用)'!N976)</f>
        <v/>
      </c>
      <c r="O980" s="40" t="str">
        <f aca="false">IF('基本表(高校录入数据用)'!O976="","",'基本表(高校录入数据用)'!O976)</f>
        <v/>
      </c>
    </row>
    <row r="981" s="42" customFormat="true" ht="21.95" hidden="false" customHeight="true" outlineLevel="0" collapsed="false">
      <c r="A981" s="20" t="str">
        <f aca="false">IF(B981="","",ROW()-5)</f>
        <v/>
      </c>
      <c r="B981" s="40" t="str">
        <f aca="false">IF('基本表(高校录入数据用)'!B977="","",'基本表(高校录入数据用)'!B977)</f>
        <v/>
      </c>
      <c r="C981" s="40" t="str">
        <f aca="false">IF('基本表(高校录入数据用)'!C977="","",'基本表(高校录入数据用)'!C977)</f>
        <v/>
      </c>
      <c r="D981" s="41" t="str">
        <f aca="false">IF('基本表(高校录入数据用)'!D977="","",'基本表(高校录入数据用)'!D977)</f>
        <v/>
      </c>
      <c r="E981" s="41" t="str">
        <f aca="false">IF('基本表(高校录入数据用)'!E977="","",'基本表(高校录入数据用)'!E977)</f>
        <v/>
      </c>
      <c r="F981" s="41" t="str">
        <f aca="false">IF('基本表(高校录入数据用)'!F977="","",'基本表(高校录入数据用)'!F977)</f>
        <v/>
      </c>
      <c r="G981" s="41" t="str">
        <f aca="false">IF('基本表(高校录入数据用)'!G977="","",'基本表(高校录入数据用)'!G977)</f>
        <v/>
      </c>
      <c r="H981" s="40" t="str">
        <f aca="false">IF('基本表(高校录入数据用)'!H977="","",'基本表(高校录入数据用)'!H977)</f>
        <v/>
      </c>
      <c r="I981" s="40" t="str">
        <f aca="false">IF('基本表(高校录入数据用)'!I977="","",'基本表(高校录入数据用)'!I977)</f>
        <v/>
      </c>
      <c r="J981" s="40" t="str">
        <f aca="false">IF('基本表(高校录入数据用)'!J977="","",'基本表(高校录入数据用)'!J977)</f>
        <v/>
      </c>
      <c r="K981" s="40" t="str">
        <f aca="false">IF('基本表(高校录入数据用)'!K977="","",'基本表(高校录入数据用)'!K977)</f>
        <v/>
      </c>
      <c r="L981" s="40" t="str">
        <f aca="false">IF('基本表(高校录入数据用)'!L977="","",'基本表(高校录入数据用)'!L977)</f>
        <v/>
      </c>
      <c r="M981" s="40" t="str">
        <f aca="false">IF('基本表(高校录入数据用)'!M977="","",'基本表(高校录入数据用)'!M977)</f>
        <v/>
      </c>
      <c r="N981" s="40" t="str">
        <f aca="false">IF('基本表(高校录入数据用)'!N977="","",'基本表(高校录入数据用)'!N977)</f>
        <v/>
      </c>
      <c r="O981" s="40" t="str">
        <f aca="false">IF('基本表(高校录入数据用)'!O977="","",'基本表(高校录入数据用)'!O977)</f>
        <v/>
      </c>
    </row>
    <row r="982" s="42" customFormat="true" ht="21.95" hidden="false" customHeight="true" outlineLevel="0" collapsed="false">
      <c r="A982" s="20" t="str">
        <f aca="false">IF(B982="","",ROW()-5)</f>
        <v/>
      </c>
      <c r="B982" s="40" t="str">
        <f aca="false">IF('基本表(高校录入数据用)'!B978="","",'基本表(高校录入数据用)'!B978)</f>
        <v/>
      </c>
      <c r="C982" s="40" t="str">
        <f aca="false">IF('基本表(高校录入数据用)'!C978="","",'基本表(高校录入数据用)'!C978)</f>
        <v/>
      </c>
      <c r="D982" s="41" t="str">
        <f aca="false">IF('基本表(高校录入数据用)'!D978="","",'基本表(高校录入数据用)'!D978)</f>
        <v/>
      </c>
      <c r="E982" s="41" t="str">
        <f aca="false">IF('基本表(高校录入数据用)'!E978="","",'基本表(高校录入数据用)'!E978)</f>
        <v/>
      </c>
      <c r="F982" s="41" t="str">
        <f aca="false">IF('基本表(高校录入数据用)'!F978="","",'基本表(高校录入数据用)'!F978)</f>
        <v/>
      </c>
      <c r="G982" s="41" t="str">
        <f aca="false">IF('基本表(高校录入数据用)'!G978="","",'基本表(高校录入数据用)'!G978)</f>
        <v/>
      </c>
      <c r="H982" s="40" t="str">
        <f aca="false">IF('基本表(高校录入数据用)'!H978="","",'基本表(高校录入数据用)'!H978)</f>
        <v/>
      </c>
      <c r="I982" s="40" t="str">
        <f aca="false">IF('基本表(高校录入数据用)'!I978="","",'基本表(高校录入数据用)'!I978)</f>
        <v/>
      </c>
      <c r="J982" s="40" t="str">
        <f aca="false">IF('基本表(高校录入数据用)'!J978="","",'基本表(高校录入数据用)'!J978)</f>
        <v/>
      </c>
      <c r="K982" s="40" t="str">
        <f aca="false">IF('基本表(高校录入数据用)'!K978="","",'基本表(高校录入数据用)'!K978)</f>
        <v/>
      </c>
      <c r="L982" s="40" t="str">
        <f aca="false">IF('基本表(高校录入数据用)'!L978="","",'基本表(高校录入数据用)'!L978)</f>
        <v/>
      </c>
      <c r="M982" s="40" t="str">
        <f aca="false">IF('基本表(高校录入数据用)'!M978="","",'基本表(高校录入数据用)'!M978)</f>
        <v/>
      </c>
      <c r="N982" s="40" t="str">
        <f aca="false">IF('基本表(高校录入数据用)'!N978="","",'基本表(高校录入数据用)'!N978)</f>
        <v/>
      </c>
      <c r="O982" s="40" t="str">
        <f aca="false">IF('基本表(高校录入数据用)'!O978="","",'基本表(高校录入数据用)'!O978)</f>
        <v/>
      </c>
    </row>
    <row r="983" s="42" customFormat="true" ht="21.95" hidden="false" customHeight="true" outlineLevel="0" collapsed="false">
      <c r="A983" s="20" t="str">
        <f aca="false">IF(B983="","",ROW()-5)</f>
        <v/>
      </c>
      <c r="B983" s="40" t="str">
        <f aca="false">IF('基本表(高校录入数据用)'!B979="","",'基本表(高校录入数据用)'!B979)</f>
        <v/>
      </c>
      <c r="C983" s="40" t="str">
        <f aca="false">IF('基本表(高校录入数据用)'!C979="","",'基本表(高校录入数据用)'!C979)</f>
        <v/>
      </c>
      <c r="D983" s="41" t="str">
        <f aca="false">IF('基本表(高校录入数据用)'!D979="","",'基本表(高校录入数据用)'!D979)</f>
        <v/>
      </c>
      <c r="E983" s="41" t="str">
        <f aca="false">IF('基本表(高校录入数据用)'!E979="","",'基本表(高校录入数据用)'!E979)</f>
        <v/>
      </c>
      <c r="F983" s="41" t="str">
        <f aca="false">IF('基本表(高校录入数据用)'!F979="","",'基本表(高校录入数据用)'!F979)</f>
        <v/>
      </c>
      <c r="G983" s="41" t="str">
        <f aca="false">IF('基本表(高校录入数据用)'!G979="","",'基本表(高校录入数据用)'!G979)</f>
        <v/>
      </c>
      <c r="H983" s="40" t="str">
        <f aca="false">IF('基本表(高校录入数据用)'!H979="","",'基本表(高校录入数据用)'!H979)</f>
        <v/>
      </c>
      <c r="I983" s="40" t="str">
        <f aca="false">IF('基本表(高校录入数据用)'!I979="","",'基本表(高校录入数据用)'!I979)</f>
        <v/>
      </c>
      <c r="J983" s="40" t="str">
        <f aca="false">IF('基本表(高校录入数据用)'!J979="","",'基本表(高校录入数据用)'!J979)</f>
        <v/>
      </c>
      <c r="K983" s="40" t="str">
        <f aca="false">IF('基本表(高校录入数据用)'!K979="","",'基本表(高校录入数据用)'!K979)</f>
        <v/>
      </c>
      <c r="L983" s="40" t="str">
        <f aca="false">IF('基本表(高校录入数据用)'!L979="","",'基本表(高校录入数据用)'!L979)</f>
        <v/>
      </c>
      <c r="M983" s="40" t="str">
        <f aca="false">IF('基本表(高校录入数据用)'!M979="","",'基本表(高校录入数据用)'!M979)</f>
        <v/>
      </c>
      <c r="N983" s="40" t="str">
        <f aca="false">IF('基本表(高校录入数据用)'!N979="","",'基本表(高校录入数据用)'!N979)</f>
        <v/>
      </c>
      <c r="O983" s="40" t="str">
        <f aca="false">IF('基本表(高校录入数据用)'!O979="","",'基本表(高校录入数据用)'!O979)</f>
        <v/>
      </c>
    </row>
    <row r="984" s="42" customFormat="true" ht="21.95" hidden="false" customHeight="true" outlineLevel="0" collapsed="false">
      <c r="A984" s="20" t="str">
        <f aca="false">IF(B984="","",ROW()-5)</f>
        <v/>
      </c>
      <c r="B984" s="40" t="str">
        <f aca="false">IF('基本表(高校录入数据用)'!B980="","",'基本表(高校录入数据用)'!B980)</f>
        <v/>
      </c>
      <c r="C984" s="40" t="str">
        <f aca="false">IF('基本表(高校录入数据用)'!C980="","",'基本表(高校录入数据用)'!C980)</f>
        <v/>
      </c>
      <c r="D984" s="41" t="str">
        <f aca="false">IF('基本表(高校录入数据用)'!D980="","",'基本表(高校录入数据用)'!D980)</f>
        <v/>
      </c>
      <c r="E984" s="41" t="str">
        <f aca="false">IF('基本表(高校录入数据用)'!E980="","",'基本表(高校录入数据用)'!E980)</f>
        <v/>
      </c>
      <c r="F984" s="41" t="str">
        <f aca="false">IF('基本表(高校录入数据用)'!F980="","",'基本表(高校录入数据用)'!F980)</f>
        <v/>
      </c>
      <c r="G984" s="41" t="str">
        <f aca="false">IF('基本表(高校录入数据用)'!G980="","",'基本表(高校录入数据用)'!G980)</f>
        <v/>
      </c>
      <c r="H984" s="40" t="str">
        <f aca="false">IF('基本表(高校录入数据用)'!H980="","",'基本表(高校录入数据用)'!H980)</f>
        <v/>
      </c>
      <c r="I984" s="40" t="str">
        <f aca="false">IF('基本表(高校录入数据用)'!I980="","",'基本表(高校录入数据用)'!I980)</f>
        <v/>
      </c>
      <c r="J984" s="40" t="str">
        <f aca="false">IF('基本表(高校录入数据用)'!J980="","",'基本表(高校录入数据用)'!J980)</f>
        <v/>
      </c>
      <c r="K984" s="40" t="str">
        <f aca="false">IF('基本表(高校录入数据用)'!K980="","",'基本表(高校录入数据用)'!K980)</f>
        <v/>
      </c>
      <c r="L984" s="40" t="str">
        <f aca="false">IF('基本表(高校录入数据用)'!L980="","",'基本表(高校录入数据用)'!L980)</f>
        <v/>
      </c>
      <c r="M984" s="40" t="str">
        <f aca="false">IF('基本表(高校录入数据用)'!M980="","",'基本表(高校录入数据用)'!M980)</f>
        <v/>
      </c>
      <c r="N984" s="40" t="str">
        <f aca="false">IF('基本表(高校录入数据用)'!N980="","",'基本表(高校录入数据用)'!N980)</f>
        <v/>
      </c>
      <c r="O984" s="40" t="str">
        <f aca="false">IF('基本表(高校录入数据用)'!O980="","",'基本表(高校录入数据用)'!O980)</f>
        <v/>
      </c>
    </row>
    <row r="985" s="42" customFormat="true" ht="21.95" hidden="false" customHeight="true" outlineLevel="0" collapsed="false">
      <c r="A985" s="20" t="str">
        <f aca="false">IF(B985="","",ROW()-5)</f>
        <v/>
      </c>
      <c r="B985" s="40" t="str">
        <f aca="false">IF('基本表(高校录入数据用)'!B981="","",'基本表(高校录入数据用)'!B981)</f>
        <v/>
      </c>
      <c r="C985" s="40" t="str">
        <f aca="false">IF('基本表(高校录入数据用)'!C981="","",'基本表(高校录入数据用)'!C981)</f>
        <v/>
      </c>
      <c r="D985" s="41" t="str">
        <f aca="false">IF('基本表(高校录入数据用)'!D981="","",'基本表(高校录入数据用)'!D981)</f>
        <v/>
      </c>
      <c r="E985" s="41" t="str">
        <f aca="false">IF('基本表(高校录入数据用)'!E981="","",'基本表(高校录入数据用)'!E981)</f>
        <v/>
      </c>
      <c r="F985" s="41" t="str">
        <f aca="false">IF('基本表(高校录入数据用)'!F981="","",'基本表(高校录入数据用)'!F981)</f>
        <v/>
      </c>
      <c r="G985" s="41" t="str">
        <f aca="false">IF('基本表(高校录入数据用)'!G981="","",'基本表(高校录入数据用)'!G981)</f>
        <v/>
      </c>
      <c r="H985" s="40" t="str">
        <f aca="false">IF('基本表(高校录入数据用)'!H981="","",'基本表(高校录入数据用)'!H981)</f>
        <v/>
      </c>
      <c r="I985" s="40" t="str">
        <f aca="false">IF('基本表(高校录入数据用)'!I981="","",'基本表(高校录入数据用)'!I981)</f>
        <v/>
      </c>
      <c r="J985" s="40" t="str">
        <f aca="false">IF('基本表(高校录入数据用)'!J981="","",'基本表(高校录入数据用)'!J981)</f>
        <v/>
      </c>
      <c r="K985" s="40" t="str">
        <f aca="false">IF('基本表(高校录入数据用)'!K981="","",'基本表(高校录入数据用)'!K981)</f>
        <v/>
      </c>
      <c r="L985" s="40" t="str">
        <f aca="false">IF('基本表(高校录入数据用)'!L981="","",'基本表(高校录入数据用)'!L981)</f>
        <v/>
      </c>
      <c r="M985" s="40" t="str">
        <f aca="false">IF('基本表(高校录入数据用)'!M981="","",'基本表(高校录入数据用)'!M981)</f>
        <v/>
      </c>
      <c r="N985" s="40" t="str">
        <f aca="false">IF('基本表(高校录入数据用)'!N981="","",'基本表(高校录入数据用)'!N981)</f>
        <v/>
      </c>
      <c r="O985" s="40" t="str">
        <f aca="false">IF('基本表(高校录入数据用)'!O981="","",'基本表(高校录入数据用)'!O981)</f>
        <v/>
      </c>
    </row>
    <row r="986" s="42" customFormat="true" ht="21.95" hidden="false" customHeight="true" outlineLevel="0" collapsed="false">
      <c r="A986" s="20" t="str">
        <f aca="false">IF(B986="","",ROW()-5)</f>
        <v/>
      </c>
      <c r="B986" s="40" t="str">
        <f aca="false">IF('基本表(高校录入数据用)'!B982="","",'基本表(高校录入数据用)'!B982)</f>
        <v/>
      </c>
      <c r="C986" s="40" t="str">
        <f aca="false">IF('基本表(高校录入数据用)'!C982="","",'基本表(高校录入数据用)'!C982)</f>
        <v/>
      </c>
      <c r="D986" s="41" t="str">
        <f aca="false">IF('基本表(高校录入数据用)'!D982="","",'基本表(高校录入数据用)'!D982)</f>
        <v/>
      </c>
      <c r="E986" s="41" t="str">
        <f aca="false">IF('基本表(高校录入数据用)'!E982="","",'基本表(高校录入数据用)'!E982)</f>
        <v/>
      </c>
      <c r="F986" s="41" t="str">
        <f aca="false">IF('基本表(高校录入数据用)'!F982="","",'基本表(高校录入数据用)'!F982)</f>
        <v/>
      </c>
      <c r="G986" s="41" t="str">
        <f aca="false">IF('基本表(高校录入数据用)'!G982="","",'基本表(高校录入数据用)'!G982)</f>
        <v/>
      </c>
      <c r="H986" s="40" t="str">
        <f aca="false">IF('基本表(高校录入数据用)'!H982="","",'基本表(高校录入数据用)'!H982)</f>
        <v/>
      </c>
      <c r="I986" s="40" t="str">
        <f aca="false">IF('基本表(高校录入数据用)'!I982="","",'基本表(高校录入数据用)'!I982)</f>
        <v/>
      </c>
      <c r="J986" s="40" t="str">
        <f aca="false">IF('基本表(高校录入数据用)'!J982="","",'基本表(高校录入数据用)'!J982)</f>
        <v/>
      </c>
      <c r="K986" s="40" t="str">
        <f aca="false">IF('基本表(高校录入数据用)'!K982="","",'基本表(高校录入数据用)'!K982)</f>
        <v/>
      </c>
      <c r="L986" s="40" t="str">
        <f aca="false">IF('基本表(高校录入数据用)'!L982="","",'基本表(高校录入数据用)'!L982)</f>
        <v/>
      </c>
      <c r="M986" s="40" t="str">
        <f aca="false">IF('基本表(高校录入数据用)'!M982="","",'基本表(高校录入数据用)'!M982)</f>
        <v/>
      </c>
      <c r="N986" s="40" t="str">
        <f aca="false">IF('基本表(高校录入数据用)'!N982="","",'基本表(高校录入数据用)'!N982)</f>
        <v/>
      </c>
      <c r="O986" s="40" t="str">
        <f aca="false">IF('基本表(高校录入数据用)'!O982="","",'基本表(高校录入数据用)'!O982)</f>
        <v/>
      </c>
    </row>
    <row r="987" s="42" customFormat="true" ht="21.95" hidden="false" customHeight="true" outlineLevel="0" collapsed="false">
      <c r="A987" s="20" t="str">
        <f aca="false">IF(B987="","",ROW()-5)</f>
        <v/>
      </c>
      <c r="B987" s="40" t="str">
        <f aca="false">IF('基本表(高校录入数据用)'!B983="","",'基本表(高校录入数据用)'!B983)</f>
        <v/>
      </c>
      <c r="C987" s="40" t="str">
        <f aca="false">IF('基本表(高校录入数据用)'!C983="","",'基本表(高校录入数据用)'!C983)</f>
        <v/>
      </c>
      <c r="D987" s="41" t="str">
        <f aca="false">IF('基本表(高校录入数据用)'!D983="","",'基本表(高校录入数据用)'!D983)</f>
        <v/>
      </c>
      <c r="E987" s="41" t="str">
        <f aca="false">IF('基本表(高校录入数据用)'!E983="","",'基本表(高校录入数据用)'!E983)</f>
        <v/>
      </c>
      <c r="F987" s="41" t="str">
        <f aca="false">IF('基本表(高校录入数据用)'!F983="","",'基本表(高校录入数据用)'!F983)</f>
        <v/>
      </c>
      <c r="G987" s="41" t="str">
        <f aca="false">IF('基本表(高校录入数据用)'!G983="","",'基本表(高校录入数据用)'!G983)</f>
        <v/>
      </c>
      <c r="H987" s="40" t="str">
        <f aca="false">IF('基本表(高校录入数据用)'!H983="","",'基本表(高校录入数据用)'!H983)</f>
        <v/>
      </c>
      <c r="I987" s="40" t="str">
        <f aca="false">IF('基本表(高校录入数据用)'!I983="","",'基本表(高校录入数据用)'!I983)</f>
        <v/>
      </c>
      <c r="J987" s="40" t="str">
        <f aca="false">IF('基本表(高校录入数据用)'!J983="","",'基本表(高校录入数据用)'!J983)</f>
        <v/>
      </c>
      <c r="K987" s="40" t="str">
        <f aca="false">IF('基本表(高校录入数据用)'!K983="","",'基本表(高校录入数据用)'!K983)</f>
        <v/>
      </c>
      <c r="L987" s="40" t="str">
        <f aca="false">IF('基本表(高校录入数据用)'!L983="","",'基本表(高校录入数据用)'!L983)</f>
        <v/>
      </c>
      <c r="M987" s="40" t="str">
        <f aca="false">IF('基本表(高校录入数据用)'!M983="","",'基本表(高校录入数据用)'!M983)</f>
        <v/>
      </c>
      <c r="N987" s="40" t="str">
        <f aca="false">IF('基本表(高校录入数据用)'!N983="","",'基本表(高校录入数据用)'!N983)</f>
        <v/>
      </c>
      <c r="O987" s="40" t="str">
        <f aca="false">IF('基本表(高校录入数据用)'!O983="","",'基本表(高校录入数据用)'!O983)</f>
        <v/>
      </c>
    </row>
    <row r="988" s="42" customFormat="true" ht="21.95" hidden="false" customHeight="true" outlineLevel="0" collapsed="false">
      <c r="A988" s="20" t="str">
        <f aca="false">IF(B988="","",ROW()-5)</f>
        <v/>
      </c>
      <c r="B988" s="40" t="str">
        <f aca="false">IF('基本表(高校录入数据用)'!B984="","",'基本表(高校录入数据用)'!B984)</f>
        <v/>
      </c>
      <c r="C988" s="40" t="str">
        <f aca="false">IF('基本表(高校录入数据用)'!C984="","",'基本表(高校录入数据用)'!C984)</f>
        <v/>
      </c>
      <c r="D988" s="41" t="str">
        <f aca="false">IF('基本表(高校录入数据用)'!D984="","",'基本表(高校录入数据用)'!D984)</f>
        <v/>
      </c>
      <c r="E988" s="41" t="str">
        <f aca="false">IF('基本表(高校录入数据用)'!E984="","",'基本表(高校录入数据用)'!E984)</f>
        <v/>
      </c>
      <c r="F988" s="41" t="str">
        <f aca="false">IF('基本表(高校录入数据用)'!F984="","",'基本表(高校录入数据用)'!F984)</f>
        <v/>
      </c>
      <c r="G988" s="41" t="str">
        <f aca="false">IF('基本表(高校录入数据用)'!G984="","",'基本表(高校录入数据用)'!G984)</f>
        <v/>
      </c>
      <c r="H988" s="40" t="str">
        <f aca="false">IF('基本表(高校录入数据用)'!H984="","",'基本表(高校录入数据用)'!H984)</f>
        <v/>
      </c>
      <c r="I988" s="40" t="str">
        <f aca="false">IF('基本表(高校录入数据用)'!I984="","",'基本表(高校录入数据用)'!I984)</f>
        <v/>
      </c>
      <c r="J988" s="40" t="str">
        <f aca="false">IF('基本表(高校录入数据用)'!J984="","",'基本表(高校录入数据用)'!J984)</f>
        <v/>
      </c>
      <c r="K988" s="40" t="str">
        <f aca="false">IF('基本表(高校录入数据用)'!K984="","",'基本表(高校录入数据用)'!K984)</f>
        <v/>
      </c>
      <c r="L988" s="40" t="str">
        <f aca="false">IF('基本表(高校录入数据用)'!L984="","",'基本表(高校录入数据用)'!L984)</f>
        <v/>
      </c>
      <c r="M988" s="40" t="str">
        <f aca="false">IF('基本表(高校录入数据用)'!M984="","",'基本表(高校录入数据用)'!M984)</f>
        <v/>
      </c>
      <c r="N988" s="40" t="str">
        <f aca="false">IF('基本表(高校录入数据用)'!N984="","",'基本表(高校录入数据用)'!N984)</f>
        <v/>
      </c>
      <c r="O988" s="40" t="str">
        <f aca="false">IF('基本表(高校录入数据用)'!O984="","",'基本表(高校录入数据用)'!O984)</f>
        <v/>
      </c>
    </row>
    <row r="989" s="42" customFormat="true" ht="21.95" hidden="false" customHeight="true" outlineLevel="0" collapsed="false">
      <c r="A989" s="20" t="str">
        <f aca="false">IF(B989="","",ROW()-5)</f>
        <v/>
      </c>
      <c r="B989" s="40" t="str">
        <f aca="false">IF('基本表(高校录入数据用)'!B985="","",'基本表(高校录入数据用)'!B985)</f>
        <v/>
      </c>
      <c r="C989" s="40" t="str">
        <f aca="false">IF('基本表(高校录入数据用)'!C985="","",'基本表(高校录入数据用)'!C985)</f>
        <v/>
      </c>
      <c r="D989" s="41" t="str">
        <f aca="false">IF('基本表(高校录入数据用)'!D985="","",'基本表(高校录入数据用)'!D985)</f>
        <v/>
      </c>
      <c r="E989" s="41" t="str">
        <f aca="false">IF('基本表(高校录入数据用)'!E985="","",'基本表(高校录入数据用)'!E985)</f>
        <v/>
      </c>
      <c r="F989" s="41" t="str">
        <f aca="false">IF('基本表(高校录入数据用)'!F985="","",'基本表(高校录入数据用)'!F985)</f>
        <v/>
      </c>
      <c r="G989" s="41" t="str">
        <f aca="false">IF('基本表(高校录入数据用)'!G985="","",'基本表(高校录入数据用)'!G985)</f>
        <v/>
      </c>
      <c r="H989" s="40" t="str">
        <f aca="false">IF('基本表(高校录入数据用)'!H985="","",'基本表(高校录入数据用)'!H985)</f>
        <v/>
      </c>
      <c r="I989" s="40" t="str">
        <f aca="false">IF('基本表(高校录入数据用)'!I985="","",'基本表(高校录入数据用)'!I985)</f>
        <v/>
      </c>
      <c r="J989" s="40" t="str">
        <f aca="false">IF('基本表(高校录入数据用)'!J985="","",'基本表(高校录入数据用)'!J985)</f>
        <v/>
      </c>
      <c r="K989" s="40" t="str">
        <f aca="false">IF('基本表(高校录入数据用)'!K985="","",'基本表(高校录入数据用)'!K985)</f>
        <v/>
      </c>
      <c r="L989" s="40" t="str">
        <f aca="false">IF('基本表(高校录入数据用)'!L985="","",'基本表(高校录入数据用)'!L985)</f>
        <v/>
      </c>
      <c r="M989" s="40" t="str">
        <f aca="false">IF('基本表(高校录入数据用)'!M985="","",'基本表(高校录入数据用)'!M985)</f>
        <v/>
      </c>
      <c r="N989" s="40" t="str">
        <f aca="false">IF('基本表(高校录入数据用)'!N985="","",'基本表(高校录入数据用)'!N985)</f>
        <v/>
      </c>
      <c r="O989" s="40" t="str">
        <f aca="false">IF('基本表(高校录入数据用)'!O985="","",'基本表(高校录入数据用)'!O985)</f>
        <v/>
      </c>
    </row>
    <row r="990" s="42" customFormat="true" ht="14.25" hidden="false" customHeight="false" outlineLevel="0" collapsed="false">
      <c r="B990" s="43"/>
      <c r="C990" s="43"/>
      <c r="D990" s="44"/>
      <c r="E990" s="44"/>
      <c r="F990" s="45"/>
      <c r="G990" s="45"/>
      <c r="I990" s="43"/>
      <c r="J990" s="43"/>
      <c r="K990" s="43"/>
      <c r="L990" s="43"/>
      <c r="M990" s="43"/>
      <c r="N990" s="43"/>
    </row>
    <row r="991" s="42" customFormat="true" ht="14.25" hidden="false" customHeight="false" outlineLevel="0" collapsed="false">
      <c r="B991" s="43"/>
      <c r="C991" s="43"/>
      <c r="D991" s="44"/>
      <c r="E991" s="44"/>
      <c r="F991" s="45"/>
      <c r="G991" s="45"/>
      <c r="I991" s="43"/>
      <c r="J991" s="43"/>
      <c r="K991" s="43"/>
      <c r="L991" s="43"/>
      <c r="M991" s="43"/>
      <c r="N991" s="43"/>
    </row>
    <row r="992" s="42" customFormat="true" ht="14.25" hidden="false" customHeight="false" outlineLevel="0" collapsed="false">
      <c r="B992" s="43"/>
      <c r="C992" s="43"/>
      <c r="D992" s="44"/>
      <c r="E992" s="44"/>
      <c r="F992" s="45"/>
      <c r="G992" s="45"/>
      <c r="I992" s="43"/>
      <c r="J992" s="43"/>
      <c r="K992" s="43"/>
      <c r="L992" s="43"/>
      <c r="M992" s="43"/>
      <c r="N992" s="43"/>
    </row>
    <row r="993" s="42" customFormat="true" ht="14.25" hidden="false" customHeight="false" outlineLevel="0" collapsed="false">
      <c r="B993" s="43"/>
      <c r="C993" s="43"/>
      <c r="D993" s="44"/>
      <c r="E993" s="44"/>
      <c r="F993" s="45"/>
      <c r="G993" s="45"/>
      <c r="I993" s="43"/>
      <c r="J993" s="43"/>
      <c r="K993" s="43"/>
      <c r="L993" s="43"/>
      <c r="M993" s="43"/>
      <c r="N993" s="43"/>
    </row>
    <row r="994" s="42" customFormat="true" ht="14.25" hidden="false" customHeight="false" outlineLevel="0" collapsed="false">
      <c r="B994" s="43"/>
      <c r="C994" s="43"/>
      <c r="D994" s="44"/>
      <c r="E994" s="44"/>
      <c r="F994" s="45"/>
      <c r="G994" s="45"/>
      <c r="I994" s="43"/>
      <c r="J994" s="43"/>
      <c r="K994" s="43"/>
      <c r="L994" s="43"/>
      <c r="M994" s="43"/>
      <c r="N994" s="43"/>
    </row>
    <row r="995" s="42" customFormat="true" ht="14.25" hidden="false" customHeight="false" outlineLevel="0" collapsed="false">
      <c r="B995" s="43"/>
      <c r="C995" s="43"/>
      <c r="D995" s="44"/>
      <c r="E995" s="44"/>
      <c r="F995" s="45"/>
      <c r="G995" s="45"/>
      <c r="I995" s="43"/>
      <c r="J995" s="43"/>
      <c r="K995" s="43"/>
      <c r="L995" s="43"/>
      <c r="M995" s="43"/>
      <c r="N995" s="43"/>
    </row>
    <row r="996" s="42" customFormat="true" ht="14.25" hidden="false" customHeight="false" outlineLevel="0" collapsed="false">
      <c r="B996" s="43"/>
      <c r="C996" s="43"/>
      <c r="D996" s="44"/>
      <c r="E996" s="44"/>
      <c r="F996" s="45"/>
      <c r="G996" s="45"/>
      <c r="I996" s="43"/>
      <c r="J996" s="43"/>
      <c r="K996" s="43"/>
      <c r="L996" s="43"/>
      <c r="M996" s="43"/>
      <c r="N996" s="43"/>
    </row>
    <row r="997" s="42" customFormat="true" ht="14.25" hidden="false" customHeight="false" outlineLevel="0" collapsed="false">
      <c r="B997" s="43"/>
      <c r="C997" s="43"/>
      <c r="D997" s="44"/>
      <c r="E997" s="44"/>
      <c r="F997" s="45"/>
      <c r="G997" s="45"/>
      <c r="I997" s="43"/>
      <c r="J997" s="43"/>
      <c r="K997" s="43"/>
      <c r="L997" s="43"/>
      <c r="M997" s="43"/>
      <c r="N997" s="43"/>
    </row>
    <row r="998" s="42" customFormat="true" ht="14.25" hidden="false" customHeight="false" outlineLevel="0" collapsed="false">
      <c r="B998" s="43"/>
      <c r="C998" s="43"/>
      <c r="D998" s="44"/>
      <c r="E998" s="44"/>
      <c r="F998" s="45"/>
      <c r="G998" s="45"/>
      <c r="I998" s="43"/>
      <c r="J998" s="43"/>
      <c r="K998" s="43"/>
      <c r="L998" s="43"/>
      <c r="M998" s="43"/>
      <c r="N998" s="43"/>
    </row>
    <row r="999" s="42" customFormat="true" ht="14.25" hidden="false" customHeight="false" outlineLevel="0" collapsed="false">
      <c r="B999" s="43"/>
      <c r="C999" s="43"/>
      <c r="D999" s="44"/>
      <c r="E999" s="44"/>
      <c r="F999" s="45"/>
      <c r="G999" s="45"/>
      <c r="I999" s="43"/>
      <c r="J999" s="43"/>
      <c r="K999" s="43"/>
      <c r="L999" s="43"/>
      <c r="M999" s="43"/>
      <c r="N999" s="43"/>
    </row>
    <row r="1000" s="42" customFormat="true" ht="14.25" hidden="false" customHeight="false" outlineLevel="0" collapsed="false">
      <c r="B1000" s="43"/>
      <c r="C1000" s="43"/>
      <c r="D1000" s="44"/>
      <c r="E1000" s="44"/>
      <c r="F1000" s="45"/>
      <c r="G1000" s="45"/>
      <c r="I1000" s="43"/>
      <c r="J1000" s="43"/>
      <c r="K1000" s="43"/>
      <c r="L1000" s="43"/>
      <c r="M1000" s="43"/>
      <c r="N1000" s="43"/>
    </row>
    <row r="1001" s="42" customFormat="true" ht="14.25" hidden="false" customHeight="false" outlineLevel="0" collapsed="false">
      <c r="B1001" s="43"/>
      <c r="C1001" s="43"/>
      <c r="D1001" s="44"/>
      <c r="E1001" s="44"/>
      <c r="F1001" s="45"/>
      <c r="G1001" s="45"/>
      <c r="I1001" s="43"/>
      <c r="J1001" s="43"/>
      <c r="K1001" s="43"/>
      <c r="L1001" s="43"/>
      <c r="M1001" s="43"/>
      <c r="N1001" s="43"/>
    </row>
    <row r="1002" s="42" customFormat="true" ht="14.25" hidden="false" customHeight="false" outlineLevel="0" collapsed="false">
      <c r="B1002" s="43"/>
      <c r="C1002" s="43"/>
      <c r="D1002" s="44"/>
      <c r="E1002" s="44"/>
      <c r="F1002" s="45"/>
      <c r="G1002" s="45"/>
      <c r="I1002" s="43"/>
      <c r="J1002" s="43"/>
      <c r="K1002" s="43"/>
      <c r="L1002" s="43"/>
      <c r="M1002" s="43"/>
      <c r="N1002" s="43"/>
    </row>
    <row r="1003" s="42" customFormat="true" ht="14.25" hidden="false" customHeight="false" outlineLevel="0" collapsed="false">
      <c r="B1003" s="43"/>
      <c r="C1003" s="43"/>
      <c r="D1003" s="44"/>
      <c r="E1003" s="44"/>
      <c r="F1003" s="45"/>
      <c r="G1003" s="45"/>
      <c r="I1003" s="43"/>
      <c r="J1003" s="43"/>
      <c r="K1003" s="43"/>
      <c r="L1003" s="43"/>
      <c r="M1003" s="43"/>
      <c r="N1003" s="43"/>
    </row>
    <row r="1004" s="42" customFormat="true" ht="14.25" hidden="false" customHeight="false" outlineLevel="0" collapsed="false">
      <c r="B1004" s="43"/>
      <c r="C1004" s="43"/>
      <c r="D1004" s="44"/>
      <c r="E1004" s="44"/>
      <c r="F1004" s="45"/>
      <c r="G1004" s="45"/>
      <c r="I1004" s="43"/>
      <c r="J1004" s="43"/>
      <c r="K1004" s="43"/>
      <c r="L1004" s="43"/>
      <c r="M1004" s="43"/>
      <c r="N1004" s="43"/>
    </row>
    <row r="1005" s="42" customFormat="true" ht="14.25" hidden="false" customHeight="false" outlineLevel="0" collapsed="false">
      <c r="B1005" s="43"/>
      <c r="C1005" s="43"/>
      <c r="D1005" s="44"/>
      <c r="E1005" s="44"/>
      <c r="F1005" s="45"/>
      <c r="G1005" s="45"/>
      <c r="I1005" s="43"/>
      <c r="J1005" s="43"/>
      <c r="K1005" s="43"/>
      <c r="L1005" s="43"/>
      <c r="M1005" s="43"/>
      <c r="N1005" s="43"/>
    </row>
    <row r="1006" s="42" customFormat="true" ht="14.25" hidden="false" customHeight="false" outlineLevel="0" collapsed="false">
      <c r="B1006" s="43"/>
      <c r="C1006" s="43"/>
      <c r="D1006" s="44"/>
      <c r="E1006" s="44"/>
      <c r="F1006" s="45"/>
      <c r="G1006" s="45"/>
      <c r="I1006" s="43"/>
      <c r="J1006" s="43"/>
      <c r="K1006" s="43"/>
      <c r="L1006" s="43"/>
      <c r="M1006" s="43"/>
      <c r="N1006" s="43"/>
    </row>
    <row r="1007" s="42" customFormat="true" ht="14.25" hidden="false" customHeight="false" outlineLevel="0" collapsed="false">
      <c r="B1007" s="43"/>
      <c r="C1007" s="43"/>
      <c r="D1007" s="44"/>
      <c r="E1007" s="44"/>
      <c r="F1007" s="45"/>
      <c r="G1007" s="45"/>
      <c r="I1007" s="43"/>
      <c r="J1007" s="43"/>
      <c r="K1007" s="43"/>
      <c r="L1007" s="43"/>
      <c r="M1007" s="43"/>
      <c r="N1007" s="43"/>
    </row>
    <row r="1008" s="42" customFormat="true" ht="14.25" hidden="false" customHeight="false" outlineLevel="0" collapsed="false">
      <c r="B1008" s="43"/>
      <c r="C1008" s="43"/>
      <c r="D1008" s="44"/>
      <c r="E1008" s="44"/>
      <c r="F1008" s="45"/>
      <c r="G1008" s="45"/>
      <c r="I1008" s="43"/>
      <c r="J1008" s="43"/>
      <c r="K1008" s="43"/>
      <c r="L1008" s="43"/>
      <c r="M1008" s="43"/>
      <c r="N1008" s="43"/>
    </row>
    <row r="1009" s="42" customFormat="true" ht="14.25" hidden="false" customHeight="false" outlineLevel="0" collapsed="false">
      <c r="B1009" s="43"/>
      <c r="C1009" s="43"/>
      <c r="D1009" s="44"/>
      <c r="E1009" s="44"/>
      <c r="F1009" s="45"/>
      <c r="G1009" s="45"/>
      <c r="I1009" s="43"/>
      <c r="J1009" s="43"/>
      <c r="K1009" s="43"/>
      <c r="L1009" s="43"/>
      <c r="M1009" s="43"/>
      <c r="N1009" s="43"/>
    </row>
    <row r="1010" s="42" customFormat="true" ht="14.25" hidden="false" customHeight="false" outlineLevel="0" collapsed="false">
      <c r="B1010" s="43"/>
      <c r="C1010" s="43"/>
      <c r="D1010" s="44"/>
      <c r="E1010" s="44"/>
      <c r="F1010" s="45"/>
      <c r="G1010" s="45"/>
      <c r="I1010" s="43"/>
      <c r="J1010" s="43"/>
      <c r="K1010" s="43"/>
      <c r="L1010" s="43"/>
      <c r="M1010" s="43"/>
      <c r="N1010" s="43"/>
    </row>
    <row r="1011" s="42" customFormat="true" ht="14.25" hidden="false" customHeight="false" outlineLevel="0" collapsed="false">
      <c r="B1011" s="43"/>
      <c r="C1011" s="43"/>
      <c r="D1011" s="44"/>
      <c r="E1011" s="44"/>
      <c r="F1011" s="45"/>
      <c r="G1011" s="45"/>
      <c r="I1011" s="43"/>
      <c r="J1011" s="43"/>
      <c r="K1011" s="43"/>
      <c r="L1011" s="43"/>
      <c r="M1011" s="43"/>
      <c r="N1011" s="43"/>
    </row>
    <row r="1012" s="42" customFormat="true" ht="14.25" hidden="false" customHeight="false" outlineLevel="0" collapsed="false">
      <c r="B1012" s="43"/>
      <c r="C1012" s="43"/>
      <c r="D1012" s="44"/>
      <c r="E1012" s="44"/>
      <c r="F1012" s="45"/>
      <c r="G1012" s="45"/>
      <c r="I1012" s="43"/>
      <c r="J1012" s="43"/>
      <c r="K1012" s="43"/>
      <c r="L1012" s="43"/>
      <c r="M1012" s="43"/>
      <c r="N1012" s="43"/>
    </row>
    <row r="1013" s="42" customFormat="true" ht="14.25" hidden="false" customHeight="false" outlineLevel="0" collapsed="false">
      <c r="B1013" s="43"/>
      <c r="C1013" s="43"/>
      <c r="D1013" s="44"/>
      <c r="E1013" s="44"/>
      <c r="F1013" s="45"/>
      <c r="G1013" s="45"/>
      <c r="I1013" s="43"/>
      <c r="J1013" s="43"/>
      <c r="K1013" s="43"/>
      <c r="L1013" s="43"/>
      <c r="M1013" s="43"/>
      <c r="N1013" s="43"/>
    </row>
    <row r="1014" s="42" customFormat="true" ht="14.25" hidden="false" customHeight="false" outlineLevel="0" collapsed="false">
      <c r="B1014" s="43"/>
      <c r="C1014" s="43"/>
      <c r="D1014" s="44"/>
      <c r="E1014" s="44"/>
      <c r="F1014" s="45"/>
      <c r="G1014" s="45"/>
      <c r="I1014" s="43"/>
      <c r="J1014" s="43"/>
      <c r="K1014" s="43"/>
      <c r="L1014" s="43"/>
      <c r="M1014" s="43"/>
      <c r="N1014" s="43"/>
    </row>
    <row r="1015" s="42" customFormat="true" ht="14.25" hidden="false" customHeight="false" outlineLevel="0" collapsed="false">
      <c r="B1015" s="43"/>
      <c r="C1015" s="43"/>
      <c r="D1015" s="44"/>
      <c r="E1015" s="44"/>
      <c r="F1015" s="45"/>
      <c r="G1015" s="45"/>
      <c r="I1015" s="43"/>
      <c r="J1015" s="43"/>
      <c r="K1015" s="43"/>
      <c r="L1015" s="43"/>
      <c r="M1015" s="43"/>
      <c r="N1015" s="43"/>
    </row>
    <row r="1016" s="42" customFormat="true" ht="14.25" hidden="false" customHeight="false" outlineLevel="0" collapsed="false">
      <c r="B1016" s="43"/>
      <c r="C1016" s="43"/>
      <c r="D1016" s="44"/>
      <c r="E1016" s="44"/>
      <c r="F1016" s="45"/>
      <c r="G1016" s="45"/>
      <c r="I1016" s="43"/>
      <c r="J1016" s="43"/>
      <c r="K1016" s="43"/>
      <c r="L1016" s="43"/>
      <c r="M1016" s="43"/>
      <c r="N1016" s="43"/>
    </row>
    <row r="1017" s="42" customFormat="true" ht="14.25" hidden="false" customHeight="false" outlineLevel="0" collapsed="false">
      <c r="B1017" s="43"/>
      <c r="C1017" s="43"/>
      <c r="D1017" s="44"/>
      <c r="E1017" s="44"/>
      <c r="F1017" s="45"/>
      <c r="G1017" s="45"/>
      <c r="I1017" s="43"/>
      <c r="J1017" s="43"/>
      <c r="K1017" s="43"/>
      <c r="L1017" s="43"/>
      <c r="M1017" s="43"/>
      <c r="N1017" s="43"/>
    </row>
    <row r="1018" s="42" customFormat="true" ht="14.25" hidden="false" customHeight="false" outlineLevel="0" collapsed="false">
      <c r="B1018" s="43"/>
      <c r="C1018" s="43"/>
      <c r="D1018" s="44"/>
      <c r="E1018" s="44"/>
      <c r="F1018" s="45"/>
      <c r="G1018" s="45"/>
      <c r="I1018" s="43"/>
      <c r="J1018" s="43"/>
      <c r="K1018" s="43"/>
      <c r="L1018" s="43"/>
      <c r="M1018" s="43"/>
      <c r="N1018" s="43"/>
    </row>
    <row r="1019" s="42" customFormat="true" ht="14.25" hidden="false" customHeight="false" outlineLevel="0" collapsed="false">
      <c r="B1019" s="43"/>
      <c r="C1019" s="43"/>
      <c r="D1019" s="44"/>
      <c r="E1019" s="44"/>
      <c r="F1019" s="45"/>
      <c r="G1019" s="45"/>
      <c r="I1019" s="43"/>
      <c r="J1019" s="43"/>
      <c r="K1019" s="43"/>
      <c r="L1019" s="43"/>
      <c r="M1019" s="43"/>
      <c r="N1019" s="43"/>
    </row>
    <row r="1020" s="42" customFormat="true" ht="14.25" hidden="false" customHeight="false" outlineLevel="0" collapsed="false">
      <c r="B1020" s="43"/>
      <c r="C1020" s="43"/>
      <c r="D1020" s="44"/>
      <c r="E1020" s="44"/>
      <c r="F1020" s="45"/>
      <c r="G1020" s="45"/>
      <c r="I1020" s="43"/>
      <c r="J1020" s="43"/>
      <c r="K1020" s="43"/>
      <c r="L1020" s="43"/>
      <c r="M1020" s="43"/>
      <c r="N1020" s="43"/>
    </row>
    <row r="1021" s="42" customFormat="true" ht="14.25" hidden="false" customHeight="false" outlineLevel="0" collapsed="false">
      <c r="B1021" s="43"/>
      <c r="C1021" s="43"/>
      <c r="D1021" s="44"/>
      <c r="E1021" s="44"/>
      <c r="F1021" s="45"/>
      <c r="G1021" s="45"/>
      <c r="I1021" s="43"/>
      <c r="J1021" s="43"/>
      <c r="K1021" s="43"/>
      <c r="L1021" s="43"/>
      <c r="M1021" s="43"/>
      <c r="N1021" s="43"/>
    </row>
    <row r="1022" s="42" customFormat="true" ht="14.25" hidden="false" customHeight="false" outlineLevel="0" collapsed="false">
      <c r="B1022" s="43"/>
      <c r="C1022" s="43"/>
      <c r="D1022" s="44"/>
      <c r="E1022" s="44"/>
      <c r="F1022" s="45"/>
      <c r="G1022" s="45"/>
      <c r="I1022" s="43"/>
      <c r="J1022" s="43"/>
      <c r="K1022" s="43"/>
      <c r="L1022" s="43"/>
      <c r="M1022" s="43"/>
      <c r="N1022" s="43"/>
    </row>
    <row r="1023" s="42" customFormat="true" ht="14.25" hidden="false" customHeight="false" outlineLevel="0" collapsed="false">
      <c r="B1023" s="43"/>
      <c r="C1023" s="43"/>
      <c r="D1023" s="44"/>
      <c r="E1023" s="44"/>
      <c r="F1023" s="45"/>
      <c r="G1023" s="45"/>
      <c r="I1023" s="43"/>
      <c r="J1023" s="43"/>
      <c r="K1023" s="43"/>
      <c r="L1023" s="43"/>
      <c r="M1023" s="43"/>
      <c r="N1023" s="43"/>
    </row>
    <row r="1024" s="42" customFormat="true" ht="14.25" hidden="false" customHeight="false" outlineLevel="0" collapsed="false">
      <c r="B1024" s="43"/>
      <c r="C1024" s="43"/>
      <c r="D1024" s="44"/>
      <c r="E1024" s="44"/>
      <c r="F1024" s="45"/>
      <c r="G1024" s="45"/>
      <c r="I1024" s="43"/>
      <c r="J1024" s="43"/>
      <c r="K1024" s="43"/>
      <c r="L1024" s="43"/>
      <c r="M1024" s="43"/>
      <c r="N1024" s="43"/>
    </row>
    <row r="1025" s="42" customFormat="true" ht="14.25" hidden="false" customHeight="false" outlineLevel="0" collapsed="false">
      <c r="B1025" s="43"/>
      <c r="C1025" s="43"/>
      <c r="D1025" s="44"/>
      <c r="E1025" s="44"/>
      <c r="F1025" s="45"/>
      <c r="G1025" s="45"/>
      <c r="I1025" s="43"/>
      <c r="J1025" s="43"/>
      <c r="K1025" s="43"/>
      <c r="L1025" s="43"/>
      <c r="M1025" s="43"/>
      <c r="N1025" s="43"/>
    </row>
    <row r="1026" s="42" customFormat="true" ht="14.25" hidden="false" customHeight="false" outlineLevel="0" collapsed="false">
      <c r="B1026" s="43"/>
      <c r="C1026" s="43"/>
      <c r="D1026" s="44"/>
      <c r="E1026" s="44"/>
      <c r="F1026" s="45"/>
      <c r="G1026" s="45"/>
      <c r="I1026" s="43"/>
      <c r="J1026" s="43"/>
      <c r="K1026" s="43"/>
      <c r="L1026" s="43"/>
      <c r="M1026" s="43"/>
      <c r="N1026" s="43"/>
    </row>
    <row r="1027" s="42" customFormat="true" ht="14.25" hidden="false" customHeight="false" outlineLevel="0" collapsed="false">
      <c r="B1027" s="43"/>
      <c r="C1027" s="43"/>
      <c r="D1027" s="44"/>
      <c r="E1027" s="44"/>
      <c r="F1027" s="45"/>
      <c r="G1027" s="45"/>
      <c r="I1027" s="43"/>
      <c r="J1027" s="43"/>
      <c r="K1027" s="43"/>
      <c r="L1027" s="43"/>
      <c r="M1027" s="43"/>
      <c r="N1027" s="43"/>
    </row>
    <row r="1028" s="42" customFormat="true" ht="14.25" hidden="false" customHeight="false" outlineLevel="0" collapsed="false">
      <c r="B1028" s="43"/>
      <c r="C1028" s="43"/>
      <c r="D1028" s="44"/>
      <c r="E1028" s="44"/>
      <c r="F1028" s="45"/>
      <c r="G1028" s="45"/>
      <c r="I1028" s="43"/>
      <c r="J1028" s="43"/>
      <c r="K1028" s="43"/>
      <c r="L1028" s="43"/>
      <c r="M1028" s="43"/>
      <c r="N1028" s="43"/>
    </row>
    <row r="1029" s="42" customFormat="true" ht="14.25" hidden="false" customHeight="false" outlineLevel="0" collapsed="false">
      <c r="B1029" s="43"/>
      <c r="C1029" s="43"/>
      <c r="D1029" s="44"/>
      <c r="E1029" s="44"/>
      <c r="F1029" s="45"/>
      <c r="G1029" s="45"/>
      <c r="I1029" s="43"/>
      <c r="J1029" s="43"/>
      <c r="K1029" s="43"/>
      <c r="L1029" s="43"/>
      <c r="M1029" s="43"/>
      <c r="N1029" s="43"/>
    </row>
    <row r="1030" s="42" customFormat="true" ht="14.25" hidden="false" customHeight="false" outlineLevel="0" collapsed="false">
      <c r="B1030" s="43"/>
      <c r="C1030" s="43"/>
      <c r="D1030" s="44"/>
      <c r="E1030" s="44"/>
      <c r="F1030" s="45"/>
      <c r="G1030" s="45"/>
      <c r="I1030" s="43"/>
      <c r="J1030" s="43"/>
      <c r="K1030" s="43"/>
      <c r="L1030" s="43"/>
      <c r="M1030" s="43"/>
      <c r="N1030" s="43"/>
    </row>
    <row r="1031" s="42" customFormat="true" ht="14.25" hidden="false" customHeight="false" outlineLevel="0" collapsed="false">
      <c r="B1031" s="43"/>
      <c r="C1031" s="43"/>
      <c r="D1031" s="44"/>
      <c r="E1031" s="44"/>
      <c r="F1031" s="45"/>
      <c r="G1031" s="45"/>
      <c r="I1031" s="43"/>
      <c r="J1031" s="43"/>
      <c r="K1031" s="43"/>
      <c r="L1031" s="43"/>
      <c r="M1031" s="43"/>
      <c r="N1031" s="43"/>
    </row>
    <row r="1032" s="42" customFormat="true" ht="14.25" hidden="false" customHeight="false" outlineLevel="0" collapsed="false">
      <c r="B1032" s="43"/>
      <c r="C1032" s="43"/>
      <c r="D1032" s="44"/>
      <c r="E1032" s="44"/>
      <c r="F1032" s="45"/>
      <c r="G1032" s="45"/>
      <c r="I1032" s="43"/>
      <c r="J1032" s="43"/>
      <c r="K1032" s="43"/>
      <c r="L1032" s="43"/>
      <c r="M1032" s="43"/>
      <c r="N1032" s="43"/>
    </row>
    <row r="1033" s="42" customFormat="true" ht="14.25" hidden="false" customHeight="false" outlineLevel="0" collapsed="false">
      <c r="B1033" s="43"/>
      <c r="C1033" s="43"/>
      <c r="D1033" s="44"/>
      <c r="E1033" s="44"/>
      <c r="F1033" s="45"/>
      <c r="G1033" s="45"/>
      <c r="I1033" s="43"/>
      <c r="J1033" s="43"/>
      <c r="K1033" s="43"/>
      <c r="L1033" s="43"/>
      <c r="M1033" s="43"/>
      <c r="N1033" s="43"/>
    </row>
    <row r="1034" s="42" customFormat="true" ht="14.25" hidden="false" customHeight="false" outlineLevel="0" collapsed="false">
      <c r="B1034" s="43"/>
      <c r="C1034" s="43"/>
      <c r="D1034" s="44"/>
      <c r="E1034" s="44"/>
      <c r="F1034" s="45"/>
      <c r="G1034" s="45"/>
      <c r="I1034" s="43"/>
      <c r="J1034" s="43"/>
      <c r="K1034" s="43"/>
      <c r="L1034" s="43"/>
      <c r="M1034" s="43"/>
      <c r="N1034" s="43"/>
    </row>
    <row r="1035" s="42" customFormat="true" ht="14.25" hidden="false" customHeight="false" outlineLevel="0" collapsed="false">
      <c r="B1035" s="43"/>
      <c r="C1035" s="43"/>
      <c r="D1035" s="44"/>
      <c r="E1035" s="44"/>
      <c r="F1035" s="45"/>
      <c r="G1035" s="45"/>
      <c r="I1035" s="43"/>
      <c r="J1035" s="43"/>
      <c r="K1035" s="43"/>
      <c r="L1035" s="43"/>
      <c r="M1035" s="43"/>
      <c r="N1035" s="43"/>
    </row>
    <row r="1036" s="42" customFormat="true" ht="14.25" hidden="false" customHeight="false" outlineLevel="0" collapsed="false">
      <c r="B1036" s="43"/>
      <c r="C1036" s="43"/>
      <c r="D1036" s="44"/>
      <c r="E1036" s="44"/>
      <c r="F1036" s="45"/>
      <c r="G1036" s="45"/>
      <c r="I1036" s="43"/>
      <c r="J1036" s="43"/>
      <c r="K1036" s="43"/>
      <c r="L1036" s="43"/>
      <c r="M1036" s="43"/>
      <c r="N1036" s="43"/>
    </row>
    <row r="1037" s="42" customFormat="true" ht="14.25" hidden="false" customHeight="false" outlineLevel="0" collapsed="false">
      <c r="B1037" s="43"/>
      <c r="C1037" s="43"/>
      <c r="D1037" s="44"/>
      <c r="E1037" s="44"/>
      <c r="F1037" s="45"/>
      <c r="G1037" s="45"/>
      <c r="I1037" s="43"/>
      <c r="J1037" s="43"/>
      <c r="K1037" s="43"/>
      <c r="L1037" s="43"/>
      <c r="M1037" s="43"/>
      <c r="N1037" s="43"/>
    </row>
    <row r="1038" s="42" customFormat="true" ht="14.25" hidden="false" customHeight="false" outlineLevel="0" collapsed="false">
      <c r="B1038" s="43"/>
      <c r="C1038" s="43"/>
      <c r="D1038" s="44"/>
      <c r="E1038" s="44"/>
      <c r="F1038" s="45"/>
      <c r="G1038" s="45"/>
      <c r="I1038" s="43"/>
      <c r="J1038" s="43"/>
      <c r="K1038" s="43"/>
      <c r="L1038" s="43"/>
      <c r="M1038" s="43"/>
      <c r="N1038" s="43"/>
    </row>
    <row r="1039" s="42" customFormat="true" ht="14.25" hidden="false" customHeight="false" outlineLevel="0" collapsed="false">
      <c r="B1039" s="43"/>
      <c r="C1039" s="43"/>
      <c r="D1039" s="44"/>
      <c r="E1039" s="44"/>
      <c r="F1039" s="45"/>
      <c r="G1039" s="45"/>
      <c r="I1039" s="43"/>
      <c r="J1039" s="43"/>
      <c r="K1039" s="43"/>
      <c r="L1039" s="43"/>
      <c r="M1039" s="43"/>
      <c r="N1039" s="43"/>
    </row>
    <row r="1040" s="42" customFormat="true" ht="14.25" hidden="false" customHeight="false" outlineLevel="0" collapsed="false">
      <c r="B1040" s="43"/>
      <c r="C1040" s="43"/>
      <c r="D1040" s="44"/>
      <c r="E1040" s="44"/>
      <c r="F1040" s="45"/>
      <c r="G1040" s="45"/>
      <c r="I1040" s="43"/>
      <c r="J1040" s="43"/>
      <c r="K1040" s="43"/>
      <c r="L1040" s="43"/>
      <c r="M1040" s="43"/>
      <c r="N1040" s="43"/>
    </row>
    <row r="1041" s="42" customFormat="true" ht="14.25" hidden="false" customHeight="false" outlineLevel="0" collapsed="false">
      <c r="B1041" s="43"/>
      <c r="C1041" s="43"/>
      <c r="D1041" s="44"/>
      <c r="E1041" s="44"/>
      <c r="F1041" s="45"/>
      <c r="G1041" s="45"/>
      <c r="I1041" s="43"/>
      <c r="J1041" s="43"/>
      <c r="K1041" s="43"/>
      <c r="L1041" s="43"/>
      <c r="M1041" s="43"/>
      <c r="N1041" s="43"/>
    </row>
    <row r="1042" s="42" customFormat="true" ht="14.25" hidden="false" customHeight="false" outlineLevel="0" collapsed="false">
      <c r="B1042" s="43"/>
      <c r="C1042" s="43"/>
      <c r="D1042" s="44"/>
      <c r="E1042" s="44"/>
      <c r="F1042" s="45"/>
      <c r="G1042" s="45"/>
      <c r="I1042" s="43"/>
      <c r="J1042" s="43"/>
      <c r="K1042" s="43"/>
      <c r="L1042" s="43"/>
      <c r="M1042" s="43"/>
      <c r="N1042" s="43"/>
    </row>
    <row r="1043" s="42" customFormat="true" ht="14.25" hidden="false" customHeight="false" outlineLevel="0" collapsed="false">
      <c r="B1043" s="43"/>
      <c r="C1043" s="43"/>
      <c r="D1043" s="44"/>
      <c r="E1043" s="44"/>
      <c r="F1043" s="45"/>
      <c r="G1043" s="45"/>
      <c r="I1043" s="43"/>
      <c r="J1043" s="43"/>
      <c r="K1043" s="43"/>
      <c r="L1043" s="43"/>
      <c r="M1043" s="43"/>
      <c r="N1043" s="43"/>
    </row>
    <row r="1044" s="42" customFormat="true" ht="14.25" hidden="false" customHeight="false" outlineLevel="0" collapsed="false">
      <c r="B1044" s="43"/>
      <c r="C1044" s="43"/>
      <c r="D1044" s="44"/>
      <c r="E1044" s="44"/>
      <c r="F1044" s="45"/>
      <c r="G1044" s="45"/>
      <c r="I1044" s="43"/>
      <c r="J1044" s="43"/>
      <c r="K1044" s="43"/>
      <c r="L1044" s="43"/>
      <c r="M1044" s="43"/>
      <c r="N1044" s="43"/>
    </row>
    <row r="1045" s="42" customFormat="true" ht="14.25" hidden="false" customHeight="false" outlineLevel="0" collapsed="false">
      <c r="B1045" s="43"/>
      <c r="C1045" s="43"/>
      <c r="D1045" s="44"/>
      <c r="E1045" s="44"/>
      <c r="F1045" s="45"/>
      <c r="G1045" s="45"/>
      <c r="I1045" s="43"/>
      <c r="J1045" s="43"/>
      <c r="K1045" s="43"/>
      <c r="L1045" s="43"/>
      <c r="M1045" s="43"/>
      <c r="N1045" s="43"/>
    </row>
    <row r="1046" s="42" customFormat="true" ht="14.25" hidden="false" customHeight="false" outlineLevel="0" collapsed="false">
      <c r="B1046" s="43"/>
      <c r="C1046" s="43"/>
      <c r="D1046" s="44"/>
      <c r="E1046" s="44"/>
      <c r="F1046" s="45"/>
      <c r="G1046" s="45"/>
      <c r="I1046" s="43"/>
      <c r="J1046" s="43"/>
      <c r="K1046" s="43"/>
      <c r="L1046" s="43"/>
      <c r="M1046" s="43"/>
      <c r="N1046" s="43"/>
    </row>
    <row r="1047" s="42" customFormat="true" ht="14.25" hidden="false" customHeight="false" outlineLevel="0" collapsed="false">
      <c r="B1047" s="43"/>
      <c r="C1047" s="43"/>
      <c r="D1047" s="44"/>
      <c r="E1047" s="44"/>
      <c r="F1047" s="45"/>
      <c r="G1047" s="45"/>
      <c r="I1047" s="43"/>
      <c r="J1047" s="43"/>
      <c r="K1047" s="43"/>
      <c r="L1047" s="43"/>
      <c r="M1047" s="43"/>
      <c r="N1047" s="43"/>
    </row>
    <row r="1048" s="42" customFormat="true" ht="14.25" hidden="false" customHeight="false" outlineLevel="0" collapsed="false">
      <c r="B1048" s="43"/>
      <c r="C1048" s="43"/>
      <c r="D1048" s="44"/>
      <c r="E1048" s="44"/>
      <c r="F1048" s="45"/>
      <c r="G1048" s="45"/>
      <c r="I1048" s="43"/>
      <c r="J1048" s="43"/>
      <c r="K1048" s="43"/>
      <c r="L1048" s="43"/>
      <c r="M1048" s="43"/>
      <c r="N1048" s="43"/>
    </row>
    <row r="1049" s="42" customFormat="true" ht="14.25" hidden="false" customHeight="false" outlineLevel="0" collapsed="false">
      <c r="B1049" s="43"/>
      <c r="C1049" s="43"/>
      <c r="D1049" s="44"/>
      <c r="E1049" s="44"/>
      <c r="F1049" s="45"/>
      <c r="G1049" s="45"/>
      <c r="I1049" s="43"/>
      <c r="J1049" s="43"/>
      <c r="K1049" s="43"/>
      <c r="L1049" s="43"/>
      <c r="M1049" s="43"/>
      <c r="N1049" s="43"/>
    </row>
    <row r="1050" s="42" customFormat="true" ht="14.25" hidden="false" customHeight="false" outlineLevel="0" collapsed="false">
      <c r="B1050" s="43"/>
      <c r="C1050" s="43"/>
      <c r="D1050" s="44"/>
      <c r="E1050" s="44"/>
      <c r="F1050" s="45"/>
      <c r="G1050" s="45"/>
      <c r="I1050" s="43"/>
      <c r="J1050" s="43"/>
      <c r="K1050" s="43"/>
      <c r="L1050" s="43"/>
      <c r="M1050" s="43"/>
      <c r="N1050" s="43"/>
    </row>
    <row r="1051" s="42" customFormat="true" ht="14.25" hidden="false" customHeight="false" outlineLevel="0" collapsed="false">
      <c r="B1051" s="43"/>
      <c r="C1051" s="43"/>
      <c r="D1051" s="44"/>
      <c r="E1051" s="44"/>
      <c r="F1051" s="45"/>
      <c r="G1051" s="45"/>
      <c r="I1051" s="43"/>
      <c r="J1051" s="43"/>
      <c r="K1051" s="43"/>
      <c r="L1051" s="43"/>
      <c r="M1051" s="43"/>
      <c r="N1051" s="43"/>
    </row>
    <row r="1052" s="42" customFormat="true" ht="14.25" hidden="false" customHeight="false" outlineLevel="0" collapsed="false">
      <c r="B1052" s="43"/>
      <c r="C1052" s="43"/>
      <c r="D1052" s="44"/>
      <c r="E1052" s="44"/>
      <c r="F1052" s="45"/>
      <c r="G1052" s="45"/>
      <c r="I1052" s="43"/>
      <c r="J1052" s="43"/>
      <c r="K1052" s="43"/>
      <c r="L1052" s="43"/>
      <c r="M1052" s="43"/>
      <c r="N1052" s="43"/>
    </row>
    <row r="1053" s="42" customFormat="true" ht="14.25" hidden="false" customHeight="false" outlineLevel="0" collapsed="false">
      <c r="B1053" s="43"/>
      <c r="C1053" s="43"/>
      <c r="D1053" s="44"/>
      <c r="E1053" s="44"/>
      <c r="F1053" s="45"/>
      <c r="G1053" s="45"/>
      <c r="I1053" s="43"/>
      <c r="J1053" s="43"/>
      <c r="K1053" s="43"/>
      <c r="L1053" s="43"/>
      <c r="M1053" s="43"/>
      <c r="N1053" s="43"/>
    </row>
    <row r="1054" s="42" customFormat="true" ht="14.25" hidden="false" customHeight="false" outlineLevel="0" collapsed="false">
      <c r="B1054" s="43"/>
      <c r="C1054" s="43"/>
      <c r="D1054" s="44"/>
      <c r="E1054" s="44"/>
      <c r="F1054" s="45"/>
      <c r="G1054" s="45"/>
      <c r="I1054" s="43"/>
      <c r="J1054" s="43"/>
      <c r="K1054" s="43"/>
      <c r="L1054" s="43"/>
      <c r="M1054" s="43"/>
      <c r="N1054" s="43"/>
    </row>
    <row r="1055" s="42" customFormat="true" ht="14.25" hidden="false" customHeight="false" outlineLevel="0" collapsed="false">
      <c r="B1055" s="43"/>
      <c r="C1055" s="43"/>
      <c r="D1055" s="44"/>
      <c r="E1055" s="44"/>
      <c r="F1055" s="45"/>
      <c r="G1055" s="45"/>
      <c r="I1055" s="43"/>
      <c r="J1055" s="43"/>
      <c r="K1055" s="43"/>
      <c r="L1055" s="43"/>
      <c r="M1055" s="43"/>
      <c r="N1055" s="43"/>
    </row>
    <row r="1056" s="42" customFormat="true" ht="14.25" hidden="false" customHeight="false" outlineLevel="0" collapsed="false">
      <c r="B1056" s="43"/>
      <c r="C1056" s="43"/>
      <c r="D1056" s="44"/>
      <c r="E1056" s="44"/>
      <c r="F1056" s="45"/>
      <c r="G1056" s="45"/>
      <c r="I1056" s="43"/>
      <c r="J1056" s="43"/>
      <c r="K1056" s="43"/>
      <c r="L1056" s="43"/>
      <c r="M1056" s="43"/>
      <c r="N1056" s="43"/>
    </row>
    <row r="1057" s="42" customFormat="true" ht="14.25" hidden="false" customHeight="false" outlineLevel="0" collapsed="false">
      <c r="B1057" s="43"/>
      <c r="C1057" s="43"/>
      <c r="D1057" s="44"/>
      <c r="E1057" s="44"/>
      <c r="F1057" s="45"/>
      <c r="G1057" s="45"/>
      <c r="I1057" s="43"/>
      <c r="J1057" s="43"/>
      <c r="K1057" s="43"/>
      <c r="L1057" s="43"/>
      <c r="M1057" s="43"/>
      <c r="N1057" s="43"/>
    </row>
    <row r="1058" s="42" customFormat="true" ht="14.25" hidden="false" customHeight="false" outlineLevel="0" collapsed="false">
      <c r="B1058" s="43"/>
      <c r="C1058" s="43"/>
      <c r="D1058" s="44"/>
      <c r="E1058" s="44"/>
      <c r="F1058" s="45"/>
      <c r="G1058" s="45"/>
      <c r="I1058" s="43"/>
      <c r="J1058" s="43"/>
      <c r="K1058" s="43"/>
      <c r="L1058" s="43"/>
      <c r="M1058" s="43"/>
      <c r="N1058" s="43"/>
    </row>
    <row r="1059" s="42" customFormat="true" ht="14.25" hidden="false" customHeight="false" outlineLevel="0" collapsed="false">
      <c r="B1059" s="43"/>
      <c r="C1059" s="43"/>
      <c r="D1059" s="44"/>
      <c r="E1059" s="44"/>
      <c r="F1059" s="45"/>
      <c r="G1059" s="45"/>
      <c r="I1059" s="43"/>
      <c r="J1059" s="43"/>
      <c r="K1059" s="43"/>
      <c r="L1059" s="43"/>
      <c r="M1059" s="43"/>
      <c r="N1059" s="43"/>
    </row>
    <row r="1060" s="42" customFormat="true" ht="14.25" hidden="false" customHeight="false" outlineLevel="0" collapsed="false">
      <c r="B1060" s="43"/>
      <c r="C1060" s="43"/>
      <c r="D1060" s="44"/>
      <c r="E1060" s="44"/>
      <c r="F1060" s="45"/>
      <c r="G1060" s="45"/>
      <c r="I1060" s="43"/>
      <c r="J1060" s="43"/>
      <c r="K1060" s="43"/>
      <c r="L1060" s="43"/>
      <c r="M1060" s="43"/>
      <c r="N1060" s="43"/>
    </row>
    <row r="1061" s="42" customFormat="true" ht="14.25" hidden="false" customHeight="false" outlineLevel="0" collapsed="false">
      <c r="B1061" s="43"/>
      <c r="C1061" s="43"/>
      <c r="D1061" s="43"/>
      <c r="E1061" s="43"/>
      <c r="I1061" s="43"/>
      <c r="J1061" s="43"/>
      <c r="K1061" s="43"/>
      <c r="L1061" s="43"/>
      <c r="M1061" s="43"/>
      <c r="N1061" s="43"/>
    </row>
    <row r="1062" s="42" customFormat="true" ht="14.25" hidden="false" customHeight="false" outlineLevel="0" collapsed="false">
      <c r="B1062" s="43"/>
      <c r="C1062" s="43"/>
      <c r="D1062" s="43"/>
      <c r="E1062" s="43"/>
      <c r="I1062" s="43"/>
      <c r="J1062" s="43"/>
      <c r="K1062" s="43"/>
      <c r="L1062" s="43"/>
      <c r="M1062" s="43"/>
      <c r="N1062" s="43"/>
    </row>
    <row r="1063" s="42" customFormat="true" ht="14.25" hidden="false" customHeight="false" outlineLevel="0" collapsed="false">
      <c r="B1063" s="43"/>
      <c r="C1063" s="43"/>
      <c r="D1063" s="43"/>
      <c r="E1063" s="43"/>
      <c r="I1063" s="43"/>
      <c r="J1063" s="43"/>
      <c r="K1063" s="43"/>
      <c r="L1063" s="43"/>
      <c r="M1063" s="43"/>
      <c r="N1063" s="43"/>
    </row>
    <row r="1064" s="42" customFormat="true" ht="14.25" hidden="false" customHeight="false" outlineLevel="0" collapsed="false">
      <c r="B1064" s="43"/>
      <c r="C1064" s="43"/>
      <c r="D1064" s="43"/>
      <c r="E1064" s="43"/>
      <c r="I1064" s="43"/>
      <c r="J1064" s="43"/>
      <c r="K1064" s="43"/>
      <c r="L1064" s="43"/>
      <c r="M1064" s="43"/>
      <c r="N1064" s="43"/>
    </row>
    <row r="1065" s="42" customFormat="true" ht="14.25" hidden="false" customHeight="false" outlineLevel="0" collapsed="false">
      <c r="B1065" s="43"/>
      <c r="C1065" s="43"/>
      <c r="D1065" s="43"/>
      <c r="E1065" s="43"/>
      <c r="I1065" s="43"/>
      <c r="J1065" s="43"/>
      <c r="K1065" s="43"/>
      <c r="L1065" s="43"/>
      <c r="M1065" s="43"/>
      <c r="N1065" s="43"/>
    </row>
    <row r="1066" s="42" customFormat="true" ht="14.25" hidden="false" customHeight="false" outlineLevel="0" collapsed="false">
      <c r="B1066" s="43"/>
      <c r="C1066" s="43"/>
      <c r="D1066" s="43"/>
      <c r="E1066" s="43"/>
      <c r="I1066" s="43"/>
      <c r="J1066" s="43"/>
      <c r="K1066" s="43"/>
      <c r="L1066" s="43"/>
      <c r="M1066" s="43"/>
      <c r="N1066" s="43"/>
    </row>
    <row r="1067" s="42" customFormat="true" ht="14.25" hidden="false" customHeight="false" outlineLevel="0" collapsed="false">
      <c r="B1067" s="43"/>
      <c r="C1067" s="43"/>
      <c r="D1067" s="43"/>
      <c r="E1067" s="43"/>
      <c r="I1067" s="43"/>
      <c r="J1067" s="43"/>
      <c r="K1067" s="43"/>
      <c r="L1067" s="43"/>
      <c r="M1067" s="43"/>
      <c r="N1067" s="43"/>
    </row>
    <row r="1068" s="42" customFormat="true" ht="14.25" hidden="false" customHeight="false" outlineLevel="0" collapsed="false">
      <c r="B1068" s="43"/>
      <c r="C1068" s="43"/>
      <c r="D1068" s="43"/>
      <c r="E1068" s="43"/>
      <c r="I1068" s="43"/>
      <c r="J1068" s="43"/>
      <c r="K1068" s="43"/>
      <c r="L1068" s="43"/>
      <c r="M1068" s="43"/>
      <c r="N1068" s="43"/>
    </row>
    <row r="1069" s="42" customFormat="true" ht="14.25" hidden="false" customHeight="false" outlineLevel="0" collapsed="false">
      <c r="B1069" s="43"/>
      <c r="C1069" s="43"/>
      <c r="D1069" s="43"/>
      <c r="E1069" s="43"/>
      <c r="I1069" s="43"/>
      <c r="J1069" s="43"/>
      <c r="K1069" s="43"/>
      <c r="L1069" s="43"/>
      <c r="M1069" s="43"/>
      <c r="N1069" s="43"/>
    </row>
    <row r="1070" s="42" customFormat="true" ht="14.25" hidden="false" customHeight="false" outlineLevel="0" collapsed="false">
      <c r="B1070" s="43"/>
      <c r="C1070" s="43"/>
      <c r="D1070" s="43"/>
      <c r="E1070" s="43"/>
      <c r="I1070" s="43"/>
      <c r="J1070" s="43"/>
      <c r="K1070" s="43"/>
      <c r="L1070" s="43"/>
      <c r="M1070" s="43"/>
      <c r="N1070" s="43"/>
    </row>
    <row r="1071" s="42" customFormat="true" ht="14.25" hidden="false" customHeight="false" outlineLevel="0" collapsed="false">
      <c r="B1071" s="43"/>
      <c r="C1071" s="43"/>
      <c r="D1071" s="43"/>
      <c r="E1071" s="43"/>
      <c r="I1071" s="43"/>
      <c r="J1071" s="43"/>
      <c r="K1071" s="43"/>
      <c r="L1071" s="43"/>
      <c r="M1071" s="43"/>
      <c r="N1071" s="43"/>
    </row>
    <row r="1072" s="42" customFormat="true" ht="14.25" hidden="false" customHeight="false" outlineLevel="0" collapsed="false">
      <c r="B1072" s="43"/>
      <c r="C1072" s="43"/>
      <c r="D1072" s="43"/>
      <c r="E1072" s="43"/>
      <c r="I1072" s="43"/>
      <c r="J1072" s="43"/>
      <c r="K1072" s="43"/>
      <c r="L1072" s="43"/>
      <c r="M1072" s="43"/>
      <c r="N1072" s="43"/>
    </row>
    <row r="1073" s="42" customFormat="true" ht="14.25" hidden="false" customHeight="false" outlineLevel="0" collapsed="false">
      <c r="B1073" s="43"/>
      <c r="C1073" s="43"/>
      <c r="D1073" s="43"/>
      <c r="E1073" s="43"/>
      <c r="I1073" s="43"/>
      <c r="J1073" s="43"/>
      <c r="K1073" s="43"/>
      <c r="L1073" s="43"/>
      <c r="M1073" s="43"/>
      <c r="N1073" s="43"/>
    </row>
    <row r="1074" s="42" customFormat="true" ht="14.25" hidden="false" customHeight="false" outlineLevel="0" collapsed="false">
      <c r="B1074" s="43"/>
      <c r="C1074" s="43"/>
      <c r="D1074" s="43"/>
      <c r="E1074" s="43"/>
      <c r="I1074" s="43"/>
      <c r="J1074" s="43"/>
      <c r="K1074" s="43"/>
      <c r="L1074" s="43"/>
      <c r="M1074" s="43"/>
      <c r="N1074" s="43"/>
    </row>
    <row r="1075" s="42" customFormat="true" ht="14.25" hidden="false" customHeight="false" outlineLevel="0" collapsed="false">
      <c r="B1075" s="43"/>
      <c r="C1075" s="43"/>
      <c r="D1075" s="43"/>
      <c r="E1075" s="43"/>
      <c r="I1075" s="43"/>
      <c r="J1075" s="43"/>
      <c r="K1075" s="43"/>
      <c r="L1075" s="43"/>
      <c r="M1075" s="43"/>
      <c r="N1075" s="43"/>
    </row>
    <row r="1076" s="42" customFormat="true" ht="14.25" hidden="false" customHeight="false" outlineLevel="0" collapsed="false">
      <c r="B1076" s="43"/>
      <c r="C1076" s="43"/>
      <c r="D1076" s="43"/>
      <c r="E1076" s="43"/>
      <c r="I1076" s="43"/>
      <c r="J1076" s="43"/>
      <c r="K1076" s="43"/>
      <c r="L1076" s="43"/>
      <c r="M1076" s="43"/>
      <c r="N1076" s="43"/>
    </row>
    <row r="1077" s="42" customFormat="true" ht="14.25" hidden="false" customHeight="false" outlineLevel="0" collapsed="false">
      <c r="B1077" s="43"/>
      <c r="C1077" s="43"/>
      <c r="D1077" s="43"/>
      <c r="E1077" s="43"/>
      <c r="I1077" s="43"/>
      <c r="J1077" s="43"/>
      <c r="K1077" s="43"/>
      <c r="L1077" s="43"/>
      <c r="M1077" s="43"/>
      <c r="N1077" s="43"/>
    </row>
    <row r="1078" s="42" customFormat="true" ht="14.25" hidden="false" customHeight="false" outlineLevel="0" collapsed="false">
      <c r="B1078" s="43"/>
      <c r="C1078" s="43"/>
      <c r="D1078" s="43"/>
      <c r="E1078" s="43"/>
      <c r="I1078" s="43"/>
      <c r="J1078" s="43"/>
      <c r="K1078" s="43"/>
      <c r="L1078" s="43"/>
      <c r="M1078" s="43"/>
      <c r="N1078" s="43"/>
    </row>
    <row r="1079" s="42" customFormat="true" ht="14.25" hidden="false" customHeight="false" outlineLevel="0" collapsed="false">
      <c r="B1079" s="43"/>
      <c r="C1079" s="43"/>
      <c r="D1079" s="43"/>
      <c r="E1079" s="43"/>
      <c r="I1079" s="43"/>
      <c r="J1079" s="43"/>
      <c r="K1079" s="43"/>
      <c r="L1079" s="43"/>
      <c r="M1079" s="43"/>
      <c r="N1079" s="43"/>
    </row>
    <row r="1080" s="42" customFormat="true" ht="14.25" hidden="false" customHeight="false" outlineLevel="0" collapsed="false">
      <c r="B1080" s="43"/>
      <c r="C1080" s="43"/>
      <c r="D1080" s="43"/>
      <c r="E1080" s="43"/>
      <c r="I1080" s="43"/>
      <c r="J1080" s="43"/>
      <c r="K1080" s="43"/>
      <c r="L1080" s="43"/>
      <c r="M1080" s="43"/>
      <c r="N1080" s="43"/>
    </row>
    <row r="1081" s="42" customFormat="true" ht="14.25" hidden="false" customHeight="false" outlineLevel="0" collapsed="false">
      <c r="B1081" s="43"/>
      <c r="C1081" s="43"/>
      <c r="D1081" s="43"/>
      <c r="E1081" s="43"/>
      <c r="I1081" s="43"/>
      <c r="J1081" s="43"/>
      <c r="K1081" s="43"/>
      <c r="L1081" s="43"/>
      <c r="M1081" s="43"/>
      <c r="N1081" s="43"/>
    </row>
    <row r="1082" s="42" customFormat="true" ht="14.25" hidden="false" customHeight="false" outlineLevel="0" collapsed="false">
      <c r="B1082" s="43"/>
      <c r="C1082" s="43"/>
      <c r="D1082" s="43"/>
      <c r="E1082" s="43"/>
      <c r="I1082" s="43"/>
      <c r="J1082" s="43"/>
      <c r="K1082" s="43"/>
      <c r="L1082" s="43"/>
      <c r="M1082" s="43"/>
      <c r="N1082" s="43"/>
    </row>
  </sheetData>
  <mergeCells count="2">
    <mergeCell ref="A2:O2"/>
    <mergeCell ref="L3:N3"/>
  </mergeCells>
  <printOptions headings="false" gridLines="false" gridLinesSet="true" horizontalCentered="false" verticalCentered="false"/>
  <pageMargins left="0.429861111111111" right="0.329861111111111" top="0.479861111111111" bottom="0.590277777777778" header="0.511811023622047" footer="0.3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3:33:25Z</dcterms:created>
  <dc:creator>雨林木风</dc:creator>
  <dc:description/>
  <dc:language>en-US</dc:language>
  <cp:lastModifiedBy>a</cp:lastModifiedBy>
  <cp:lastPrinted>2008-11-13T00:46:29Z</cp:lastPrinted>
  <dcterms:modified xsi:type="dcterms:W3CDTF">2013-03-20T09:21:53Z</dcterms:modified>
  <cp:revision>0</cp:revision>
  <dc:subject/>
  <dc:title/>
</cp:coreProperties>
</file>